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sonale non a tempo indeterminato assegnato alle strutture di supporto agli organi politici</t>
  </si>
  <si>
    <t xml:space="preserve">Cognome</t>
  </si>
  <si>
    <t xml:space="preserve">Nome</t>
  </si>
  <si>
    <t xml:space="preserve">TOTALE RETRIBUZIONE ANNUALE</t>
  </si>
  <si>
    <r>
      <rPr>
        <sz val="10"/>
        <rFont val="Arial"/>
        <family val="0"/>
      </rPr>
      <t xml:space="preserve">ONERI </t>
    </r>
    <r>
      <rPr>
        <i val="true"/>
        <sz val="10"/>
        <rFont val="Arial"/>
        <family val="2"/>
      </rPr>
      <t xml:space="preserve">FLESSI</t>
    </r>
  </si>
  <si>
    <t xml:space="preserve">COSTO COMPLESSIVO ANNUALE</t>
  </si>
  <si>
    <t xml:space="preserve">COSTO COMPLESSIVO ANNUALE I - II E III TRIMESTRE</t>
  </si>
  <si>
    <t xml:space="preserve">COSTO COMPLESSIVO ANNUALE IVTRIMESTRE</t>
  </si>
  <si>
    <t xml:space="preserve">Montanari</t>
  </si>
  <si>
    <t xml:space="preserve">Gualfardo</t>
  </si>
  <si>
    <t xml:space="preserve">Russo</t>
  </si>
  <si>
    <t xml:space="preserve">Paolo</t>
  </si>
  <si>
    <t xml:space="preserve">Di Marino </t>
  </si>
  <si>
    <t xml:space="preserve">Teresa</t>
  </si>
  <si>
    <t xml:space="preserve">TOTALE SPES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56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8.85"/>
    <col collapsed="false" customWidth="true" hidden="false" outlineLevel="0" max="6" min="6" style="0" width="23.56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s">
        <v>8</v>
      </c>
      <c r="B3" s="6" t="s">
        <v>9</v>
      </c>
      <c r="C3" s="7" t="n">
        <v>118542.93</v>
      </c>
      <c r="D3" s="7" t="n">
        <v>39401.2986152712</v>
      </c>
      <c r="E3" s="7" t="n">
        <f aca="false">+C3+D3</f>
        <v>157944.228615271</v>
      </c>
      <c r="F3" s="7" t="n">
        <f aca="false">+E3/4*3</f>
        <v>118458.171461453</v>
      </c>
      <c r="G3" s="7" t="n">
        <f aca="false">+E3/4</f>
        <v>39486.0571538178</v>
      </c>
    </row>
    <row r="4" customFormat="false" ht="15.75" hidden="false" customHeight="false" outlineLevel="0" collapsed="false">
      <c r="A4" s="8" t="s">
        <v>10</v>
      </c>
      <c r="B4" s="9" t="s">
        <v>11</v>
      </c>
      <c r="C4" s="7" t="n">
        <v>150957.43</v>
      </c>
      <c r="D4" s="7" t="n">
        <v>50175.23</v>
      </c>
      <c r="E4" s="7" t="n">
        <f aca="false">+C4+D4</f>
        <v>201132.66</v>
      </c>
      <c r="F4" s="7" t="n">
        <f aca="false">+E4/4*3</f>
        <v>150849.495</v>
      </c>
      <c r="G4" s="7" t="n">
        <f aca="false">+E4/4</f>
        <v>50283.165</v>
      </c>
    </row>
    <row r="5" customFormat="false" ht="15.75" hidden="false" customHeight="false" outlineLevel="0" collapsed="false">
      <c r="A5" s="8" t="s">
        <v>12</v>
      </c>
      <c r="B5" s="9" t="s">
        <v>13</v>
      </c>
      <c r="C5" s="7" t="n">
        <v>70122</v>
      </c>
      <c r="D5" s="7" t="n">
        <v>23307.15</v>
      </c>
      <c r="E5" s="7" t="n">
        <f aca="false">+C5+D5</f>
        <v>93429.15</v>
      </c>
      <c r="F5" s="7" t="n">
        <f aca="false">+E5/4*3</f>
        <v>70071.8625</v>
      </c>
      <c r="G5" s="7" t="n">
        <f aca="false">+E5/4</f>
        <v>23357.2875</v>
      </c>
    </row>
    <row r="6" customFormat="false" ht="15.75" hidden="false" customHeight="false" outlineLevel="0" collapsed="false">
      <c r="A6" s="10" t="s">
        <v>14</v>
      </c>
      <c r="B6" s="7"/>
      <c r="C6" s="7"/>
      <c r="D6" s="7"/>
      <c r="E6" s="7"/>
      <c r="F6" s="7"/>
      <c r="G6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TORE DE MAIO</cp:lastModifiedBy>
  <dcterms:modified xsi:type="dcterms:W3CDTF">2019-08-06T13:28:10Z</dcterms:modified>
  <cp:revision>0</cp:revision>
  <dc:subject/>
  <dc:title/>
</cp:coreProperties>
</file>