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 di lavoro" sheetId="1" state="visible" r:id="rId2"/>
    <sheet name="Foglio di lavoro 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Ore corso n.</t>
  </si>
  <si>
    <t xml:space="preserve">Allievi n.</t>
  </si>
  <si>
    <t xml:space="preserve">valore UCS ora/allievo</t>
  </si>
  <si>
    <t xml:space="preserve">ore  fascia C</t>
  </si>
  <si>
    <t xml:space="preserve">valore UCS ora/corso</t>
  </si>
  <si>
    <t xml:space="preserve">ore  fascia B</t>
  </si>
  <si>
    <t xml:space="preserve">fascia C=UCS ora corso*ore fascia</t>
  </si>
  <si>
    <t xml:space="preserve">fascia B=UCS ora corso*ore fascia</t>
  </si>
  <si>
    <t xml:space="preserve">Somma UCS ora/allievo</t>
  </si>
  <si>
    <t xml:space="preserve">Totale Valore sovvenzione</t>
  </si>
  <si>
    <t xml:space="preserve">Valore Corso sulla base degli allievi</t>
  </si>
  <si>
    <t xml:space="preserve">70% Valore Corso sulla base degli allievi </t>
  </si>
  <si>
    <t xml:space="preserve">Totale sovvenzione a processo</t>
  </si>
  <si>
    <t xml:space="preserve">30% Valore Corso sulla base degli allievi </t>
  </si>
  <si>
    <t xml:space="preserve">Totale sovvenzione a risultato</t>
  </si>
  <si>
    <t xml:space="preserve">Totale Valore sovvenzione da rendicontare</t>
  </si>
  <si>
    <t xml:space="preserve">N</t>
  </si>
  <si>
    <t xml:space="preserve">CF</t>
  </si>
  <si>
    <t xml:space="preserve">Cognome e Nome</t>
  </si>
  <si>
    <t xml:space="preserve">Ore frequentate</t>
  </si>
  <si>
    <t xml:space="preserve">Valore allievo (ore freq.*0,80)</t>
  </si>
  <si>
    <t xml:space="preserve">70% Valore allievo</t>
  </si>
  <si>
    <t xml:space="preserve">70% Corso/ora allievo</t>
  </si>
  <si>
    <t xml:space="preserve">Condizionalità SI/NO</t>
  </si>
  <si>
    <t xml:space="preserve">30% Valore allievo</t>
  </si>
  <si>
    <t xml:space="preserve">30% Corso/ora allievo</t>
  </si>
  <si>
    <t xml:space="preserve">                </t>
  </si>
  <si>
    <t xml:space="preserve">Inserire i dati nelle celle bianche:</t>
  </si>
  <si>
    <t xml:space="preserve">Ore di fascia B;</t>
  </si>
  <si>
    <t xml:space="preserve">Ore di fascia C;</t>
  </si>
  <si>
    <t xml:space="preserve">Codice Fiscale, Cognome, Nome degli allievi e relative ore frequentate</t>
  </si>
  <si>
    <t xml:space="preserve">Nel caso di successiva collocazione del giovane nel posto di lavoro entro i termini previsti, completare la cella corrispondente della colonna "condizionalità SI/NO".</t>
  </si>
  <si>
    <t xml:space="preserve">Calcolo distinto per UCS</t>
  </si>
  <si>
    <t xml:space="preserve">Totali</t>
  </si>
  <si>
    <t xml:space="preserve">totale da rendicontare</t>
  </si>
  <si>
    <t xml:space="preserve">UCS ora/corso</t>
  </si>
  <si>
    <t xml:space="preserve">Valore corso sulla base degli allievi</t>
  </si>
  <si>
    <t xml:space="preserve">fascia B</t>
  </si>
  <si>
    <t xml:space="preserve">fascia C</t>
  </si>
  <si>
    <t xml:space="preserve">UCS ora/allievo</t>
  </si>
  <si>
    <t xml:space="preserve">Valore allievo</t>
  </si>
  <si>
    <t xml:space="preserve">XXXXXXXXXXXXXXX</t>
  </si>
  <si>
    <t xml:space="preserve">A</t>
  </si>
  <si>
    <t xml:space="preserve">s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_ ;\-#,##0\ "/>
    <numFmt numFmtId="167" formatCode="General"/>
    <numFmt numFmtId="168" formatCode="#,##0.00"/>
    <numFmt numFmtId="169" formatCode="0.00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31.56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8.85"/>
    <col collapsed="false" customWidth="true" hidden="false" outlineLevel="0" max="8" min="8" style="0" width="6.99"/>
    <col collapsed="false" customWidth="true" hidden="false" outlineLevel="0" max="9" min="9" style="0" width="11.56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3" min="13" style="0" width="4.56"/>
  </cols>
  <sheetData>
    <row r="1" customFormat="false" ht="85.5" hidden="false" customHeight="true" outlineLevel="0" collapsed="false">
      <c r="C1" s="1" t="s">
        <v>0</v>
      </c>
      <c r="D1" s="1" t="s">
        <v>1</v>
      </c>
      <c r="E1" s="2" t="s">
        <v>2</v>
      </c>
      <c r="F1" s="3" t="s">
        <v>3</v>
      </c>
      <c r="G1" s="1" t="s">
        <v>4</v>
      </c>
      <c r="H1" s="3" t="s">
        <v>5</v>
      </c>
      <c r="I1" s="4" t="s">
        <v>4</v>
      </c>
      <c r="J1" s="4"/>
    </row>
    <row r="2" customFormat="false" ht="12.75" hidden="false" customHeight="false" outlineLevel="0" collapsed="false">
      <c r="C2" s="5" t="n">
        <f aca="false">F2+H2</f>
        <v>0</v>
      </c>
      <c r="D2" s="6" t="n">
        <f aca="false">COUNTIF(D14:D33,"&gt;0")</f>
        <v>0</v>
      </c>
      <c r="E2" s="7" t="n">
        <v>0.8</v>
      </c>
      <c r="F2" s="8"/>
      <c r="G2" s="7" t="n">
        <v>73.13</v>
      </c>
      <c r="H2" s="9"/>
      <c r="I2" s="10" t="n">
        <v>117</v>
      </c>
      <c r="J2" s="10"/>
      <c r="K2" s="11"/>
    </row>
    <row r="3" customFormat="false" ht="12.75" hidden="false" customHeight="false" outlineLevel="0" collapsed="false">
      <c r="K3" s="11"/>
    </row>
    <row r="4" customFormat="false" ht="12.75" hidden="false" customHeight="false" outlineLevel="0" collapsed="false">
      <c r="C4" s="0" t="s">
        <v>6</v>
      </c>
      <c r="D4" s="12" t="n">
        <f aca="false">(F2*G2)</f>
        <v>0</v>
      </c>
      <c r="E4" s="11"/>
      <c r="K4" s="11"/>
    </row>
    <row r="5" customFormat="false" ht="12.75" hidden="false" customHeight="false" outlineLevel="0" collapsed="false">
      <c r="C5" s="0" t="s">
        <v>7</v>
      </c>
      <c r="D5" s="12" t="n">
        <f aca="false">(I2*H2)</f>
        <v>0</v>
      </c>
      <c r="K5" s="11"/>
    </row>
    <row r="6" customFormat="false" ht="12.75" hidden="false" customHeight="false" outlineLevel="0" collapsed="false">
      <c r="C6" s="13" t="s">
        <v>8</v>
      </c>
      <c r="D6" s="12" t="n">
        <f aca="false">E34</f>
        <v>0</v>
      </c>
    </row>
    <row r="7" customFormat="false" ht="58.5" hidden="false" customHeight="true" outlineLevel="0" collapsed="false">
      <c r="C7" s="1" t="s">
        <v>9</v>
      </c>
      <c r="D7" s="14" t="n">
        <f aca="false">(G2*F2)+(I2*H2)+E34</f>
        <v>0</v>
      </c>
      <c r="E7" s="15"/>
      <c r="G7" s="16" t="s">
        <v>10</v>
      </c>
      <c r="H7" s="16"/>
      <c r="I7" s="17" t="e">
        <f aca="false">((G2*F2)+(I2*H2))/D2</f>
        <v>#DIV/0!</v>
      </c>
      <c r="J7" s="18"/>
      <c r="K7" s="11"/>
    </row>
    <row r="8" customFormat="false" ht="12.75" hidden="false" customHeight="false" outlineLevel="0" collapsed="false">
      <c r="E8" s="19"/>
      <c r="J8" s="20"/>
    </row>
    <row r="9" customFormat="false" ht="25.5" hidden="false" customHeight="false" outlineLevel="0" collapsed="false">
      <c r="C9" s="2" t="s">
        <v>11</v>
      </c>
      <c r="D9" s="17" t="e">
        <f aca="false">I7*70%</f>
        <v>#DIV/0!</v>
      </c>
      <c r="E9" s="15"/>
      <c r="G9" s="21" t="s">
        <v>12</v>
      </c>
      <c r="H9" s="21"/>
      <c r="I9" s="21"/>
      <c r="J9" s="17" t="n">
        <f aca="false">G34</f>
        <v>0</v>
      </c>
    </row>
    <row r="10" customFormat="false" ht="25.5" hidden="false" customHeight="false" outlineLevel="0" collapsed="false">
      <c r="C10" s="2" t="s">
        <v>13</v>
      </c>
      <c r="D10" s="17" t="e">
        <f aca="false">I7*30%</f>
        <v>#DIV/0!</v>
      </c>
      <c r="E10" s="15"/>
      <c r="G10" s="21" t="s">
        <v>14</v>
      </c>
      <c r="H10" s="21"/>
      <c r="I10" s="21"/>
      <c r="J10" s="17" t="n">
        <f aca="false">J34</f>
        <v>0</v>
      </c>
    </row>
    <row r="11" customFormat="false" ht="12.75" hidden="false" customHeight="false" outlineLevel="0" collapsed="false">
      <c r="G11" s="21" t="s">
        <v>15</v>
      </c>
      <c r="H11" s="21"/>
      <c r="I11" s="21"/>
      <c r="J11" s="22" t="n">
        <f aca="false">SUM(J9:J10)</f>
        <v>0</v>
      </c>
      <c r="N11" s="23"/>
    </row>
    <row r="12" s="24" customFormat="true" ht="12.75" hidden="false" customHeight="false" outlineLevel="0" collapsed="false">
      <c r="G12" s="25"/>
      <c r="H12" s="25"/>
      <c r="I12" s="25"/>
    </row>
    <row r="13" customFormat="false" ht="74.25" hidden="false" customHeight="true" outlineLevel="0" collapsed="false">
      <c r="A13" s="1" t="s">
        <v>16</v>
      </c>
      <c r="B13" s="1" t="s">
        <v>17</v>
      </c>
      <c r="C13" s="1" t="s">
        <v>18</v>
      </c>
      <c r="D13" s="26" t="s">
        <v>19</v>
      </c>
      <c r="E13" s="3" t="s">
        <v>20</v>
      </c>
      <c r="F13" s="3" t="s">
        <v>21</v>
      </c>
      <c r="G13" s="3" t="s">
        <v>22</v>
      </c>
      <c r="H13" s="3" t="s">
        <v>23</v>
      </c>
      <c r="I13" s="3" t="s">
        <v>24</v>
      </c>
      <c r="J13" s="3" t="s">
        <v>25</v>
      </c>
    </row>
    <row r="14" customFormat="false" ht="12.75" hidden="false" customHeight="false" outlineLevel="0" collapsed="false">
      <c r="A14" s="1" t="n">
        <v>1</v>
      </c>
      <c r="B14" s="27" t="s">
        <v>26</v>
      </c>
      <c r="C14" s="28"/>
      <c r="D14" s="8"/>
      <c r="E14" s="12" t="n">
        <f aca="false">D14*E$2</f>
        <v>0</v>
      </c>
      <c r="F14" s="12" t="n">
        <f aca="false">E14*70%</f>
        <v>0</v>
      </c>
      <c r="G14" s="12" t="str">
        <f aca="false">IF(F14&gt;0,D$9+F14,"")</f>
        <v/>
      </c>
      <c r="H14" s="8"/>
      <c r="I14" s="6" t="str">
        <f aca="false">IF(H14="SI",E14*30%,"")</f>
        <v/>
      </c>
      <c r="J14" s="6" t="str">
        <f aca="false">IF(H14="si",D$10+I14,"")</f>
        <v/>
      </c>
      <c r="K14" s="11"/>
    </row>
    <row r="15" customFormat="false" ht="12.75" hidden="false" customHeight="false" outlineLevel="0" collapsed="false">
      <c r="A15" s="1" t="n">
        <v>2</v>
      </c>
      <c r="B15" s="27"/>
      <c r="C15" s="28"/>
      <c r="D15" s="8"/>
      <c r="E15" s="12" t="n">
        <f aca="false">D15*E$2</f>
        <v>0</v>
      </c>
      <c r="F15" s="12" t="n">
        <f aca="false">E15*70%</f>
        <v>0</v>
      </c>
      <c r="G15" s="12" t="str">
        <f aca="false">IF(F15&gt;0,D$9+F15,"")</f>
        <v/>
      </c>
      <c r="H15" s="8"/>
      <c r="I15" s="6" t="str">
        <f aca="false">IF(H15="SI",E15*30%,"")</f>
        <v/>
      </c>
      <c r="J15" s="6" t="str">
        <f aca="false">IF(H15="si",D$10+I15,"")</f>
        <v/>
      </c>
      <c r="K15" s="11"/>
    </row>
    <row r="16" customFormat="false" ht="12.75" hidden="false" customHeight="false" outlineLevel="0" collapsed="false">
      <c r="A16" s="1" t="n">
        <v>3</v>
      </c>
      <c r="B16" s="27"/>
      <c r="C16" s="28"/>
      <c r="D16" s="8"/>
      <c r="E16" s="12" t="n">
        <f aca="false">D16*E$2</f>
        <v>0</v>
      </c>
      <c r="F16" s="12" t="n">
        <f aca="false">E16*70%</f>
        <v>0</v>
      </c>
      <c r="G16" s="12" t="str">
        <f aca="false">IF(F16&gt;0,D$9+F16,"")</f>
        <v/>
      </c>
      <c r="H16" s="8"/>
      <c r="I16" s="6" t="str">
        <f aca="false">IF(H16="SI",E16*30%,"")</f>
        <v/>
      </c>
      <c r="J16" s="6" t="str">
        <f aca="false">IF(H16="si",D$10+I16,"")</f>
        <v/>
      </c>
    </row>
    <row r="17" customFormat="false" ht="12.75" hidden="false" customHeight="false" outlineLevel="0" collapsed="false">
      <c r="A17" s="1" t="n">
        <v>4</v>
      </c>
      <c r="B17" s="27"/>
      <c r="C17" s="28"/>
      <c r="D17" s="8"/>
      <c r="E17" s="12" t="n">
        <f aca="false">D17*E$2</f>
        <v>0</v>
      </c>
      <c r="F17" s="12" t="n">
        <f aca="false">E17*70%</f>
        <v>0</v>
      </c>
      <c r="G17" s="12" t="str">
        <f aca="false">IF(F17&gt;0,D$9+F17,"")</f>
        <v/>
      </c>
      <c r="H17" s="8"/>
      <c r="I17" s="6" t="str">
        <f aca="false">IF(H17="SI",E17*30%,"")</f>
        <v/>
      </c>
      <c r="J17" s="6" t="str">
        <f aca="false">IF(H17="si",D$10+I17,"")</f>
        <v/>
      </c>
    </row>
    <row r="18" customFormat="false" ht="12.75" hidden="false" customHeight="false" outlineLevel="0" collapsed="false">
      <c r="A18" s="1" t="n">
        <v>5</v>
      </c>
      <c r="B18" s="27"/>
      <c r="C18" s="28"/>
      <c r="D18" s="8"/>
      <c r="E18" s="12" t="n">
        <f aca="false">D18*E$2</f>
        <v>0</v>
      </c>
      <c r="F18" s="12" t="n">
        <f aca="false">E18*70%</f>
        <v>0</v>
      </c>
      <c r="G18" s="12" t="str">
        <f aca="false">IF(F18&gt;0,D$9+F18,"")</f>
        <v/>
      </c>
      <c r="H18" s="8"/>
      <c r="I18" s="6" t="str">
        <f aca="false">IF(H18="SI",E18*30%,"")</f>
        <v/>
      </c>
      <c r="J18" s="6" t="str">
        <f aca="false">IF(H18="si",D$10+I18,"")</f>
        <v/>
      </c>
    </row>
    <row r="19" customFormat="false" ht="12.75" hidden="false" customHeight="false" outlineLevel="0" collapsed="false">
      <c r="A19" s="1" t="n">
        <v>6</v>
      </c>
      <c r="B19" s="27"/>
      <c r="C19" s="28"/>
      <c r="D19" s="8"/>
      <c r="E19" s="12" t="n">
        <f aca="false">D19*E$2</f>
        <v>0</v>
      </c>
      <c r="F19" s="12" t="n">
        <f aca="false">E19*70%</f>
        <v>0</v>
      </c>
      <c r="G19" s="12" t="str">
        <f aca="false">IF(F19&gt;0,D$9+F19,"")</f>
        <v/>
      </c>
      <c r="H19" s="8"/>
      <c r="I19" s="6" t="str">
        <f aca="false">IF(H19="SI",E19*30%,"")</f>
        <v/>
      </c>
      <c r="J19" s="6" t="str">
        <f aca="false">IF(H19="si",D$10+I19,"")</f>
        <v/>
      </c>
    </row>
    <row r="20" customFormat="false" ht="12.75" hidden="false" customHeight="false" outlineLevel="0" collapsed="false">
      <c r="A20" s="1" t="n">
        <v>7</v>
      </c>
      <c r="B20" s="27"/>
      <c r="C20" s="28"/>
      <c r="D20" s="8"/>
      <c r="E20" s="12" t="n">
        <f aca="false">D20*E$2</f>
        <v>0</v>
      </c>
      <c r="F20" s="12" t="n">
        <f aca="false">E20*70%</f>
        <v>0</v>
      </c>
      <c r="G20" s="12" t="str">
        <f aca="false">IF(F20&gt;0,D$9+F20,"")</f>
        <v/>
      </c>
      <c r="H20" s="8"/>
      <c r="I20" s="6" t="str">
        <f aca="false">IF(H20="SI",E20*30%,"")</f>
        <v/>
      </c>
      <c r="J20" s="6" t="str">
        <f aca="false">IF(H20="si",D$10+I20,"")</f>
        <v/>
      </c>
    </row>
    <row r="21" customFormat="false" ht="12.75" hidden="false" customHeight="false" outlineLevel="0" collapsed="false">
      <c r="A21" s="1" t="n">
        <v>8</v>
      </c>
      <c r="B21" s="27"/>
      <c r="C21" s="28"/>
      <c r="D21" s="8"/>
      <c r="E21" s="12" t="n">
        <f aca="false">D21*E$2</f>
        <v>0</v>
      </c>
      <c r="F21" s="12" t="n">
        <f aca="false">E21*70%</f>
        <v>0</v>
      </c>
      <c r="G21" s="12" t="str">
        <f aca="false">IF(F21&gt;0,D$9+F21,"")</f>
        <v/>
      </c>
      <c r="H21" s="8"/>
      <c r="I21" s="6" t="str">
        <f aca="false">IF(H21="SI",E21*30%,"")</f>
        <v/>
      </c>
      <c r="J21" s="6" t="str">
        <f aca="false">IF(H21="si",D$10+I21,"")</f>
        <v/>
      </c>
    </row>
    <row r="22" customFormat="false" ht="12.75" hidden="false" customHeight="false" outlineLevel="0" collapsed="false">
      <c r="A22" s="1" t="n">
        <v>9</v>
      </c>
      <c r="B22" s="27"/>
      <c r="C22" s="28"/>
      <c r="D22" s="8"/>
      <c r="E22" s="12" t="n">
        <f aca="false">D22*E$2</f>
        <v>0</v>
      </c>
      <c r="F22" s="12" t="n">
        <f aca="false">E22*70%</f>
        <v>0</v>
      </c>
      <c r="G22" s="12" t="str">
        <f aca="false">IF(F22&gt;0,D$9+F22,"")</f>
        <v/>
      </c>
      <c r="H22" s="8"/>
      <c r="I22" s="6" t="str">
        <f aca="false">IF(H22="SI",E22*30%,"")</f>
        <v/>
      </c>
      <c r="J22" s="6" t="str">
        <f aca="false">IF(H22="si",D$10+I22,"")</f>
        <v/>
      </c>
    </row>
    <row r="23" customFormat="false" ht="12.75" hidden="false" customHeight="false" outlineLevel="0" collapsed="false">
      <c r="A23" s="1" t="n">
        <v>10</v>
      </c>
      <c r="B23" s="27"/>
      <c r="C23" s="28"/>
      <c r="D23" s="8"/>
      <c r="E23" s="12" t="n">
        <f aca="false">D23*E$2</f>
        <v>0</v>
      </c>
      <c r="F23" s="12" t="n">
        <f aca="false">E23*70%</f>
        <v>0</v>
      </c>
      <c r="G23" s="12" t="str">
        <f aca="false">IF(F23&gt;0,D$9+F23,"")</f>
        <v/>
      </c>
      <c r="H23" s="8"/>
      <c r="I23" s="6" t="str">
        <f aca="false">IF(H23="SI",E23*30%,"")</f>
        <v/>
      </c>
      <c r="J23" s="6" t="str">
        <f aca="false">IF(H23="si",D$10+I23,"")</f>
        <v/>
      </c>
    </row>
    <row r="24" customFormat="false" ht="12.75" hidden="false" customHeight="false" outlineLevel="0" collapsed="false">
      <c r="A24" s="1" t="n">
        <v>11</v>
      </c>
      <c r="B24" s="27"/>
      <c r="C24" s="28"/>
      <c r="D24" s="8"/>
      <c r="E24" s="12" t="n">
        <f aca="false">D24*E$2</f>
        <v>0</v>
      </c>
      <c r="F24" s="12" t="n">
        <f aca="false">E24*70%</f>
        <v>0</v>
      </c>
      <c r="G24" s="12" t="str">
        <f aca="false">IF(F24&gt;0,D$9+F24,"")</f>
        <v/>
      </c>
      <c r="H24" s="8"/>
      <c r="I24" s="6" t="str">
        <f aca="false">IF(H24="SI",E24*30%,"")</f>
        <v/>
      </c>
      <c r="J24" s="6" t="str">
        <f aca="false">IF(H24="si",D$10+I24,"")</f>
        <v/>
      </c>
    </row>
    <row r="25" customFormat="false" ht="12.75" hidden="false" customHeight="false" outlineLevel="0" collapsed="false">
      <c r="A25" s="1" t="n">
        <v>12</v>
      </c>
      <c r="B25" s="27"/>
      <c r="C25" s="28"/>
      <c r="D25" s="8"/>
      <c r="E25" s="12" t="n">
        <f aca="false">D25*E$2</f>
        <v>0</v>
      </c>
      <c r="F25" s="12" t="n">
        <f aca="false">E25*70%</f>
        <v>0</v>
      </c>
      <c r="G25" s="12" t="str">
        <f aca="false">IF(F25&gt;0,D$9+F25,"")</f>
        <v/>
      </c>
      <c r="H25" s="8"/>
      <c r="I25" s="6" t="str">
        <f aca="false">IF(H25="SI",E25*30%,"")</f>
        <v/>
      </c>
      <c r="J25" s="6" t="str">
        <f aca="false">IF(H25="si",D$10+I25,"")</f>
        <v/>
      </c>
    </row>
    <row r="26" customFormat="false" ht="12.75" hidden="false" customHeight="false" outlineLevel="0" collapsed="false">
      <c r="A26" s="1" t="n">
        <v>13</v>
      </c>
      <c r="B26" s="27"/>
      <c r="C26" s="28"/>
      <c r="D26" s="8"/>
      <c r="E26" s="12" t="n">
        <f aca="false">D26*E$2</f>
        <v>0</v>
      </c>
      <c r="F26" s="12" t="n">
        <f aca="false">E26*70%</f>
        <v>0</v>
      </c>
      <c r="G26" s="12" t="str">
        <f aca="false">IF(F26&gt;0,D$9+F26,"")</f>
        <v/>
      </c>
      <c r="H26" s="8"/>
      <c r="I26" s="6" t="str">
        <f aca="false">IF(H26="SI",E26*30%,"")</f>
        <v/>
      </c>
      <c r="J26" s="6" t="str">
        <f aca="false">IF(H26="si",D$10+I26,"")</f>
        <v/>
      </c>
    </row>
    <row r="27" customFormat="false" ht="12.75" hidden="false" customHeight="false" outlineLevel="0" collapsed="false">
      <c r="A27" s="1" t="n">
        <v>14</v>
      </c>
      <c r="B27" s="27"/>
      <c r="C27" s="28"/>
      <c r="D27" s="8"/>
      <c r="E27" s="12" t="n">
        <f aca="false">D27*E$2</f>
        <v>0</v>
      </c>
      <c r="F27" s="12" t="n">
        <f aca="false">E27*70%</f>
        <v>0</v>
      </c>
      <c r="G27" s="12" t="str">
        <f aca="false">IF(F27&gt;0,D$9+F27,"")</f>
        <v/>
      </c>
      <c r="H27" s="8"/>
      <c r="I27" s="6" t="str">
        <f aca="false">IF(H27="SI",E27*30%,"")</f>
        <v/>
      </c>
      <c r="J27" s="6" t="str">
        <f aca="false">IF(H27="si",D$10+I27,"")</f>
        <v/>
      </c>
    </row>
    <row r="28" customFormat="false" ht="12.75" hidden="false" customHeight="false" outlineLevel="0" collapsed="false">
      <c r="A28" s="1" t="n">
        <v>15</v>
      </c>
      <c r="B28" s="27"/>
      <c r="C28" s="28"/>
      <c r="D28" s="8"/>
      <c r="E28" s="12" t="n">
        <f aca="false">D28*E$2</f>
        <v>0</v>
      </c>
      <c r="F28" s="12" t="n">
        <f aca="false">E28*70%</f>
        <v>0</v>
      </c>
      <c r="G28" s="12" t="str">
        <f aca="false">IF(F28&gt;0,D$9+F28,"")</f>
        <v/>
      </c>
      <c r="H28" s="8"/>
      <c r="I28" s="6" t="str">
        <f aca="false">IF(H28="SI",E28*30%,"")</f>
        <v/>
      </c>
      <c r="J28" s="6" t="str">
        <f aca="false">IF(H28="si",D$10+I28,"")</f>
        <v/>
      </c>
    </row>
    <row r="29" customFormat="false" ht="12.75" hidden="false" customHeight="false" outlineLevel="0" collapsed="false">
      <c r="A29" s="1" t="n">
        <v>16</v>
      </c>
      <c r="B29" s="27"/>
      <c r="C29" s="28"/>
      <c r="D29" s="8"/>
      <c r="E29" s="12" t="n">
        <f aca="false">D29*E$2</f>
        <v>0</v>
      </c>
      <c r="F29" s="12" t="n">
        <f aca="false">E29*70%</f>
        <v>0</v>
      </c>
      <c r="G29" s="12" t="str">
        <f aca="false">IF(F29&gt;0,D$9+F29,"")</f>
        <v/>
      </c>
      <c r="H29" s="8"/>
      <c r="I29" s="6" t="str">
        <f aca="false">IF(H29="SI",E29*30%,"")</f>
        <v/>
      </c>
      <c r="J29" s="6" t="str">
        <f aca="false">IF(H29="si",D$10+I29,"")</f>
        <v/>
      </c>
    </row>
    <row r="30" customFormat="false" ht="12.75" hidden="false" customHeight="false" outlineLevel="0" collapsed="false">
      <c r="A30" s="1" t="n">
        <v>17</v>
      </c>
      <c r="B30" s="27"/>
      <c r="C30" s="28"/>
      <c r="D30" s="8"/>
      <c r="E30" s="12" t="n">
        <f aca="false">D30*E$2</f>
        <v>0</v>
      </c>
      <c r="F30" s="12" t="n">
        <f aca="false">E30*70%</f>
        <v>0</v>
      </c>
      <c r="G30" s="12" t="str">
        <f aca="false">IF(F30&gt;0,D$9+F30,"")</f>
        <v/>
      </c>
      <c r="H30" s="8"/>
      <c r="I30" s="6" t="str">
        <f aca="false">IF(H30="SI",E30*30%,"")</f>
        <v/>
      </c>
      <c r="J30" s="6" t="str">
        <f aca="false">IF(H30="si",D$10+I30,"")</f>
        <v/>
      </c>
    </row>
    <row r="31" customFormat="false" ht="12.75" hidden="false" customHeight="false" outlineLevel="0" collapsed="false">
      <c r="A31" s="1" t="n">
        <v>18</v>
      </c>
      <c r="B31" s="27"/>
      <c r="C31" s="28"/>
      <c r="D31" s="8"/>
      <c r="E31" s="12" t="n">
        <f aca="false">D31*E$2</f>
        <v>0</v>
      </c>
      <c r="F31" s="12" t="n">
        <f aca="false">E31*70%</f>
        <v>0</v>
      </c>
      <c r="G31" s="12" t="str">
        <f aca="false">IF(F31&gt;0,D$9+F31,"")</f>
        <v/>
      </c>
      <c r="H31" s="8"/>
      <c r="I31" s="6" t="str">
        <f aca="false">IF(H31="SI",E31*30%,"")</f>
        <v/>
      </c>
      <c r="J31" s="6" t="str">
        <f aca="false">IF(H31="si",D$10+I31,"")</f>
        <v/>
      </c>
    </row>
    <row r="32" customFormat="false" ht="12.75" hidden="false" customHeight="false" outlineLevel="0" collapsed="false">
      <c r="A32" s="1" t="n">
        <v>19</v>
      </c>
      <c r="B32" s="27"/>
      <c r="C32" s="28"/>
      <c r="D32" s="8"/>
      <c r="E32" s="12" t="n">
        <f aca="false">D32*E$2</f>
        <v>0</v>
      </c>
      <c r="F32" s="12" t="n">
        <f aca="false">E32*70%</f>
        <v>0</v>
      </c>
      <c r="G32" s="12" t="str">
        <f aca="false">IF(F32&gt;0,D$9+F32,"")</f>
        <v/>
      </c>
      <c r="H32" s="8"/>
      <c r="I32" s="6" t="str">
        <f aca="false">IF(H32="SI",E32*30%,"")</f>
        <v/>
      </c>
      <c r="J32" s="6" t="str">
        <f aca="false">IF(H32="si",D$10+I32,"")</f>
        <v/>
      </c>
    </row>
    <row r="33" customFormat="false" ht="12.75" hidden="false" customHeight="false" outlineLevel="0" collapsed="false">
      <c r="A33" s="1" t="n">
        <v>20</v>
      </c>
      <c r="B33" s="27"/>
      <c r="C33" s="28"/>
      <c r="D33" s="8"/>
      <c r="E33" s="12" t="n">
        <f aca="false">D33*E$2</f>
        <v>0</v>
      </c>
      <c r="F33" s="12" t="n">
        <f aca="false">E33*70%</f>
        <v>0</v>
      </c>
      <c r="G33" s="12" t="str">
        <f aca="false">IF(F33&gt;0,D$9+F33,"")</f>
        <v/>
      </c>
      <c r="H33" s="8"/>
      <c r="I33" s="6" t="str">
        <f aca="false">IF(H33="SI",E33*30%,"")</f>
        <v/>
      </c>
      <c r="J33" s="6" t="str">
        <f aca="false">IF(H33="si",D$10+I33,"")</f>
        <v/>
      </c>
    </row>
    <row r="34" customFormat="false" ht="12.75" hidden="false" customHeight="false" outlineLevel="0" collapsed="false">
      <c r="A34" s="29"/>
      <c r="B34" s="29"/>
      <c r="C34" s="29"/>
      <c r="D34" s="29"/>
      <c r="E34" s="12" t="n">
        <f aca="false">SUM(E14:E33)</f>
        <v>0</v>
      </c>
      <c r="F34" s="30"/>
      <c r="G34" s="12" t="n">
        <f aca="false">SUM(G14:G33)</f>
        <v>0</v>
      </c>
      <c r="H34" s="31"/>
      <c r="I34" s="31"/>
      <c r="J34" s="12" t="n">
        <f aca="false">SUM(J14:J33)</f>
        <v>0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29"/>
      <c r="B37" s="29" t="s">
        <v>27</v>
      </c>
      <c r="D37" s="29"/>
      <c r="E37" s="29"/>
      <c r="F37" s="29"/>
      <c r="G37" s="30"/>
      <c r="H37" s="29"/>
      <c r="I37" s="29"/>
      <c r="J37" s="29"/>
    </row>
    <row r="38" customFormat="false" ht="12.75" hidden="false" customHeight="false" outlineLevel="0" collapsed="false">
      <c r="A38" s="29"/>
      <c r="B38" s="29" t="s">
        <v>28</v>
      </c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 t="s">
        <v>29</v>
      </c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 t="s">
        <v>30</v>
      </c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 t="s">
        <v>31</v>
      </c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32"/>
      <c r="C43" s="32"/>
      <c r="D43" s="32"/>
      <c r="E43" s="32"/>
      <c r="F43" s="32"/>
      <c r="G43" s="32"/>
      <c r="H43" s="29"/>
      <c r="I43" s="29"/>
      <c r="J43" s="29"/>
    </row>
    <row r="44" customFormat="false" ht="12.75" hidden="false" customHeight="false" outlineLevel="0" collapsed="false">
      <c r="A44" s="29"/>
      <c r="B44" s="32" t="s">
        <v>32</v>
      </c>
      <c r="C44" s="32"/>
      <c r="D44" s="6" t="s">
        <v>33</v>
      </c>
      <c r="E44" s="33" t="n">
        <v>0.7</v>
      </c>
      <c r="F44" s="33" t="n">
        <v>0.3</v>
      </c>
      <c r="G44" s="6" t="s">
        <v>34</v>
      </c>
      <c r="H44" s="29"/>
      <c r="I44" s="29"/>
      <c r="J44" s="29"/>
    </row>
    <row r="45" customFormat="false" ht="12.75" hidden="false" customHeight="false" outlineLevel="0" collapsed="false">
      <c r="A45" s="29"/>
      <c r="B45" s="34" t="s">
        <v>35</v>
      </c>
      <c r="C45" s="6" t="s">
        <v>36</v>
      </c>
      <c r="D45" s="32"/>
      <c r="E45" s="32"/>
      <c r="F45" s="32"/>
      <c r="G45" s="32"/>
      <c r="H45" s="29"/>
      <c r="I45" s="29"/>
      <c r="J45" s="29"/>
    </row>
    <row r="46" customFormat="false" ht="12.75" hidden="false" customHeight="false" outlineLevel="0" collapsed="false">
      <c r="A46" s="29"/>
      <c r="B46" s="32"/>
      <c r="C46" s="35" t="s">
        <v>37</v>
      </c>
      <c r="D46" s="36" t="e">
        <f aca="false">(H2*I2)/D2</f>
        <v>#DIV/0!</v>
      </c>
      <c r="E46" s="37" t="e">
        <f aca="false">((D46*70)/100)*D2</f>
        <v>#DIV/0!</v>
      </c>
      <c r="F46" s="37" t="e">
        <f aca="false">((D46*30)/100)*COUNTIF(H14:H33,"si")</f>
        <v>#DIV/0!</v>
      </c>
      <c r="G46" s="37" t="e">
        <f aca="false">E46+F46</f>
        <v>#DIV/0!</v>
      </c>
      <c r="H46" s="29"/>
      <c r="I46" s="29"/>
      <c r="J46" s="29"/>
    </row>
    <row r="47" customFormat="false" ht="12.75" hidden="false" customHeight="false" outlineLevel="0" collapsed="false">
      <c r="A47" s="29"/>
      <c r="B47" s="32"/>
      <c r="C47" s="38" t="s">
        <v>38</v>
      </c>
      <c r="D47" s="36" t="e">
        <f aca="false">(F2*G2)/D2</f>
        <v>#DIV/0!</v>
      </c>
      <c r="E47" s="34" t="e">
        <f aca="false">((D47*70)/100)*D2</f>
        <v>#DIV/0!</v>
      </c>
      <c r="F47" s="37" t="e">
        <f aca="false">((D47*30)/100)*COUNTIF(H14:H33,"si")</f>
        <v>#DIV/0!</v>
      </c>
      <c r="G47" s="37" t="e">
        <f aca="false">E47+F47</f>
        <v>#DIV/0!</v>
      </c>
      <c r="H47" s="29"/>
      <c r="I47" s="29"/>
      <c r="J47" s="29"/>
    </row>
    <row r="48" customFormat="false" ht="12.75" hidden="false" customHeight="false" outlineLevel="0" collapsed="false">
      <c r="A48" s="29"/>
      <c r="B48" s="32"/>
      <c r="C48" s="32"/>
      <c r="D48" s="39" t="e">
        <f aca="false">SUM(D46:D47)</f>
        <v>#DIV/0!</v>
      </c>
      <c r="E48" s="39"/>
      <c r="F48" s="39"/>
      <c r="G48" s="40"/>
      <c r="H48" s="29"/>
      <c r="I48" s="29"/>
      <c r="J48" s="29"/>
    </row>
    <row r="49" customFormat="false" ht="12.75" hidden="false" customHeight="false" outlineLevel="0" collapsed="false">
      <c r="A49" s="29"/>
      <c r="B49" s="41" t="s">
        <v>39</v>
      </c>
      <c r="C49" s="6" t="s">
        <v>40</v>
      </c>
      <c r="D49" s="42" t="n">
        <f aca="false">E34</f>
        <v>0</v>
      </c>
      <c r="E49" s="43" t="n">
        <f aca="false">SUM(F14:F33)</f>
        <v>0</v>
      </c>
      <c r="F49" s="43" t="n">
        <f aca="false">SUM(I14:I33)</f>
        <v>0</v>
      </c>
      <c r="G49" s="43" t="n">
        <f aca="false">E49+F49</f>
        <v>0</v>
      </c>
      <c r="H49" s="29"/>
      <c r="I49" s="29"/>
      <c r="J49" s="29"/>
    </row>
    <row r="50" customFormat="false" ht="12.75" hidden="false" customHeight="false" outlineLevel="0" collapsed="false">
      <c r="B50" s="32"/>
      <c r="C50" s="32"/>
      <c r="D50" s="32"/>
      <c r="E50" s="17" t="e">
        <f aca="false">E46+E47+E49</f>
        <v>#DIV/0!</v>
      </c>
      <c r="F50" s="17" t="e">
        <f aca="false">F46+F47+F49</f>
        <v>#DIV/0!</v>
      </c>
      <c r="G50" s="17" t="e">
        <f aca="false">G46+G47+G49</f>
        <v>#DIV/0!</v>
      </c>
      <c r="I50" s="23"/>
    </row>
  </sheetData>
  <sheetProtection sheet="true" password="871d" objects="true" scenarios="true"/>
  <mergeCells count="6">
    <mergeCell ref="I1:J1"/>
    <mergeCell ref="I2:J2"/>
    <mergeCell ref="G7:H7"/>
    <mergeCell ref="G9:I9"/>
    <mergeCell ref="G10:I10"/>
    <mergeCell ref="G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8.85"/>
    <col collapsed="false" customWidth="true" hidden="false" outlineLevel="0" max="8" min="8" style="0" width="8.99"/>
    <col collapsed="false" customWidth="true" hidden="false" outlineLevel="0" max="9" min="9" style="0" width="19.14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3" min="13" style="0" width="4.56"/>
  </cols>
  <sheetData>
    <row r="3" customFormat="false" ht="85.5" hidden="false" customHeight="true" outlineLevel="0" collapsed="false">
      <c r="C3" s="1" t="s">
        <v>0</v>
      </c>
      <c r="D3" s="1" t="s">
        <v>1</v>
      </c>
      <c r="E3" s="2" t="s">
        <v>2</v>
      </c>
      <c r="F3" s="3" t="s">
        <v>3</v>
      </c>
      <c r="G3" s="1" t="s">
        <v>4</v>
      </c>
      <c r="H3" s="3" t="s">
        <v>5</v>
      </c>
      <c r="I3" s="1" t="s">
        <v>4</v>
      </c>
    </row>
    <row r="4" customFormat="false" ht="12.75" hidden="false" customHeight="false" outlineLevel="0" collapsed="false">
      <c r="C4" s="5" t="n">
        <f aca="false">F4+H4</f>
        <v>200</v>
      </c>
      <c r="D4" s="6" t="n">
        <f aca="false">COUNTIF(D16:D35,"&gt;0")</f>
        <v>14</v>
      </c>
      <c r="E4" s="7" t="n">
        <v>0.8</v>
      </c>
      <c r="F4" s="8" t="n">
        <v>50</v>
      </c>
      <c r="G4" s="7" t="n">
        <v>73.13</v>
      </c>
      <c r="H4" s="9" t="n">
        <v>150</v>
      </c>
      <c r="I4" s="7" t="n">
        <v>117</v>
      </c>
      <c r="K4" s="11"/>
    </row>
    <row r="5" customFormat="false" ht="12.75" hidden="false" customHeight="false" outlineLevel="0" collapsed="false">
      <c r="K5" s="11"/>
    </row>
    <row r="6" customFormat="false" ht="12.75" hidden="false" customHeight="false" outlineLevel="0" collapsed="false">
      <c r="C6" s="0" t="s">
        <v>6</v>
      </c>
      <c r="D6" s="12" t="n">
        <f aca="false">(F4*G4)</f>
        <v>3656.5</v>
      </c>
      <c r="E6" s="11"/>
      <c r="K6" s="11"/>
    </row>
    <row r="7" customFormat="false" ht="12.75" hidden="false" customHeight="false" outlineLevel="0" collapsed="false">
      <c r="C7" s="0" t="s">
        <v>7</v>
      </c>
      <c r="D7" s="12" t="n">
        <f aca="false">(I4*H4)</f>
        <v>17550</v>
      </c>
      <c r="K7" s="11"/>
    </row>
    <row r="8" customFormat="false" ht="12.75" hidden="false" customHeight="false" outlineLevel="0" collapsed="false">
      <c r="C8" s="13" t="s">
        <v>8</v>
      </c>
      <c r="D8" s="12" t="n">
        <f aca="false">E36</f>
        <v>1408</v>
      </c>
    </row>
    <row r="9" customFormat="false" ht="58.5" hidden="false" customHeight="true" outlineLevel="0" collapsed="false">
      <c r="C9" s="1" t="s">
        <v>9</v>
      </c>
      <c r="D9" s="14" t="n">
        <f aca="false">(G4*F4)+(I4*H4)+E36</f>
        <v>22614.5</v>
      </c>
      <c r="E9" s="15"/>
      <c r="G9" s="16" t="s">
        <v>10</v>
      </c>
      <c r="H9" s="16"/>
      <c r="I9" s="17" t="n">
        <f aca="false">((G4*F4)+(I4*H4))/D4</f>
        <v>1514.75</v>
      </c>
      <c r="J9" s="18"/>
      <c r="K9" s="11"/>
    </row>
    <row r="10" customFormat="false" ht="12.75" hidden="false" customHeight="false" outlineLevel="0" collapsed="false">
      <c r="E10" s="19"/>
    </row>
    <row r="11" customFormat="false" ht="25.5" hidden="false" customHeight="false" outlineLevel="0" collapsed="false">
      <c r="C11" s="2" t="s">
        <v>11</v>
      </c>
      <c r="D11" s="17" t="n">
        <f aca="false">I9*70%</f>
        <v>1060.325</v>
      </c>
      <c r="E11" s="15"/>
      <c r="G11" s="21" t="s">
        <v>12</v>
      </c>
      <c r="H11" s="21"/>
      <c r="I11" s="21"/>
      <c r="J11" s="17" t="n">
        <f aca="false">G36</f>
        <v>15830.15</v>
      </c>
    </row>
    <row r="12" customFormat="false" ht="25.5" hidden="false" customHeight="false" outlineLevel="0" collapsed="false">
      <c r="C12" s="2" t="s">
        <v>13</v>
      </c>
      <c r="D12" s="17" t="n">
        <f aca="false">I9*30%</f>
        <v>454.425</v>
      </c>
      <c r="E12" s="15"/>
      <c r="G12" s="21" t="s">
        <v>14</v>
      </c>
      <c r="H12" s="21"/>
      <c r="I12" s="21"/>
      <c r="J12" s="17" t="n">
        <f aca="false">J36</f>
        <v>978.45</v>
      </c>
    </row>
    <row r="13" customFormat="false" ht="12.75" hidden="false" customHeight="true" outlineLevel="0" collapsed="false">
      <c r="G13" s="21" t="s">
        <v>15</v>
      </c>
      <c r="H13" s="21"/>
      <c r="I13" s="21"/>
      <c r="J13" s="22" t="n">
        <f aca="false">SUM(J11:J12)</f>
        <v>16808.6</v>
      </c>
      <c r="N13" s="23"/>
    </row>
    <row r="14" s="24" customFormat="true" ht="12.75" hidden="false" customHeight="false" outlineLevel="0" collapsed="false">
      <c r="G14" s="25"/>
      <c r="H14" s="25"/>
      <c r="I14" s="25"/>
    </row>
    <row r="15" customFormat="false" ht="74.25" hidden="false" customHeight="true" outlineLevel="0" collapsed="false">
      <c r="A15" s="1" t="s">
        <v>16</v>
      </c>
      <c r="B15" s="1" t="s">
        <v>17</v>
      </c>
      <c r="C15" s="1" t="s">
        <v>18</v>
      </c>
      <c r="D15" s="26" t="s">
        <v>19</v>
      </c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</row>
    <row r="16" customFormat="false" ht="12.75" hidden="false" customHeight="false" outlineLevel="0" collapsed="false">
      <c r="A16" s="1" t="n">
        <v>1</v>
      </c>
      <c r="B16" s="44" t="s">
        <v>41</v>
      </c>
      <c r="C16" s="8" t="s">
        <v>42</v>
      </c>
      <c r="D16" s="8" t="n">
        <v>145</v>
      </c>
      <c r="E16" s="12" t="n">
        <f aca="false">D16*E$4</f>
        <v>116</v>
      </c>
      <c r="F16" s="12" t="n">
        <f aca="false">E16*70%</f>
        <v>81.2</v>
      </c>
      <c r="G16" s="12" t="n">
        <f aca="false">IF(F16&gt;0,D$11+F16,"")</f>
        <v>1141.525</v>
      </c>
      <c r="H16" s="8" t="s">
        <v>43</v>
      </c>
      <c r="I16" s="6" t="n">
        <f aca="false">IF(H16="SI",E16*30%,"")</f>
        <v>34.8</v>
      </c>
      <c r="J16" s="6" t="n">
        <f aca="false">IF(H16="si",D$12+I16,"")</f>
        <v>489.225</v>
      </c>
      <c r="K16" s="11"/>
    </row>
    <row r="17" customFormat="false" ht="12.75" hidden="false" customHeight="false" outlineLevel="0" collapsed="false">
      <c r="A17" s="1" t="n">
        <v>2</v>
      </c>
      <c r="B17" s="44" t="s">
        <v>41</v>
      </c>
      <c r="C17" s="8" t="s">
        <v>44</v>
      </c>
      <c r="D17" s="8" t="n">
        <v>40</v>
      </c>
      <c r="E17" s="12" t="n">
        <f aca="false">D17*E$4</f>
        <v>32</v>
      </c>
      <c r="F17" s="12" t="n">
        <f aca="false">E17*70%</f>
        <v>22.4</v>
      </c>
      <c r="G17" s="12" t="n">
        <f aca="false">IF(F17&gt;0,D$11+F17,"")</f>
        <v>1082.725</v>
      </c>
      <c r="H17" s="8"/>
      <c r="I17" s="6" t="str">
        <f aca="false">IF(H17="SI",E17*30%,"")</f>
        <v/>
      </c>
      <c r="J17" s="6" t="str">
        <f aca="false">IF(H17="si",D$12+I17,"")</f>
        <v/>
      </c>
      <c r="K17" s="11"/>
    </row>
    <row r="18" customFormat="false" ht="12.75" hidden="false" customHeight="false" outlineLevel="0" collapsed="false">
      <c r="A18" s="1" t="n">
        <v>3</v>
      </c>
      <c r="B18" s="44" t="s">
        <v>41</v>
      </c>
      <c r="C18" s="8" t="s">
        <v>45</v>
      </c>
      <c r="D18" s="8" t="n">
        <v>150</v>
      </c>
      <c r="E18" s="12" t="n">
        <f aca="false">D18*E$4</f>
        <v>120</v>
      </c>
      <c r="F18" s="12" t="n">
        <f aca="false">E18*70%</f>
        <v>84</v>
      </c>
      <c r="G18" s="12" t="n">
        <f aca="false">IF(F18&gt;0,D$11+F18,"")</f>
        <v>1144.325</v>
      </c>
      <c r="H18" s="8"/>
      <c r="I18" s="6" t="str">
        <f aca="false">IF(H18="SI",E18*30%,"")</f>
        <v/>
      </c>
      <c r="J18" s="6" t="str">
        <f aca="false">IF(H18="si",D$12+I18,"")</f>
        <v/>
      </c>
    </row>
    <row r="19" customFormat="false" ht="12.75" hidden="false" customHeight="false" outlineLevel="0" collapsed="false">
      <c r="A19" s="1" t="n">
        <v>4</v>
      </c>
      <c r="B19" s="44" t="s">
        <v>41</v>
      </c>
      <c r="C19" s="8" t="s">
        <v>46</v>
      </c>
      <c r="D19" s="8" t="n">
        <v>0</v>
      </c>
      <c r="E19" s="12" t="n">
        <f aca="false">D19*E$4</f>
        <v>0</v>
      </c>
      <c r="F19" s="12" t="n">
        <f aca="false">E19*70%</f>
        <v>0</v>
      </c>
      <c r="G19" s="12" t="str">
        <f aca="false">IF(F19&gt;0,D$11+F19,"")</f>
        <v/>
      </c>
      <c r="H19" s="8"/>
      <c r="I19" s="6" t="str">
        <f aca="false">IF(H19="SI",E19*30%,"")</f>
        <v/>
      </c>
      <c r="J19" s="6" t="str">
        <f aca="false">IF(H19="si",D$12+I19,"")</f>
        <v/>
      </c>
    </row>
    <row r="20" customFormat="false" ht="12.75" hidden="false" customHeight="false" outlineLevel="0" collapsed="false">
      <c r="A20" s="1" t="n">
        <v>5</v>
      </c>
      <c r="B20" s="44" t="s">
        <v>41</v>
      </c>
      <c r="C20" s="8" t="s">
        <v>47</v>
      </c>
      <c r="D20" s="8" t="n">
        <v>150</v>
      </c>
      <c r="E20" s="12" t="n">
        <f aca="false">D20*E$4</f>
        <v>120</v>
      </c>
      <c r="F20" s="12" t="n">
        <f aca="false">E20*70%</f>
        <v>84</v>
      </c>
      <c r="G20" s="12" t="n">
        <f aca="false">IF(F20&gt;0,D$11+F20,"")</f>
        <v>1144.325</v>
      </c>
      <c r="H20" s="8"/>
      <c r="I20" s="6" t="str">
        <f aca="false">IF(H20="SI",E20*30%,"")</f>
        <v/>
      </c>
      <c r="J20" s="6" t="str">
        <f aca="false">IF(H20="si",D$12+I20,"")</f>
        <v/>
      </c>
    </row>
    <row r="21" customFormat="false" ht="12.75" hidden="false" customHeight="false" outlineLevel="0" collapsed="false">
      <c r="A21" s="1" t="n">
        <v>6</v>
      </c>
      <c r="B21" s="44" t="s">
        <v>41</v>
      </c>
      <c r="C21" s="8" t="s">
        <v>48</v>
      </c>
      <c r="D21" s="8" t="n">
        <v>155</v>
      </c>
      <c r="E21" s="12" t="n">
        <f aca="false">D21*E$4</f>
        <v>124</v>
      </c>
      <c r="F21" s="12" t="n">
        <f aca="false">E21*70%</f>
        <v>86.8</v>
      </c>
      <c r="G21" s="12" t="n">
        <f aca="false">IF(F21&gt;0,D$11+F21,"")</f>
        <v>1147.125</v>
      </c>
      <c r="H21" s="8"/>
      <c r="I21" s="6" t="str">
        <f aca="false">IF(H21="SI",E21*30%,"")</f>
        <v/>
      </c>
      <c r="J21" s="6" t="str">
        <f aca="false">IF(H21="si",D$12+I21,"")</f>
        <v/>
      </c>
    </row>
    <row r="22" customFormat="false" ht="12.75" hidden="false" customHeight="false" outlineLevel="0" collapsed="false">
      <c r="A22" s="1" t="n">
        <v>7</v>
      </c>
      <c r="B22" s="44" t="s">
        <v>41</v>
      </c>
      <c r="C22" s="8" t="s">
        <v>49</v>
      </c>
      <c r="D22" s="8" t="n">
        <v>145</v>
      </c>
      <c r="E22" s="12" t="n">
        <f aca="false">D22*E$4</f>
        <v>116</v>
      </c>
      <c r="F22" s="12" t="n">
        <f aca="false">E22*70%</f>
        <v>81.2</v>
      </c>
      <c r="G22" s="12" t="n">
        <f aca="false">IF(F22&gt;0,D$11+F22,"")</f>
        <v>1141.525</v>
      </c>
      <c r="H22" s="8"/>
      <c r="I22" s="6" t="str">
        <f aca="false">IF(H22="SI",E22*30%,"")</f>
        <v/>
      </c>
      <c r="J22" s="6" t="str">
        <f aca="false">IF(H22="si",D$12+I22,"")</f>
        <v/>
      </c>
    </row>
    <row r="23" customFormat="false" ht="12.75" hidden="false" customHeight="false" outlineLevel="0" collapsed="false">
      <c r="A23" s="1" t="n">
        <v>8</v>
      </c>
      <c r="B23" s="44" t="s">
        <v>41</v>
      </c>
      <c r="C23" s="8" t="s">
        <v>50</v>
      </c>
      <c r="D23" s="8" t="n">
        <v>0</v>
      </c>
      <c r="E23" s="12" t="n">
        <f aca="false">D23*E$4</f>
        <v>0</v>
      </c>
      <c r="F23" s="12" t="n">
        <f aca="false">E23*70%</f>
        <v>0</v>
      </c>
      <c r="G23" s="12" t="str">
        <f aca="false">IF(F23&gt;0,D$11+F23,"")</f>
        <v/>
      </c>
      <c r="H23" s="8"/>
      <c r="I23" s="6" t="str">
        <f aca="false">IF(H23="SI",E23*30%,"")</f>
        <v/>
      </c>
      <c r="J23" s="6" t="str">
        <f aca="false">IF(H23="si",D$12+I23,"")</f>
        <v/>
      </c>
    </row>
    <row r="24" customFormat="false" ht="12.75" hidden="false" customHeight="false" outlineLevel="0" collapsed="false">
      <c r="A24" s="1" t="n">
        <v>9</v>
      </c>
      <c r="B24" s="44" t="s">
        <v>41</v>
      </c>
      <c r="C24" s="8" t="s">
        <v>51</v>
      </c>
      <c r="D24" s="8" t="n">
        <v>145</v>
      </c>
      <c r="E24" s="12" t="n">
        <f aca="false">D24*E$4</f>
        <v>116</v>
      </c>
      <c r="F24" s="12" t="n">
        <f aca="false">E24*70%</f>
        <v>81.2</v>
      </c>
      <c r="G24" s="12" t="n">
        <f aca="false">IF(F24&gt;0,D$11+F24,"")</f>
        <v>1141.525</v>
      </c>
      <c r="H24" s="8" t="s">
        <v>43</v>
      </c>
      <c r="I24" s="6" t="n">
        <f aca="false">IF(H24="SI",E24*30%,"")</f>
        <v>34.8</v>
      </c>
      <c r="J24" s="6" t="n">
        <f aca="false">IF(H24="si",D$12+I24,"")</f>
        <v>489.225</v>
      </c>
    </row>
    <row r="25" customFormat="false" ht="12.75" hidden="false" customHeight="false" outlineLevel="0" collapsed="false">
      <c r="A25" s="1" t="n">
        <v>10</v>
      </c>
      <c r="B25" s="44" t="s">
        <v>41</v>
      </c>
      <c r="C25" s="8" t="s">
        <v>52</v>
      </c>
      <c r="D25" s="8" t="n">
        <v>140</v>
      </c>
      <c r="E25" s="12" t="n">
        <f aca="false">D25*E$4</f>
        <v>112</v>
      </c>
      <c r="F25" s="12" t="n">
        <f aca="false">E25*70%</f>
        <v>78.4</v>
      </c>
      <c r="G25" s="12" t="n">
        <f aca="false">IF(F25&gt;0,D$11+F25,"")</f>
        <v>1138.725</v>
      </c>
      <c r="H25" s="8"/>
      <c r="I25" s="6" t="str">
        <f aca="false">IF(H25="SI",E25*30%,"")</f>
        <v/>
      </c>
      <c r="J25" s="6" t="str">
        <f aca="false">IF(H25="si",D$12+I25,"")</f>
        <v/>
      </c>
    </row>
    <row r="26" customFormat="false" ht="12.75" hidden="false" customHeight="false" outlineLevel="0" collapsed="false">
      <c r="A26" s="1" t="n">
        <v>11</v>
      </c>
      <c r="B26" s="44" t="s">
        <v>41</v>
      </c>
      <c r="C26" s="8" t="s">
        <v>53</v>
      </c>
      <c r="D26" s="8" t="n">
        <v>40</v>
      </c>
      <c r="E26" s="12" t="n">
        <f aca="false">D26*E$4</f>
        <v>32</v>
      </c>
      <c r="F26" s="12" t="n">
        <f aca="false">E26*70%</f>
        <v>22.4</v>
      </c>
      <c r="G26" s="12" t="n">
        <f aca="false">IF(F26&gt;0,D$11+F26,"")</f>
        <v>1082.725</v>
      </c>
      <c r="H26" s="8"/>
      <c r="I26" s="6" t="str">
        <f aca="false">IF(H26="SI",E26*30%,"")</f>
        <v/>
      </c>
      <c r="J26" s="6" t="str">
        <f aca="false">IF(H26="si",D$12+I26,"")</f>
        <v/>
      </c>
    </row>
    <row r="27" customFormat="false" ht="12.75" hidden="false" customHeight="false" outlineLevel="0" collapsed="false">
      <c r="A27" s="1" t="n">
        <v>12</v>
      </c>
      <c r="B27" s="44" t="s">
        <v>41</v>
      </c>
      <c r="C27" s="8" t="s">
        <v>16</v>
      </c>
      <c r="D27" s="8" t="n">
        <v>145</v>
      </c>
      <c r="E27" s="12" t="n">
        <f aca="false">D27*E$4</f>
        <v>116</v>
      </c>
      <c r="F27" s="12" t="n">
        <f aca="false">E27*70%</f>
        <v>81.2</v>
      </c>
      <c r="G27" s="12" t="n">
        <f aca="false">IF(F27&gt;0,D$11+F27,"")</f>
        <v>1141.525</v>
      </c>
      <c r="H27" s="8"/>
      <c r="I27" s="6" t="str">
        <f aca="false">IF(H27="SI",E27*30%,"")</f>
        <v/>
      </c>
      <c r="J27" s="6" t="str">
        <f aca="false">IF(H27="si",D$12+I27,"")</f>
        <v/>
      </c>
    </row>
    <row r="28" customFormat="false" ht="12.75" hidden="false" customHeight="false" outlineLevel="0" collapsed="false">
      <c r="A28" s="1" t="n">
        <v>13</v>
      </c>
      <c r="B28" s="44" t="s">
        <v>41</v>
      </c>
      <c r="C28" s="8" t="s">
        <v>54</v>
      </c>
      <c r="D28" s="8" t="n">
        <v>145</v>
      </c>
      <c r="E28" s="12" t="n">
        <f aca="false">D28*E$4</f>
        <v>116</v>
      </c>
      <c r="F28" s="12" t="n">
        <f aca="false">E28*70%</f>
        <v>81.2</v>
      </c>
      <c r="G28" s="12" t="n">
        <f aca="false">IF(F28&gt;0,D$11+F28,"")</f>
        <v>1141.525</v>
      </c>
      <c r="H28" s="8"/>
      <c r="I28" s="6" t="str">
        <f aca="false">IF(H28="SI",E28*30%,"")</f>
        <v/>
      </c>
      <c r="J28" s="6" t="str">
        <f aca="false">IF(H28="si",D$12+I28,"")</f>
        <v/>
      </c>
    </row>
    <row r="29" customFormat="false" ht="12.75" hidden="false" customHeight="false" outlineLevel="0" collapsed="false">
      <c r="A29" s="1" t="n">
        <v>14</v>
      </c>
      <c r="B29" s="44" t="s">
        <v>41</v>
      </c>
      <c r="C29" s="8" t="s">
        <v>55</v>
      </c>
      <c r="D29" s="8" t="n">
        <v>75</v>
      </c>
      <c r="E29" s="12" t="n">
        <f aca="false">D29*E$4</f>
        <v>60</v>
      </c>
      <c r="F29" s="12" t="n">
        <f aca="false">E29*70%</f>
        <v>42</v>
      </c>
      <c r="G29" s="12" t="n">
        <f aca="false">IF(F29&gt;0,D$11+F29,"")</f>
        <v>1102.325</v>
      </c>
      <c r="H29" s="8"/>
      <c r="I29" s="6" t="str">
        <f aca="false">IF(H29="SI",E29*30%,"")</f>
        <v/>
      </c>
      <c r="J29" s="6" t="str">
        <f aca="false">IF(H29="si",D$12+I29,"")</f>
        <v/>
      </c>
    </row>
    <row r="30" customFormat="false" ht="12.75" hidden="false" customHeight="false" outlineLevel="0" collapsed="false">
      <c r="A30" s="1" t="n">
        <v>15</v>
      </c>
      <c r="B30" s="44" t="s">
        <v>41</v>
      </c>
      <c r="C30" s="8" t="s">
        <v>56</v>
      </c>
      <c r="D30" s="8" t="n">
        <v>145</v>
      </c>
      <c r="E30" s="12" t="n">
        <f aca="false">D30*E$4</f>
        <v>116</v>
      </c>
      <c r="F30" s="12" t="n">
        <f aca="false">E30*70%</f>
        <v>81.2</v>
      </c>
      <c r="G30" s="12" t="n">
        <f aca="false">IF(F30&gt;0,D$11+F30,"")</f>
        <v>1141.525</v>
      </c>
      <c r="H30" s="8"/>
      <c r="I30" s="6" t="str">
        <f aca="false">IF(H30="SI",E30*30%,"")</f>
        <v/>
      </c>
      <c r="J30" s="6" t="str">
        <f aca="false">IF(H30="si",D$12+I30,"")</f>
        <v/>
      </c>
    </row>
    <row r="31" customFormat="false" ht="12.75" hidden="false" customHeight="false" outlineLevel="0" collapsed="false">
      <c r="A31" s="1" t="n">
        <v>16</v>
      </c>
      <c r="B31" s="44" t="s">
        <v>41</v>
      </c>
      <c r="C31" s="8" t="s">
        <v>57</v>
      </c>
      <c r="D31" s="8" t="n">
        <v>140</v>
      </c>
      <c r="E31" s="12" t="n">
        <f aca="false">D31*E$4</f>
        <v>112</v>
      </c>
      <c r="F31" s="12" t="n">
        <f aca="false">E31*70%</f>
        <v>78.4</v>
      </c>
      <c r="G31" s="12" t="n">
        <f aca="false">IF(F31&gt;0,D$11+F31,"")</f>
        <v>1138.725</v>
      </c>
      <c r="H31" s="8"/>
      <c r="I31" s="6" t="str">
        <f aca="false">IF(H31="SI",E31*30%,"")</f>
        <v/>
      </c>
      <c r="J31" s="6" t="str">
        <f aca="false">IF(H31="si",D$12+I31,"")</f>
        <v/>
      </c>
    </row>
    <row r="32" customFormat="false" ht="12.75" hidden="false" customHeight="false" outlineLevel="0" collapsed="false">
      <c r="A32" s="1" t="n">
        <v>17</v>
      </c>
      <c r="B32" s="44"/>
      <c r="C32" s="8"/>
      <c r="D32" s="8"/>
      <c r="E32" s="12" t="n">
        <f aca="false">D32*E$4</f>
        <v>0</v>
      </c>
      <c r="F32" s="12" t="n">
        <f aca="false">E32*70%</f>
        <v>0</v>
      </c>
      <c r="G32" s="12" t="str">
        <f aca="false">IF(F32&gt;0,D$11+F32,"")</f>
        <v/>
      </c>
      <c r="H32" s="8"/>
      <c r="I32" s="6" t="str">
        <f aca="false">IF(H32="SI",E32*30%,"")</f>
        <v/>
      </c>
      <c r="J32" s="6" t="str">
        <f aca="false">IF(H32="si",D$12+I32,"")</f>
        <v/>
      </c>
    </row>
    <row r="33" customFormat="false" ht="12.75" hidden="false" customHeight="false" outlineLevel="0" collapsed="false">
      <c r="A33" s="1" t="n">
        <v>18</v>
      </c>
      <c r="B33" s="44"/>
      <c r="C33" s="8"/>
      <c r="D33" s="8"/>
      <c r="E33" s="12" t="n">
        <f aca="false">D33*E$4</f>
        <v>0</v>
      </c>
      <c r="F33" s="12" t="n">
        <f aca="false">E33*70%</f>
        <v>0</v>
      </c>
      <c r="G33" s="12" t="str">
        <f aca="false">IF(F33&gt;0,D$11+F33,"")</f>
        <v/>
      </c>
      <c r="H33" s="8"/>
      <c r="I33" s="6" t="str">
        <f aca="false">IF(H33="SI",E33*30%,"")</f>
        <v/>
      </c>
      <c r="J33" s="6" t="str">
        <f aca="false">IF(H33="si",D$12+I33,"")</f>
        <v/>
      </c>
    </row>
    <row r="34" customFormat="false" ht="12.75" hidden="false" customHeight="false" outlineLevel="0" collapsed="false">
      <c r="A34" s="1" t="n">
        <v>19</v>
      </c>
      <c r="B34" s="44"/>
      <c r="C34" s="8"/>
      <c r="D34" s="8"/>
      <c r="E34" s="12" t="n">
        <f aca="false">D34*E$4</f>
        <v>0</v>
      </c>
      <c r="F34" s="12" t="n">
        <f aca="false">E34*70%</f>
        <v>0</v>
      </c>
      <c r="G34" s="12" t="str">
        <f aca="false">IF(F34&gt;0,D$11+F34,"")</f>
        <v/>
      </c>
      <c r="H34" s="8"/>
      <c r="I34" s="6" t="str">
        <f aca="false">IF(H34="SI",E34*30%,"")</f>
        <v/>
      </c>
      <c r="J34" s="6" t="str">
        <f aca="false">IF(H34="si",D$12+I34,"")</f>
        <v/>
      </c>
    </row>
    <row r="35" customFormat="false" ht="12.75" hidden="false" customHeight="false" outlineLevel="0" collapsed="false">
      <c r="A35" s="1" t="n">
        <v>20</v>
      </c>
      <c r="B35" s="44"/>
      <c r="C35" s="8"/>
      <c r="D35" s="8"/>
      <c r="E35" s="12" t="n">
        <f aca="false">D35*E$4</f>
        <v>0</v>
      </c>
      <c r="F35" s="12" t="n">
        <f aca="false">E35*70%</f>
        <v>0</v>
      </c>
      <c r="G35" s="12" t="str">
        <f aca="false">IF(F35&gt;0,D$11+F35,"")</f>
        <v/>
      </c>
      <c r="H35" s="8"/>
      <c r="I35" s="6" t="str">
        <f aca="false">IF(H35="SI",E35*30%,"")</f>
        <v/>
      </c>
      <c r="J35" s="6" t="str">
        <f aca="false">IF(H35="si",D$12+I35,"")</f>
        <v/>
      </c>
    </row>
    <row r="36" customFormat="false" ht="12.75" hidden="false" customHeight="false" outlineLevel="0" collapsed="false">
      <c r="A36" s="29"/>
      <c r="B36" s="29"/>
      <c r="C36" s="29"/>
      <c r="D36" s="29"/>
      <c r="E36" s="12" t="n">
        <f aca="false">SUM(E16:E35)</f>
        <v>1408</v>
      </c>
      <c r="F36" s="30"/>
      <c r="G36" s="12" t="n">
        <f aca="false">SUM(G16:G35)</f>
        <v>15830.15</v>
      </c>
      <c r="H36" s="31"/>
      <c r="I36" s="31"/>
      <c r="J36" s="12" t="n">
        <f aca="false">SUM(J16:J35)</f>
        <v>978.45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 t="s">
        <v>27</v>
      </c>
      <c r="D39" s="29"/>
      <c r="E39" s="29"/>
      <c r="F39" s="29"/>
      <c r="G39" s="30"/>
      <c r="H39" s="29"/>
      <c r="I39" s="29"/>
      <c r="J39" s="29"/>
    </row>
    <row r="40" customFormat="false" ht="12.75" hidden="false" customHeight="false" outlineLevel="0" collapsed="false">
      <c r="A40" s="29"/>
      <c r="B40" s="29" t="s">
        <v>28</v>
      </c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 t="s">
        <v>29</v>
      </c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 t="s">
        <v>30</v>
      </c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 t="s">
        <v>31</v>
      </c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29"/>
      <c r="J45" s="29"/>
    </row>
    <row r="46" customFormat="false" ht="12.75" hidden="false" customHeight="false" outlineLevel="0" collapsed="false">
      <c r="A46" s="32"/>
      <c r="B46" s="32" t="s">
        <v>32</v>
      </c>
      <c r="C46" s="32"/>
      <c r="D46" s="6" t="s">
        <v>33</v>
      </c>
      <c r="E46" s="33" t="n">
        <v>0.7</v>
      </c>
      <c r="F46" s="33" t="n">
        <v>0.3</v>
      </c>
      <c r="G46" s="6" t="s">
        <v>34</v>
      </c>
      <c r="H46" s="32"/>
      <c r="I46" s="29"/>
      <c r="J46" s="29"/>
    </row>
    <row r="47" customFormat="false" ht="12.75" hidden="false" customHeight="false" outlineLevel="0" collapsed="false">
      <c r="A47" s="32"/>
      <c r="B47" s="34" t="s">
        <v>35</v>
      </c>
      <c r="C47" s="6" t="s">
        <v>36</v>
      </c>
      <c r="D47" s="32"/>
      <c r="E47" s="32"/>
      <c r="F47" s="32"/>
      <c r="G47" s="32"/>
      <c r="H47" s="32"/>
      <c r="I47" s="29"/>
      <c r="J47" s="29"/>
    </row>
    <row r="48" customFormat="false" ht="12.75" hidden="false" customHeight="false" outlineLevel="0" collapsed="false">
      <c r="A48" s="32"/>
      <c r="B48" s="32"/>
      <c r="C48" s="35" t="s">
        <v>37</v>
      </c>
      <c r="D48" s="36" t="n">
        <f aca="false">(H4*I4)/D4</f>
        <v>1253.57142857143</v>
      </c>
      <c r="E48" s="37" t="n">
        <f aca="false">((D48*70)/100)*D4</f>
        <v>12285</v>
      </c>
      <c r="F48" s="37" t="n">
        <f aca="false">((D48*30)/100)*COUNTIF(H16:H35,"si")</f>
        <v>752.142857142857</v>
      </c>
      <c r="G48" s="37" t="n">
        <f aca="false">E48+F48</f>
        <v>13037.1428571429</v>
      </c>
      <c r="H48" s="32"/>
      <c r="I48" s="29"/>
      <c r="J48" s="29"/>
    </row>
    <row r="49" customFormat="false" ht="12.75" hidden="false" customHeight="false" outlineLevel="0" collapsed="false">
      <c r="A49" s="32"/>
      <c r="B49" s="32"/>
      <c r="C49" s="38" t="s">
        <v>38</v>
      </c>
      <c r="D49" s="36" t="n">
        <f aca="false">(F4*G4)/D4</f>
        <v>261.178571428571</v>
      </c>
      <c r="E49" s="34" t="n">
        <f aca="false">((D49*70)/100)*D4</f>
        <v>2559.55</v>
      </c>
      <c r="F49" s="37" t="n">
        <f aca="false">((D49*30)/100)*COUNTIF(H16:H35,"si")</f>
        <v>156.707142857143</v>
      </c>
      <c r="G49" s="37" t="n">
        <f aca="false">E49+F49</f>
        <v>2716.25714285714</v>
      </c>
      <c r="H49" s="32"/>
      <c r="I49" s="29"/>
      <c r="J49" s="29"/>
    </row>
    <row r="50" customFormat="false" ht="12.75" hidden="false" customHeight="false" outlineLevel="0" collapsed="false">
      <c r="A50" s="32"/>
      <c r="B50" s="32"/>
      <c r="C50" s="32"/>
      <c r="D50" s="39" t="n">
        <f aca="false">SUM(D48:D49)</f>
        <v>1514.75</v>
      </c>
      <c r="E50" s="39"/>
      <c r="F50" s="39"/>
      <c r="G50" s="40"/>
      <c r="H50" s="32"/>
      <c r="I50" s="29"/>
      <c r="J50" s="29"/>
    </row>
    <row r="51" customFormat="false" ht="12.75" hidden="false" customHeight="false" outlineLevel="0" collapsed="false">
      <c r="A51" s="32"/>
      <c r="B51" s="41" t="s">
        <v>39</v>
      </c>
      <c r="C51" s="6" t="s">
        <v>40</v>
      </c>
      <c r="D51" s="42" t="n">
        <f aca="false">E36</f>
        <v>1408</v>
      </c>
      <c r="E51" s="43" t="n">
        <f aca="false">SUM(F16:F35)</f>
        <v>985.6</v>
      </c>
      <c r="F51" s="43" t="n">
        <f aca="false">SUM(I16:I35)</f>
        <v>69.6</v>
      </c>
      <c r="G51" s="43" t="n">
        <f aca="false">E51+F51</f>
        <v>1055.2</v>
      </c>
      <c r="H51" s="32"/>
      <c r="I51" s="29"/>
      <c r="J51" s="29"/>
    </row>
    <row r="52" customFormat="false" ht="12.75" hidden="false" customHeight="false" outlineLevel="0" collapsed="false">
      <c r="A52" s="32"/>
      <c r="B52" s="32"/>
      <c r="C52" s="32"/>
      <c r="D52" s="32"/>
      <c r="E52" s="17" t="n">
        <f aca="false">E48+E49+E51</f>
        <v>15830.15</v>
      </c>
      <c r="F52" s="17" t="n">
        <f aca="false">F48+F49+F51</f>
        <v>978.45</v>
      </c>
      <c r="G52" s="17" t="n">
        <f aca="false">G48+G49+G51</f>
        <v>16808.6</v>
      </c>
      <c r="H52" s="32"/>
      <c r="I52" s="23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</sheetData>
  <sheetProtection sheet="true" password="871d" objects="true" scenarios="true"/>
  <mergeCells count="4">
    <mergeCell ref="G9:H9"/>
    <mergeCell ref="G11:I11"/>
    <mergeCell ref="G12:I12"/>
    <mergeCell ref="G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15:34Z</dcterms:created>
  <dc:creator>rc013593</dc:creator>
  <dc:description/>
  <dc:language>en-US</dc:language>
  <cp:lastModifiedBy>rc013593</cp:lastModifiedBy>
  <cp:lastPrinted>2016-07-11T08:15:31Z</cp:lastPrinted>
  <dcterms:modified xsi:type="dcterms:W3CDTF">2016-07-11T11:01:26Z</dcterms:modified>
  <cp:revision>0</cp:revision>
  <dc:subject/>
  <dc:title/>
</cp:coreProperties>
</file>