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6" firstSheet="0" activeTab="0"/>
  </bookViews>
  <sheets>
    <sheet name="Foglio2" sheetId="1" state="visible" r:id="rId2"/>
  </sheets>
  <definedNames>
    <definedName function="false" hidden="false" localSheetId="0" name="Excel_BuiltIn__FilterDatabase" vbProcedure="false">Foglio2!$B$3:$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470">
  <si>
    <t xml:space="preserve">Allegato I - Scheda D</t>
  </si>
  <si>
    <t xml:space="preserve">Programma triennale  dei Lavori Pubblici </t>
  </si>
  <si>
    <t xml:space="preserve">ELENCO DEGLI INTERVENTI DEL PROGRAMMA</t>
  </si>
  <si>
    <t xml:space="preserve">2021-23</t>
  </si>
  <si>
    <t xml:space="preserve">D.G. 50.08</t>
  </si>
  <si>
    <t xml:space="preserve">STIMA DEI COSTI DELL'INTERVENTO (8)</t>
  </si>
  <si>
    <t xml:space="preserve">Intervento aggiunto o variato
a seguito di modifica
programma (12)</t>
  </si>
  <si>
    <t xml:space="preserve">
Codice Unico Intervento - CUI (1)</t>
  </si>
  <si>
    <t xml:space="preserve">Cod. Int. Amm.ne (2)</t>
  </si>
  <si>
    <t xml:space="preserve">CUP</t>
  </si>
  <si>
    <t xml:space="preserve">Annualità nella quale si prevede di dare avvio alla procedura di affidamento</t>
  </si>
  <si>
    <t xml:space="preserve">Responsabile del procedimento (4)</t>
  </si>
  <si>
    <t xml:space="preserve">Lotto funzionale (5)</t>
  </si>
  <si>
    <t xml:space="preserve">Lavoro complesso (6)</t>
  </si>
  <si>
    <t xml:space="preserve">Codice istat</t>
  </si>
  <si>
    <t xml:space="preserve">Localizzazione - codice NUTS</t>
  </si>
  <si>
    <t xml:space="preserve">Tipologia</t>
  </si>
  <si>
    <t xml:space="preserve">Settore e sottosettore intervento</t>
  </si>
  <si>
    <t xml:space="preserve">Descrizione dell'intervento</t>
  </si>
  <si>
    <t xml:space="preserve">Livello di priorità (7) </t>
  </si>
  <si>
    <t xml:space="preserve">primo anno</t>
  </si>
  <si>
    <t xml:space="preserve">secondo anno</t>
  </si>
  <si>
    <t xml:space="preserve">terzo anno</t>
  </si>
  <si>
    <t xml:space="preserve">Costi su annualità successiva</t>
  </si>
  <si>
    <t xml:space="preserve">Importo complessivo</t>
  </si>
  <si>
    <t xml:space="preserve">Valore degli eventuali immobili di cui alla scheda C collegati all'intervento (10)</t>
  </si>
  <si>
    <t xml:space="preserve">Scadenza temporale ultima per l'utilizzo dell'eventuale finanziamento derivante da contrazione di mutuo</t>
  </si>
  <si>
    <t xml:space="preserve">Apporto di capitale privato (11)</t>
  </si>
  <si>
    <t xml:space="preserve">Importo</t>
  </si>
  <si>
    <t xml:space="preserve">tipologia</t>
  </si>
  <si>
    <t xml:space="preserve">si/no</t>
  </si>
  <si>
    <t xml:space="preserve">Tabella D.1</t>
  </si>
  <si>
    <t xml:space="preserve">Tabella D.2</t>
  </si>
  <si>
    <t xml:space="preserve">Tabella D.3</t>
  </si>
  <si>
    <t xml:space="preserve">ereditato dalla scheda C</t>
  </si>
  <si>
    <t xml:space="preserve">data</t>
  </si>
  <si>
    <t xml:space="preserve">Tabella D.4</t>
  </si>
  <si>
    <t xml:space="preserve">Tabella D.5</t>
  </si>
  <si>
    <t xml:space="preserve">L 80011990639 2021  50801</t>
  </si>
  <si>
    <t xml:space="preserve">NO</t>
  </si>
  <si>
    <t xml:space="preserve">PROCIDA-Consolidamento Banchina</t>
  </si>
  <si>
    <t xml:space="preserve">L 80011990639 2023  50802</t>
  </si>
  <si>
    <t xml:space="preserve">TORRE DEL GRECO - Ripristino scogliera</t>
  </si>
  <si>
    <t xml:space="preserve">L 80011990639 2023  50803</t>
  </si>
  <si>
    <t xml:space="preserve">TORRE DEL GRECO - Rinforzo scogliera</t>
  </si>
  <si>
    <t xml:space="preserve">L 80011990639 2023  50804</t>
  </si>
  <si>
    <t xml:space="preserve">VILLA FAVORITA - Ripristino scogliera</t>
  </si>
  <si>
    <t xml:space="preserve">L 80011990639 2023  50805</t>
  </si>
  <si>
    <t xml:space="preserve">VILLA FAVORITA - Rinforzo scogliera</t>
  </si>
  <si>
    <t xml:space="preserve">L 80011990639 2021  50806</t>
  </si>
  <si>
    <t xml:space="preserve">ISCHIA - Banchina Olimpica Alta - Posa in opera Lamiere - Sistemazione pavimentazione in basolato</t>
  </si>
  <si>
    <t xml:space="preserve">L 80011990639 2021  50807</t>
  </si>
  <si>
    <t xml:space="preserve">ISCHIA - Banchina Scivolo - Rifacimento  lamiere -  Sistemazione ciglio banchina</t>
  </si>
  <si>
    <t xml:space="preserve">L 80011990639 2021  50808</t>
  </si>
  <si>
    <t xml:space="preserve">ISCHIA -  Insabbiamento canaletta ingresso porto</t>
  </si>
  <si>
    <t xml:space="preserve">L 80011990639 2021  50809</t>
  </si>
  <si>
    <t xml:space="preserve">ISCHIA - Ripristino danni Tondo Marco Aurelio</t>
  </si>
  <si>
    <t xml:space="preserve">L 80011990639 2022  50810</t>
  </si>
  <si>
    <t xml:space="preserve">CASAMICCIOLA - Rifiorimento Scogliera  molo sopraflutto</t>
  </si>
  <si>
    <t xml:space="preserve">L 80011990639 2022  50811</t>
  </si>
  <si>
    <t xml:space="preserve">CASAMICCIOLA - Ripristino Pavimentazione - Parabordi banchina molo comm.le - Opere varie</t>
  </si>
  <si>
    <t xml:space="preserve">L 80011990639 2022  50812</t>
  </si>
  <si>
    <t xml:space="preserve">FORIO - Rifiorimento Scogliera molo sottoflutto - zona non in concessione</t>
  </si>
  <si>
    <t xml:space="preserve">L 80011990639 2022  50813</t>
  </si>
  <si>
    <t xml:space="preserve">FORIO - Ripristino banchina Avamporto e pontile</t>
  </si>
  <si>
    <t xml:space="preserve">L 80011990639 2022  50814</t>
  </si>
  <si>
    <t xml:space="preserve">FORIO - Insabbiamento fondali bacino portuale</t>
  </si>
  <si>
    <t xml:space="preserve">L 80011990639 2021  50815</t>
  </si>
  <si>
    <t xml:space="preserve">TORRE ANNUNZIATA - Messa in sagoma scogliera molo ponente </t>
  </si>
  <si>
    <t xml:space="preserve">L 80011990639 2021  50816</t>
  </si>
  <si>
    <t xml:space="preserve">NO </t>
  </si>
  <si>
    <t xml:space="preserve">TORRE ANNUNZIATA - Rifacimento muro paraonde e banchina  -  lato testata</t>
  </si>
  <si>
    <t xml:space="preserve">L 80011990639 2021  50817</t>
  </si>
  <si>
    <t xml:space="preserve">TORRE ANNUNZIATA - Ripristino Pavimentazione strada molo ponente </t>
  </si>
  <si>
    <t xml:space="preserve">L 80011990639 2021  50818</t>
  </si>
  <si>
    <t xml:space="preserve">TORRE ANNUNZIATA - Ripristino Pavimentazione banchina Levante e Crocelle</t>
  </si>
  <si>
    <t xml:space="preserve">L 80011990639 2023  50819</t>
  </si>
  <si>
    <t xml:space="preserve">PIANO DI SORRENTO - Ripristino Scogliera sopraflutto - conoide e struttura in ferro     </t>
  </si>
  <si>
    <t xml:space="preserve">L 80011990639 2021  50820</t>
  </si>
  <si>
    <t xml:space="preserve">SORRENTO - Marina Piccola -banchina bassa - Consolidamento e pavimentazione in basolato </t>
  </si>
  <si>
    <t xml:space="preserve">L 80011990639 2021  50821</t>
  </si>
  <si>
    <t xml:space="preserve">SORRENTO - Marina Piccola - Banchina alta - Ripristino lamiere ciglio banchine - pavimentazione in basolato -  parabordi </t>
  </si>
  <si>
    <t xml:space="preserve">L 80011990639 2021  50822</t>
  </si>
  <si>
    <t xml:space="preserve">SORRENTO - Marina Piccola - Banchina alta 2  - Ripristino lamiere ciglio banchine - coronamento -  parabordi </t>
  </si>
  <si>
    <t xml:space="preserve">L 80011990639 2022  50823</t>
  </si>
  <si>
    <t xml:space="preserve">SORRENTO - Marina Piccola - Rifiorimento Scogliera   </t>
  </si>
  <si>
    <t xml:space="preserve">L 80011990639 2023  50824</t>
  </si>
  <si>
    <t xml:space="preserve">MASSA LUBRENSE - Rifiorimento Scogliera  e conoide testata</t>
  </si>
  <si>
    <t xml:space="preserve">L 80011990639 2021  50825</t>
  </si>
  <si>
    <t xml:space="preserve">APPRODO DI POSITANO - Pavimentazione banchine   Ripristino solettone  Opere varie</t>
  </si>
  <si>
    <t xml:space="preserve">L 80011990639 2021  50826</t>
  </si>
  <si>
    <t xml:space="preserve">AMALFI - Ripristino scogliera</t>
  </si>
  <si>
    <t xml:space="preserve">L 80011990639 2022  50827</t>
  </si>
  <si>
    <t xml:space="preserve">AMALFI - Rinforzo scogliera</t>
  </si>
  <si>
    <t xml:space="preserve">L 80011990639 2022  50828</t>
  </si>
  <si>
    <t xml:space="preserve">CAPRI - Molo di sopraflutto. Rifiorimento scogliera. Rifacimento pavimentazione ciglio banchina. Rifacimento muro</t>
  </si>
  <si>
    <t xml:space="preserve">L 80011990639 2022  50829</t>
  </si>
  <si>
    <t xml:space="preserve">AGROPOLI - Molo di sopraflutto. Rifiorimento scogliera. Rifacimento pavimentazione passeggiata</t>
  </si>
  <si>
    <t xml:space="preserve">L 80011990639 2022  50830</t>
  </si>
  <si>
    <t xml:space="preserve"> AGNONE MONTECORICE - Molo di sopraflutto. Rifiorimento mantellata scogliera e conoide di testata. Ripristino ciglio banchina molo</t>
  </si>
  <si>
    <t xml:space="preserve">L 80011990639 2021  50831</t>
  </si>
  <si>
    <t xml:space="preserve"> MARINA DI CASALVELINO - Consolidamento statico banchina molo di sopraflutto e radice molo di sopraflutto</t>
  </si>
  <si>
    <t xml:space="preserve">L 80011990639 2021  50832</t>
  </si>
  <si>
    <t xml:space="preserve"> PALINURO - Consolidamento muro paraonde e smessa in sagoma mantellata retrostante in tetrapodi</t>
  </si>
  <si>
    <t xml:space="preserve">L 80011990639 2022  50833</t>
  </si>
  <si>
    <t xml:space="preserve">SAPRI - Rifacimento pavimentazione banchine</t>
  </si>
  <si>
    <t xml:space="preserve">L 80011990639 2021  50834</t>
  </si>
  <si>
    <t xml:space="preserve">B35E1900016008</t>
  </si>
  <si>
    <t xml:space="preserve">DOTT. POLIZIO</t>
  </si>
  <si>
    <t xml:space="preserve">Opere, impianti e attrezzature per attività produttive e la ricerca e l'impresa sociale</t>
  </si>
  <si>
    <t xml:space="preserve">ACCORDO QUADRO pwe lavori di mautenzione straordinaria dei porti di interesse regionale</t>
  </si>
  <si>
    <t xml:space="preserve">L 80011990639 2019  50835</t>
  </si>
  <si>
    <t xml:space="preserve">2804/A-T/19</t>
  </si>
  <si>
    <t xml:space="preserve">B18F18000110002</t>
  </si>
  <si>
    <t xml:space="preserve">Tommaso Angelino</t>
  </si>
  <si>
    <t xml:space="preserve">Opere,iImpianti ed attrezzature per attività produttive e la ricerca e l'impresa sociale. Strutture ed attrezzature per il commercio ed i servizi</t>
  </si>
  <si>
    <t xml:space="preserve">Interventi per la verifica funzionale ed eventuali interventi manutentivi agli impianti antincendio, impianti di pubblica illuminazione ed impianti di video-sorveglianza portuali e piccoli interventi di manutenzione alle strutture e aree portuali di interesse regionale, a mezzo di accordo quadro ai sensi dell'art.54 comma 3 del D.lgs n.50/16, per un periodo di 48 mesi</t>
  </si>
  <si>
    <t xml:space="preserve">L 80011990639 2020  50836</t>
  </si>
  <si>
    <t xml:space="preserve">3121/N-T/2020</t>
  </si>
  <si>
    <t xml:space="preserve">B93D20001470002</t>
  </si>
  <si>
    <t xml:space="preserve">Infrastrutture sociali</t>
  </si>
  <si>
    <t xml:space="preserve">Espletamento della pulizia delle aree portuali nonché degli specchi acquei annessi ai porti di Portici, Torre del Greco, Torre Annunziata, Amalfi, Baia, Pozzuoli, Capri, Ischia, Casamicciola, Forio e Procida  </t>
  </si>
  <si>
    <t xml:space="preserve">L 80011990639 2021  50837</t>
  </si>
  <si>
    <t xml:space="preserve">AMALFI-Ripristino pavimentazione banchina, impianto antincendio e impianto pubblica illuminazione della banchina del molo Darsena</t>
  </si>
  <si>
    <t xml:space="preserve">L 80011990639 2021  50838</t>
  </si>
  <si>
    <t xml:space="preserve">POSITANO - Interventi di manutenzione ordinaria urgenti per rendere fruibili i praticabili delle banchine e consentire le operazioni di imbarco/sbarco in sicurezza. Primo  </t>
  </si>
  <si>
    <t xml:space="preserve">L 80011990639 2021  50839</t>
  </si>
  <si>
    <t xml:space="preserve">POSITANO - Interventi di manutenzione ordinaria urgenti per rendere fruibili i praticabili delle banchine e consentire le operazioni di imbarco/sbarco in sicurezza. Secondo</t>
  </si>
  <si>
    <t xml:space="preserve">L 80011990639 2021  50840</t>
  </si>
  <si>
    <t xml:space="preserve">ISCHIA - Interventi di manutenzione ordinaria alle banchine Olimpica, Redentore e Scivolo.</t>
  </si>
  <si>
    <t xml:space="preserve">L 80011990639 2021  50841</t>
  </si>
  <si>
    <t xml:space="preserve">CASAMICCIOLA -Interventi di manutenzione ordinaria alla banchina commerciale.</t>
  </si>
  <si>
    <t xml:space="preserve">L 80011990639 2021  50842</t>
  </si>
  <si>
    <t xml:space="preserve">CAPRI  MARINA GRANDE - Interventi di manutenzione ordinaria alla banchina del molo di sopraflutto.</t>
  </si>
  <si>
    <t xml:space="preserve">L 80011990639 2021  50843</t>
  </si>
  <si>
    <t xml:space="preserve">SORRENTO  MARINA PICCOLA -	Interventi di manutenzione ordinaria alle banchine alte del molo di sopraflutto.</t>
  </si>
  <si>
    <t xml:space="preserve">L 80011990639 2021  50844</t>
  </si>
  <si>
    <t xml:space="preserve">BACOLI BAIA -Interventi di manutenzione ordinaria urgenti per la messa in sicurezza dell’area demaniale marittima ex cantiere Baia - Mericraft.</t>
  </si>
  <si>
    <t xml:space="preserve">L 80011990639 2021  50845</t>
  </si>
  <si>
    <t xml:space="preserve">BACOLI  TORREGAVETA - Interventi di manutenzione ordinaria per la messa in sicurezza del pontile.</t>
  </si>
  <si>
    <t xml:space="preserve">L 80011990639 2021  50846</t>
  </si>
  <si>
    <t xml:space="preserve">ACCIAROLI -Interventi di manutenzione ordinaria alla banchina del porto.</t>
  </si>
  <si>
    <t xml:space="preserve">L 80011990639 2021  50847</t>
  </si>
  <si>
    <t xml:space="preserve">MAIORI -	Interventi di manutenzione ordinaria ai locali del porto.</t>
  </si>
  <si>
    <t xml:space="preserve">L 80011990639 2021  50848</t>
  </si>
  <si>
    <t xml:space="preserve">3279/N-T/2021</t>
  </si>
  <si>
    <t xml:space="preserve">B66G21063560002</t>
  </si>
  <si>
    <t xml:space="preserve">Infrastrutture di trasporti. Marittime, laquali e fluviali, porti commerciali</t>
  </si>
  <si>
    <t xml:space="preserve">Porti Regionali.Lavori per l'esecuzione degli interventi di manutenzione ordinaria degli impianti antincendio e di videosorveglianza in disuso nei porti di competenza regionale</t>
  </si>
  <si>
    <t xml:space="preserve">L 80011990639 2021  50849</t>
  </si>
  <si>
    <t xml:space="preserve">3280/N-T/2021</t>
  </si>
  <si>
    <t xml:space="preserve">B66G21063570002</t>
  </si>
  <si>
    <t xml:space="preserve">Porti Regionali.Lavori per l'esecuzione degli  interventi di manutenzione ordinaria della segnaletica orizzontale, verticale e complementare nei porti di competenza regionale</t>
  </si>
  <si>
    <t xml:space="preserve">L 80011990639 2021  50850</t>
  </si>
  <si>
    <t xml:space="preserve">3310/AQ-N-T/2020 - 2021</t>
  </si>
  <si>
    <t xml:space="preserve">B66G21063580002</t>
  </si>
  <si>
    <t xml:space="preserve">Porti Regionali.Lavori per l'esecuzione degli interventi di manutenzione ordinaria delle opere a mare  nei porti di competenza regionale</t>
  </si>
  <si>
    <t xml:space="preserve">D.G. 50.09</t>
  </si>
  <si>
    <t xml:space="preserve">Intervento aggiunto o variato
a seguito di modifica
programma (12)
</t>
  </si>
  <si>
    <t xml:space="preserve">L 80011990639 2021  50901</t>
  </si>
  <si>
    <t xml:space="preserve">B61B19001020001</t>
  </si>
  <si>
    <t xml:space="preserve">Gennaro 
Di Prisco</t>
  </si>
  <si>
    <t xml:space="preserve">no</t>
  </si>
  <si>
    <t xml:space="preserve">063049</t>
  </si>
  <si>
    <t xml:space="preserve">ITF33</t>
  </si>
  <si>
    <t xml:space="preserve">RESTAURO</t>
  </si>
  <si>
    <t xml:space="preserve">ISTRUZIONE, FORMAZIONE E SOSTEGNI PER IL MERCATO DEL LAVORO </t>
  </si>
  <si>
    <t xml:space="preserve">Recupero e riqualificazione del complesso edilizio “Palazzo Penne”  Casa dell’architettura e del Design</t>
  </si>
  <si>
    <t xml:space="preserve">MEDIA </t>
  </si>
  <si>
    <t xml:space="preserve">D.G. 50.15</t>
  </si>
  <si>
    <t xml:space="preserve">L 80011990639 2021  51501</t>
  </si>
  <si>
    <t xml:space="preserve">B25E20001710002</t>
  </si>
  <si>
    <t xml:space="preserve">2021-2022</t>
  </si>
  <si>
    <t xml:space="preserve">Geol. Giuseppe d'Errico</t>
  </si>
  <si>
    <t xml:space="preserve">si</t>
  </si>
  <si>
    <t xml:space="preserve">Settore 05 sottosettore 33</t>
  </si>
  <si>
    <t xml:space="preserve">ACCORDO QUADRO BIENNALE AI SENSI DELL’ART.54 DEL DLGS N.50/2016 PER LA MANUTENZIONE STRAORDINARIA DEGLI IMPIANTI ELETTRICI ,TERMICI E DI RAFFRESCAMENTO DEGLI IMMOBILI SITI SU TUTTO IL TERRITORIO DELLA REGIONE CAMPANIA , COMPRESI GLI UFFICI DI RAPPRESENTANZA DI ROMA </t>
  </si>
  <si>
    <t xml:space="preserve">L 80011990639 2021  51502</t>
  </si>
  <si>
    <t xml:space="preserve">B98H20000350002</t>
  </si>
  <si>
    <t xml:space="preserve">Accordo quadro  per lavori di manutenzione di natura edile e di adeguamento degli edifici di proprietà o in disponibilità dell'Amministrazione Regionale ubicati siti nelle Città di Caserta e Provincia, Città di Benevento e Provincia.</t>
  </si>
  <si>
    <t xml:space="preserve">L 80011990639 2021  51503</t>
  </si>
  <si>
    <t xml:space="preserve">B68H20000260002</t>
  </si>
  <si>
    <t xml:space="preserve">Accordo quadro ai sensi dell'art. 54 del d. Lgs. 50/2016 per lavori di manutenzione di natura edile e di adeguamento dell' immobile di Via Don Bosco 9/E, e degli altri immobili adibiti ad ufficio di Napoli e Provincia di proprietà o in uso all'amministrazione Regionale</t>
  </si>
  <si>
    <t xml:space="preserve">L 80011990639 2021  51504</t>
  </si>
  <si>
    <t xml:space="preserve">Arch. Gennaro D'angelo</t>
  </si>
  <si>
    <t xml:space="preserve">si </t>
  </si>
  <si>
    <t xml:space="preserve">Manutenzione degli immobili ad uso della regione Campania siti in Napoli: via S. Lucia, via De Gasperi, via Nuova Marina e via Metastasio</t>
  </si>
  <si>
    <t xml:space="preserve">L 80011990639 2020  51505</t>
  </si>
  <si>
    <t xml:space="preserve">2019/2020</t>
  </si>
  <si>
    <t xml:space="preserve">Infrastrutture sociali / direzionali ed amministrative</t>
  </si>
  <si>
    <t xml:space="preserve">Manutenzione edile degli immobili ad uso della regione Campania siti in Napoli: via S. Lucia e via Nuova Marina </t>
  </si>
  <si>
    <t xml:space="preserve">media</t>
  </si>
  <si>
    <t xml:space="preserve">altro</t>
  </si>
  <si>
    <t xml:space="preserve">L 80011990639 2021  51506</t>
  </si>
  <si>
    <t xml:space="preserve">2020/2021</t>
  </si>
  <si>
    <t xml:space="preserve">Infrastrutture sociali / direzionali ed amministrativ</t>
  </si>
  <si>
    <t xml:space="preserve">Manutenzione di tutti gli impianti  elevatori in uso della regione Campania </t>
  </si>
  <si>
    <t xml:space="preserve">L 80011990639 2020  51507</t>
  </si>
  <si>
    <t xml:space="preserve">manutenzione edile degli immobili ad uso della regione Campania siti in Napoli: De Gasperi e via Metastasio</t>
  </si>
  <si>
    <t xml:space="preserve">L 80011990639 2019  51508</t>
  </si>
  <si>
    <t xml:space="preserve">2018/2019</t>
  </si>
  <si>
    <t xml:space="preserve">manutenzione per la gestione e manutenzione di tutti gli impianti  termici siti nella città di Napoli</t>
  </si>
  <si>
    <t xml:space="preserve">L 80011990639 2021  51509</t>
  </si>
  <si>
    <t xml:space="preserve">manutenzione edile dell' Ist. P. Colosimo sito in Napoli alla via s. reresa degli scalzi</t>
  </si>
  <si>
    <t xml:space="preserve">L 80011990639 2020  51510</t>
  </si>
  <si>
    <t xml:space="preserve">manutenzione edile dei centri per l'impiego siti in Napoli Caserta e loro province</t>
  </si>
  <si>
    <t xml:space="preserve">L 80011990639 2019  51511</t>
  </si>
  <si>
    <t xml:space="preserve">Lavori di manutenzione edile   extra canone  presso delle torri C/3 e C/5 del : D. Napoli</t>
  </si>
  <si>
    <t xml:space="preserve">L 80011990639 2019  51512</t>
  </si>
  <si>
    <t xml:space="preserve">Lavori di manutenzione ordinaria extra canone ed utilizzo dell'audutorium presso delle torri C/3 e C/5 del : D. Napoli</t>
  </si>
  <si>
    <t xml:space="preserve">L 80011990639 2020  51513</t>
  </si>
  <si>
    <t xml:space="preserve">ristrutturazionne facciate esterne del fabbricato n. 3 di via Don Bosco Napoli   </t>
  </si>
  <si>
    <t xml:space="preserve">L 80011990639 2020  51514</t>
  </si>
  <si>
    <t xml:space="preserve">arch. Francesco D'Agostino</t>
  </si>
  <si>
    <t xml:space="preserve">lavori urgenti ed indifferibili di bonifica mediante rimozione, trasporto e smaltimento, stoccato presso l'area bosco di Cerri del real sito di Carditello -S. Tammaro (CE)</t>
  </si>
  <si>
    <t xml:space="preserve">L 80011990639 2020  51515</t>
  </si>
  <si>
    <t xml:space="preserve">arch. Francesco D'Angelo</t>
  </si>
  <si>
    <t xml:space="preserve">Adesione convenzione Consip per l'affidamento del servizio integrato energia da espletare presso gli immobili di proprietà regionale e/o in uso alla Regione Campania</t>
  </si>
  <si>
    <t xml:space="preserve">L 80011990639 2020  51516</t>
  </si>
  <si>
    <t xml:space="preserve">manutenzione edile degli immobili in uso e/o di proprietà della regione Campania siti in Napoli alla via Don Bosco</t>
  </si>
  <si>
    <t xml:space="preserve">L 80011990639 2014  51517</t>
  </si>
  <si>
    <t xml:space="preserve">arch. Francesco Gregoraci</t>
  </si>
  <si>
    <t xml:space="preserve">Lavori di restauro con ristrutturazione architettonica di Villa Episcopio</t>
  </si>
  <si>
    <t xml:space="preserve">alta</t>
  </si>
  <si>
    <t xml:space="preserve">L 80011990639 2021  51518</t>
  </si>
  <si>
    <t xml:space="preserve">Cup</t>
  </si>
  <si>
    <t xml:space="preserve">ing. Luigi Gaglione</t>
  </si>
  <si>
    <t xml:space="preserve">Progetto per la realizzazione di una biblioteca per gli studi filosofici di Napoli, nei locali di Piazza S. Maria degli Angeli, 1 Napoli. Proprietà della regione Campania</t>
  </si>
  <si>
    <t xml:space="preserve">L 80011990639 2021 51519</t>
  </si>
  <si>
    <t xml:space="preserve">Accordo quadro ai sensi dell'art. 54 del d. Lgs. 50/2016  per la gestione, conduzione e manutenzione degli impianti termici, degli impianti di produzione acqua calda, degli impianti di raffrescamento e climatizzazione, degli impianti elettrici, dei depositi di gpl con capacita’ inferiore a 5 mc, installati negli immobili sedi dei centri  regionali  per l’impiego  ubicati su tutto il territorio della Regione Campania.</t>
  </si>
  <si>
    <t xml:space="preserve">L 80011990639 2021 51520</t>
  </si>
  <si>
    <t xml:space="preserve">Servizio di manutenzione ordinaria degli impianti tecnologici e di minuto mantenimento  presso edifici di proprietà o in disponibilità della Regione Campania.</t>
  </si>
  <si>
    <t xml:space="preserve">L 80011990639 2021 51521</t>
  </si>
  <si>
    <t xml:space="preserve">CIG 8804271A43</t>
  </si>
  <si>
    <t xml:space="preserve">Geol.Giuseppe d'Errico</t>
  </si>
  <si>
    <t xml:space="preserve">ACCORDO QUADRO ANNUALE AI SENSI DELL’ART.54 DEL DLGS N.50/2016 2016 PER L'ESECUZIONE DI INTERVENTI DI BOIFICA A VERDE DELLE AREE DI PROPRIETA' O IN USO ALL'AMMINISTRAZIONE REGIONALE.  </t>
  </si>
  <si>
    <t xml:space="preserve">L 80011990639 2021 51522</t>
  </si>
  <si>
    <t xml:space="preserve">B67H21000990001</t>
  </si>
  <si>
    <t xml:space="preserve">ACCORDO QUADRO ANNUALE AI SENSI DELL’ART.54 DEL DLGS N.50/2016 PER L'ESECUZIONE DI INTERVENTI DI LAVORI DI ADEGUAMENTO DI NATURA EDILE ED IMPIANTISTICA DEI CENTRI PER L'IMPIEGO SITI IN REGIONE CAMPANIA  Lotto2</t>
  </si>
  <si>
    <t xml:space="preserve">L 80011990639 2021 51523</t>
  </si>
  <si>
    <t xml:space="preserve">B67H2100110001</t>
  </si>
  <si>
    <t xml:space="preserve">ACCORDO QUADRO ANNUALE AI SENSI DELL’ART.54 DEL DLGS N.50/2016 PER L'ESECUZIONE DI INTERVENTI DI LAVORI DI ADEGUAMENTO DI NATURA EDILE ED IMPIANTISTICA DEI CENTRI PER L'IMPIEGO SITI IN REGIONE CAMPANIA Lotto1 </t>
  </si>
  <si>
    <t xml:space="preserve">D.G. 50.17</t>
  </si>
  <si>
    <t xml:space="preserve">Cod. Int. Amm.ne (2</t>
  </si>
  <si>
    <t xml:space="preserve">L 80011990639 2022 51701</t>
  </si>
  <si>
    <t xml:space="preserve">B67H21000820002</t>
  </si>
  <si>
    <t xml:space="preserve">geom.Ciro Pesacane</t>
  </si>
  <si>
    <t xml:space="preserve">03</t>
  </si>
  <si>
    <t xml:space="preserve">Infrastutture Ambientali e risorse idriche </t>
  </si>
  <si>
    <t xml:space="preserve">Lavori di sistemazione passaggio pedonale e di realizzazione muro di sostegno muro di sostegno a difesa della proprietà Piscopo Maria - Sentenza n. 1456/2019 il TAR Campania Napoli - Sezione VII</t>
  </si>
  <si>
    <t xml:space="preserve">€. 1290000</t>
  </si>
  <si>
    <t xml:space="preserve">0 €. </t>
  </si>
  <si>
    <t xml:space="preserve">0 €.</t>
  </si>
  <si>
    <t xml:space="preserve">                    0 €.</t>
  </si>
  <si>
    <t xml:space="preserve">€. 1.290.000 </t>
  </si>
  <si>
    <t xml:space="preserve">//</t>
  </si>
  <si>
    <t xml:space="preserve">L 80011990639 2021 51702</t>
  </si>
  <si>
    <t xml:space="preserve">B19J21001460003</t>
  </si>
  <si>
    <t xml:space="preserve">Antonio Ramondo</t>
  </si>
  <si>
    <t xml:space="preserve">   NO</t>
  </si>
  <si>
    <t xml:space="preserve">SI</t>
  </si>
  <si>
    <t xml:space="preserve">ITF3</t>
  </si>
  <si>
    <t xml:space="preserve">Conduzione, Miglioramento e Potenziamnto della rete di distribuzione delle acque per usi civici ed annessa gestione operativa dell'acquedotto campano ambiti distrettuali Napoli - Caserta - Alto Calore Irpino (Benevento)</t>
  </si>
  <si>
    <t xml:space="preserve">€.21.215.800,00</t>
  </si>
  <si>
    <t xml:space="preserve">€.42.431.600,00</t>
  </si>
  <si>
    <t xml:space="preserve">Altro</t>
  </si>
  <si>
    <t xml:space="preserve">L 80011990639 2021 51703</t>
  </si>
  <si>
    <t xml:space="preserve">B37H21002670002</t>
  </si>
  <si>
    <t xml:space="preserve">Vincenzo Trinchillo</t>
  </si>
  <si>
    <t xml:space="preserve">  NO</t>
  </si>
  <si>
    <t xml:space="preserve">ITF32</t>
  </si>
  <si>
    <t xml:space="preserve">Messa in sicurezza delle opere idrauliche a seguito deòla frana in prossimità della galleria dell'acquedotto campano tra colle Ducito e Torre del Duca nel Comune di Gioia Sannitica (BN)</t>
  </si>
  <si>
    <t xml:space="preserve">€.2.065.186,00</t>
  </si>
  <si>
    <t xml:space="preserve">    UO1515</t>
  </si>
  <si>
    <t xml:space="preserve">L 80011990639 2021 51704</t>
  </si>
  <si>
    <t xml:space="preserve">B22B18000480001</t>
  </si>
  <si>
    <t xml:space="preserve">Piano Straordinario Area Flegreo Domitiana - Completamento e adeguamento
dell'alimentazione idrica dell'Area Flegreo-Domitiana</t>
  </si>
  <si>
    <t xml:space="preserve">€.14.196.191,27</t>
  </si>
  <si>
    <t xml:space="preserve">€.7.669.482,37</t>
  </si>
  <si>
    <t xml:space="preserve">€.21.865.673,54</t>
  </si>
  <si>
    <t xml:space="preserve">L 80011990639 2021 51705</t>
  </si>
  <si>
    <t xml:space="preserve">B37H21007210002</t>
  </si>
  <si>
    <t xml:space="preserve">ITF31</t>
  </si>
  <si>
    <t xml:space="preserve">Piano di interventi per il miglioramento del sistema idrico regionale. Ristrutturazione delle opere più
vetuste dell'Acquedotto Campano. Sostituzione condotte degradate, ristrutturazione attraversamenti del Volturno,ripristino tenuta ponti canale, stabilizzazione condotte in frana dei sifoni principali della direttrice Torano -San Clemente. Opere di 1 ° fase</t>
  </si>
  <si>
    <t xml:space="preserve">€.16.314.032,00</t>
  </si>
  <si>
    <t xml:space="preserve">€.507.412,00</t>
  </si>
  <si>
    <t xml:space="preserve">€.16.821.444,00</t>
  </si>
  <si>
    <t xml:space="preserve">L 80011990639 2021 51706</t>
  </si>
  <si>
    <t xml:space="preserve">B23G16000810002</t>
  </si>
  <si>
    <t xml:space="preserve">Piano di Interventi per il miglioramento del Sistema Idrico Regionale. Ristrutturazione delle opere piu' vetuste dell'Acquedotto Campano. Acquedotto Torano-Biferno
Attraversamento sul fiume Titerno (Loc. Madonna del Carmine-Faicchio). Rifacimento della Briglia sul fiume Titerno (loc. Madonna del Carmine - Faicchio).</t>
  </si>
  <si>
    <t xml:space="preserve">€.2.231.441,59</t>
  </si>
  <si>
    <t xml:space="preserve">€.3.414.602,63</t>
  </si>
  <si>
    <t xml:space="preserve">L 80011990639 2021 51707</t>
  </si>
  <si>
    <t xml:space="preserve">B53E20000100002</t>
  </si>
  <si>
    <t xml:space="preserve">Fernando Padrevita</t>
  </si>
  <si>
    <t xml:space="preserve">Piano degli interventi per il miglioramento del Sistema idrico Regionale. Messa a
Norma e Aggiornamento Funzionale del Campo Pozzi di Montemaggiore</t>
  </si>
  <si>
    <t xml:space="preserve">€.4.788.576,34</t>
  </si>
  <si>
    <t xml:space="preserve">€.7.441.042,68</t>
  </si>
  <si>
    <t xml:space="preserve">L 80011990639 2021 51708</t>
  </si>
  <si>
    <t xml:space="preserve">B53E20000110002</t>
  </si>
  <si>
    <t xml:space="preserve">Rifunzionalizzazione del sistema di collegamento del Campo pozzi di San Salvatore Telesino con
adduttrice Curti Benevento. 1 lotto . Sostituzione condotta esistente</t>
  </si>
  <si>
    <t xml:space="preserve">€.1.889.725,00</t>
  </si>
  <si>
    <t xml:space="preserve">L 80011990639 2021 51709</t>
  </si>
  <si>
    <t xml:space="preserve">B14H20002920002</t>
  </si>
  <si>
    <t xml:space="preserve">Sistema Adduttore Acquedotto Vesuviano. Opere di potenziamento ed adeguamento ai fabbisogni previsti dalla Variante al P.R.G.A. Alimentazione Sistema Alto Messa in carico della condotta.</t>
  </si>
  <si>
    <t xml:space="preserve">€.766.794,25</t>
  </si>
  <si>
    <t xml:space="preserve">€.1.299.064,02</t>
  </si>
  <si>
    <t xml:space="preserve">L 80011990639 2021 51710</t>
  </si>
  <si>
    <t xml:space="preserve">B52D19000170002</t>
  </si>
  <si>
    <t xml:space="preserve">ITF35</t>
  </si>
  <si>
    <t xml:space="preserve">Piano di interventi per il miglioramento del sistema idrico regionale. Ristrutturazione delle opere piu' vetuste dell'Acquedotto Campano. Adeguamento e ammodernamento della centrale di
sollevamento di Cernicchiara (SA)</t>
  </si>
  <si>
    <t xml:space="preserve">€.2.406.944,08</t>
  </si>
  <si>
    <t xml:space="preserve">€.3.674.219,62</t>
  </si>
  <si>
    <t xml:space="preserve">L 80011990639 2020 51711</t>
  </si>
  <si>
    <t xml:space="preserve">B21E16000270002</t>
  </si>
  <si>
    <t xml:space="preserve">Acquedotto intercomunale ex CITL. Condotta Carditello Castelvolturno. I Lotto. I stralcio.
Carditello Santa Maria la Fossa. Intervento integrativo per alimentazione del Real Sito Reggia
di Carditello.</t>
  </si>
  <si>
    <t xml:space="preserve"> €.2.017.682,66</t>
  </si>
  <si>
    <t xml:space="preserve">€.3.535.252,37</t>
  </si>
  <si>
    <t xml:space="preserve">L 80011990639 2019 51712</t>
  </si>
  <si>
    <t xml:space="preserve">B19B19000000002</t>
  </si>
  <si>
    <t xml:space="preserve">Piano di interventi del miglioramento del sistema idrico regionale. Interventi per la sicurezza delle centrali: Adeguamento alle osservazioni del datore di lavoro. Area Cancello - San Clemente - Alifana.
Area Flegrea e Napoli.</t>
  </si>
  <si>
    <t xml:space="preserve">€.624.097,98</t>
  </si>
  <si>
    <t xml:space="preserve">€.947.630,37</t>
  </si>
  <si>
    <t xml:space="preserve">L 80011990639 2019 51713</t>
  </si>
  <si>
    <t xml:space="preserve">B66H13000050002</t>
  </si>
  <si>
    <t xml:space="preserve">Monitoraggio della risorsa idrica delle ripartitrici principali Acqudotto Campano e realizzazione della centrale Unica di Telecontrollo.</t>
  </si>
  <si>
    <t xml:space="preserve">€.6.968.420,67</t>
  </si>
  <si>
    <t xml:space="preserve">€.10.700.946,75</t>
  </si>
  <si>
    <t xml:space="preserve">L 80011990639 2019 51714</t>
  </si>
  <si>
    <t xml:space="preserve">B13G16000600002</t>
  </si>
  <si>
    <t xml:space="preserve">Piano di Interventi per il miglioramento del Sistema idrico Regionale. Acquedotti di Terra di Lavoro. Rifunzionalizzazione della condotta da Piedimonte-Alife.</t>
  </si>
  <si>
    <t xml:space="preserve">€.9.537.804,32</t>
  </si>
  <si>
    <t xml:space="preserve">€.15.426.354,34</t>
  </si>
  <si>
    <t xml:space="preserve">L 80011990639 2019 51715</t>
  </si>
  <si>
    <t xml:space="preserve">B33E19000090002</t>
  </si>
  <si>
    <t xml:space="preserve">Ristrutturazione Acquedotto Campano. Ripristino delle postazioni di lettura dei consumi Acquedotto ex - CASMEZ - VI Lotto</t>
  </si>
  <si>
    <t xml:space="preserve">€.1.125.334,24</t>
  </si>
  <si>
    <t xml:space="preserve">€.1.716.213,56</t>
  </si>
  <si>
    <t xml:space="preserve">L 80011990639 2019 51716</t>
  </si>
  <si>
    <t xml:space="preserve">B28J19000140002</t>
  </si>
  <si>
    <t xml:space="preserve">Piano di interventi per il miglioramento del sistema idrico regionale. Ristrutturazione delle opere più vetuste dell'Acquedotto Campano. Ristrutturazione delle discenderie di S.Clemente.</t>
  </si>
  <si>
    <t xml:space="preserve">€.3.473.137,02</t>
  </si>
  <si>
    <t xml:space="preserve">€.6.786.176,69</t>
  </si>
  <si>
    <t xml:space="preserve">L 80011990639 2018 51717</t>
  </si>
  <si>
    <t xml:space="preserve">B27B12000010002</t>
  </si>
  <si>
    <t xml:space="preserve">Rifunzionalizzazione della condotte DN1900 Cancello-S.Clemente. Adduzione ai serbatoi di S.Clemente</t>
  </si>
  <si>
    <t xml:space="preserve">€.4.567.808,45</t>
  </si>
  <si>
    <t xml:space="preserve">€.7.809.782,07</t>
  </si>
  <si>
    <t xml:space="preserve">€.12.010.838,89</t>
  </si>
  <si>
    <t xml:space="preserve">L 80011990639 2018 51718</t>
  </si>
  <si>
    <t xml:space="preserve">B81E17000360002</t>
  </si>
  <si>
    <t xml:space="preserve">Alimentazione dell'area Flegreo-Domitiana. Ristrutturazione della centrale di Melito Vecchia. Rinnovamento delle apparecchiature della centrale di Melito Nuova e interventi connessi. Ristrutturazione camera di manovra di Torregaveta. Insonorizzazione della centrale si sollevamento di Ischia Porto (NA)</t>
  </si>
  <si>
    <t xml:space="preserve">€.747.708,22</t>
  </si>
  <si>
    <t xml:space="preserve">€.1.178.817,36</t>
  </si>
  <si>
    <t xml:space="preserve">L 80011990639 2017 51719</t>
  </si>
  <si>
    <t xml:space="preserve">B61E16000770002</t>
  </si>
  <si>
    <t xml:space="preserve">Piano di interventi per miglioramento del sistema idrico regionale. Ristrutturazione delle opere più vetuste dell’Acquedotto Campano. Ristrutturazione statica del serbatoio S. Rocco e adeguamento dell’adduzione alla centrale di Mugnano</t>
  </si>
  <si>
    <t xml:space="preserve">€.4.985.832,53</t>
  </si>
  <si>
    <t xml:space="preserve">€.7.735.569,69</t>
  </si>
  <si>
    <t xml:space="preserve">L 80011990639 2017 51720</t>
  </si>
  <si>
    <t xml:space="preserve">B71E12000100002</t>
  </si>
  <si>
    <t xml:space="preserve">Ristrutturazione funzionale dell’Acquedotto Campano. Sistema di alimentazione della penisola Sorrentina e dell’isola di Capri. Adduzione primaria penisola Sorrentina. Alimentazione frazioni collinari del Comune di Vico Equense</t>
  </si>
  <si>
    <t xml:space="preserve">€.1.637.765,14</t>
  </si>
  <si>
    <t xml:space="preserve">€.2.701.879,39</t>
  </si>
  <si>
    <t xml:space="preserve">L 80011990639 2016 51721</t>
  </si>
  <si>
    <t xml:space="preserve">Ristrutturazione funzionale dell'Acquedotto Campano. Messa in esercizio della condotta parallela DN550 in acciaio tratta Carditello-Castelvolturno. I Lotto da 12km.</t>
  </si>
  <si>
    <t xml:space="preserve">€.2.257.351,08 </t>
  </si>
  <si>
    <t xml:space="preserve">€.3.490.060,16</t>
  </si>
  <si>
    <t xml:space="preserve">US 60.06</t>
  </si>
  <si>
    <t xml:space="preserve">Intervento aggiunto o variato
a seguito di modifica
programma (12)
Tabella D.5</t>
  </si>
  <si>
    <t xml:space="preserve">Settore e sottosettore intervento
Tabella D.2</t>
  </si>
  <si>
    <t xml:space="preserve">Valore degli eventuali immobili di cui alla scheda C collegati all'intervento (10)
ereditato dalla scheda C</t>
  </si>
  <si>
    <t xml:space="preserve">Scadenza temporale ultima per l'utilizzo dell'eventuale finanziamento derivante da contrazione di mutuo
data</t>
  </si>
  <si>
    <t xml:space="preserve">tipologia
Tabella D.4</t>
  </si>
  <si>
    <t xml:space="preserve">L 80011990639 2021  60601</t>
  </si>
  <si>
    <t xml:space="preserve">C64H17001160001</t>
  </si>
  <si>
    <t xml:space="preserve">Maria Giovanna Fiume</t>
  </si>
  <si>
    <t xml:space="preserve">No</t>
  </si>
  <si>
    <t xml:space="preserve">NUTS  ITF33</t>
  </si>
  <si>
    <t xml:space="preserve">Lavori di adeguamento funzionale della piscina coperta impianto Polifunzinale A. Collana – Napoli</t>
  </si>
  <si>
    <t xml:space="preserve">€ 1.000.00,00</t>
  </si>
  <si>
    <t xml:space="preserve">L 80011990639 2021  60602</t>
  </si>
  <si>
    <t xml:space="preserve">Lavori di realizzazione Torri Faro impianto Polifunzionale A. Collana – Napoli</t>
  </si>
  <si>
    <t xml:space="preserve">€ 1.367501,13</t>
  </si>
  <si>
    <t xml:space="preserve">L 80011990639 2021  60603</t>
  </si>
  <si>
    <t xml:space="preserve">Lavori di adeguamento Tribuna Vico Acitillo impianto Polifunzionale A. Collona – Napoli</t>
  </si>
  <si>
    <t xml:space="preserve">L 80011990639 2020  60604</t>
  </si>
  <si>
    <t xml:space="preserve">J81B18000530002</t>
  </si>
  <si>
    <t xml:space="preserve">ing. Magliulo Agostino</t>
  </si>
  <si>
    <t xml:space="preserve">063060</t>
  </si>
  <si>
    <t xml:space="preserve">0101013</t>
  </si>
  <si>
    <t xml:space="preserve">Piano Intermodale Area Flegre - Viabilità costiera Pozzuoli 1° stralcio</t>
  </si>
  <si>
    <t xml:space="preserve">massima</t>
  </si>
  <si>
    <t xml:space="preserve">L 80011990639 2021  60605</t>
  </si>
  <si>
    <t xml:space="preserve">J81B18000560002</t>
  </si>
  <si>
    <t xml:space="preserve">Piano Intermodale Area Flegrea - Viabilità costiera Pozzuoli 2° stralcio</t>
  </si>
  <si>
    <t xml:space="preserve">L 80011990639 2021  60606</t>
  </si>
  <si>
    <t xml:space="preserve">J81B18000570002</t>
  </si>
  <si>
    <t xml:space="preserve">Piano Intermodale Area Flegrea - Bacoli - Monte di Procida 1° Stralcio</t>
  </si>
  <si>
    <t xml:space="preserve">L 80011990639 2021  60607</t>
  </si>
  <si>
    <t xml:space="preserve">B61B03000270005</t>
  </si>
  <si>
    <t xml:space="preserve">ing. Pasquale Fusco</t>
  </si>
  <si>
    <t xml:space="preserve">064008</t>
  </si>
  <si>
    <t xml:space="preserve">ITF34</t>
  </si>
  <si>
    <t xml:space="preserve">0101012</t>
  </si>
  <si>
    <t xml:space="preserve">Strada a scorrimento veloce Lioni Grottaminarda per il collegamneto dell'autostrada A3 SARG (SVINVOLO CONTURSI) CON L'AUTOSTRADA A16 NA-BA (svincolo di grottaminarda) - Lotto 1</t>
  </si>
  <si>
    <t xml:space="preserve"> media</t>
  </si>
  <si>
    <t xml:space="preserve">L 80011990639 2021  60608</t>
  </si>
  <si>
    <t xml:space="preserve">Strada a scorrimento veloce Lioni Grottaminarda per il collegamneto dell'autostrada A3 SARG (SVINVOLO CONTURSI) CON L'AUTOSTRADA A16 NA-BA (svincolo di grottaminarda) - Lotto 2 </t>
  </si>
  <si>
    <t xml:space="preserve">L 80011990639 2021  60609</t>
  </si>
  <si>
    <t xml:space="preserve">J81G09000000003</t>
  </si>
  <si>
    <t xml:space="preserve">Viabilità connessa al collegamento della nuova darsena traghetti del porto di Pozzuoli con il collegamento tangenziale-porto-viabilità costiera</t>
  </si>
  <si>
    <t xml:space="preserve">L 80011990639 2021  60610</t>
  </si>
  <si>
    <t xml:space="preserve">I53E12000080009</t>
  </si>
  <si>
    <t xml:space="preserve">Ing. Umberto Pisapia</t>
  </si>
  <si>
    <t xml:space="preserve">Risanamento ambientale corpi idrici superficiali delle aree interne -Lotto funzionale Provincia di Benevento</t>
  </si>
  <si>
    <t xml:space="preserve">L 80011990639 2021  60611</t>
  </si>
  <si>
    <t xml:space="preserve"> J81B17000770002</t>
  </si>
  <si>
    <t xml:space="preserve">Arch. Antonio Risi</t>
  </si>
  <si>
    <r>
      <rPr>
        <sz val="9"/>
        <rFont val="Arial"/>
        <family val="2"/>
        <charset val="1"/>
      </rPr>
      <t xml:space="preserve">Piano Intermodale dell'Area Flegrea. Interventi connessi al piano di allontanamento in caso di
emergenza vulcanica - </t>
    </r>
    <r>
      <rPr>
        <b val="true"/>
        <sz val="10"/>
        <rFont val="Arial"/>
        <family val="2"/>
      </rPr>
      <t xml:space="preserve">"Consolidamento del Costone La Starza"</t>
    </r>
  </si>
  <si>
    <t xml:space="preserve">L 80011990639 2021  60612</t>
  </si>
  <si>
    <t xml:space="preserve">Giuseppina Nocera</t>
  </si>
  <si>
    <t xml:space="preserve">Interventi di bonifica e rimozione dei sedimenti inquinati nonché di sistemazione idraulica del bacino idrografico del fiume Sarno, limitatamente al tratto finale compreso tra la traversa di Scafati e la foce del fiume Sarno</t>
  </si>
  <si>
    <t xml:space="preserve">L 80011990639 2021  60613</t>
  </si>
  <si>
    <t xml:space="preserve">Roberto Vacca </t>
  </si>
  <si>
    <t xml:space="preserve">Bonifica idraulica</t>
  </si>
  <si>
    <t xml:space="preserve">Infrastrutture Ambientali e risorse idriche. Difesa Suolo</t>
  </si>
  <si>
    <t xml:space="preserve">BONIFICA IDRAULICA DELLA PIANA DI LAVORATE IN COMUNE DI SARNO INTERVENTO A: COLATORE CECI</t>
  </si>
  <si>
    <t xml:space="preserve">L 80011990639 2021  60614</t>
  </si>
  <si>
    <t xml:space="preserve">Patrizia Sarno</t>
  </si>
  <si>
    <t xml:space="preserve">"Programma degli interventi di mitigazione del rischio idraulico di interesse regionale afferenti il bacino idrografico del fiume Sarno. Adeguamento torrente Cavaiola- I Fase dell'intervento “Sistemazione ed adeguamento e Alveo Comune Nocerino 2° tronco, Cavaiola e Solofrana a valle della Vasca di Pandola e realizzazione della Vasca di Casarzano.</t>
  </si>
  <si>
    <t xml:space="preserve">L 80011990639 2021  60615</t>
  </si>
  <si>
    <t xml:space="preserve">"Programma degli interventi di mitigazione del rischio idraulico di interesse regionale afferenti il bacino idrografico del fiume Sarno. Adeguamento Canali Secondari</t>
  </si>
  <si>
    <t xml:space="preserve">L 80011990639 2021  60616</t>
  </si>
  <si>
    <t xml:space="preserve">B13H18000190006</t>
  </si>
  <si>
    <t xml:space="preserve">Ferraro Marco </t>
  </si>
  <si>
    <t xml:space="preserve">063082
063068</t>
  </si>
  <si>
    <t xml:space="preserve">Manutenzione Straordinaria</t>
  </si>
  <si>
    <t xml:space="preserve">Intervento di manutenzione straordinaria delle vasche pedemontane del vesuvio, Pianillo e fornillo. </t>
  </si>
  <si>
    <t xml:space="preserve">SM 70.05</t>
  </si>
  <si>
    <t xml:space="preserve">L 80011990639 2021 70501</t>
  </si>
  <si>
    <t xml:space="preserve">-</t>
  </si>
  <si>
    <t xml:space="preserve">B16G17000080001</t>
  </si>
  <si>
    <t xml:space="preserve">Fabiana Praitano</t>
  </si>
  <si>
    <t xml:space="preserve">01</t>
  </si>
  <si>
    <t xml:space="preserve">02.10</t>
  </si>
  <si>
    <t xml:space="preserve">Realizzazione di un Impianto di Trattamento della Frazione Organica da raccolta differenziata, presso il Comune di Cancello ed Arnone (CE)</t>
  </si>
  <si>
    <t xml:space="preserve">3</t>
  </si>
  <si>
    <t xml:space="preserve">L 80011990639 2021 70502</t>
  </si>
  <si>
    <t xml:space="preserve">B27H16001300006</t>
  </si>
  <si>
    <t xml:space="preserve">Antonio De Falco</t>
  </si>
  <si>
    <t xml:space="preserve"> ITF35</t>
  </si>
  <si>
    <t xml:space="preserve">04</t>
  </si>
  <si>
    <t xml:space="preserve">Realizzazione di un Impianto di Trattamento della Frazione Organica da raccolta differenziata, presso lo STIR del Comune di Battipaglia (SA)</t>
  </si>
  <si>
    <t xml:space="preserve">2</t>
  </si>
  <si>
    <t xml:space="preserve">L 80011990639 2021 70503</t>
  </si>
  <si>
    <t xml:space="preserve">B67H17000910006</t>
  </si>
  <si>
    <t xml:space="preserve">Realizzazione di un Impianto di Trattamento della Frazione Organica da raccolta differenziata, presso lo STIR del Comune di Tufino (NA)</t>
  </si>
  <si>
    <t xml:space="preserve">L 80011990639 2021 70504</t>
  </si>
  <si>
    <t xml:space="preserve">B66G16001020006</t>
  </si>
  <si>
    <t xml:space="preserve">Giuseppe Luongo</t>
  </si>
  <si>
    <t xml:space="preserve">Realizzazione di un Impianto di Trattamento della Frazione Organica da raccolta differenziata, presso lo STIR del Comune di Casalduni (BN)</t>
  </si>
  <si>
    <t xml:space="preserve">L 80011990639 2021 70505</t>
  </si>
  <si>
    <t xml:space="preserve">B86G17000240001</t>
  </si>
  <si>
    <t xml:space="preserve">Liliana Monaco</t>
  </si>
  <si>
    <t xml:space="preserve">Realizzazione di un Impianto di Trattamento della Frazione Organica da raccolta differenziata, presso il Comune di Casal di Principe (CE)</t>
  </si>
  <si>
    <t xml:space="preserve">L 80011990639 2021 70506</t>
  </si>
  <si>
    <t xml:space="preserve">B96G17000900001</t>
  </si>
  <si>
    <t xml:space="preserve">Alessandro Scialoja</t>
  </si>
  <si>
    <t xml:space="preserve">Realizzazione di un Impianto di Trattamento della Frazione Organica da raccolta differenziata, presso il Comune di Marigliano (NA)</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_-* #,##0.00&quot; €&quot;_-;\-* #,##0.00&quot; €&quot;_-;_-* \-??&quot; €&quot;_-;_-@_-"/>
    <numFmt numFmtId="167" formatCode="[$€-410]\ #,##0.00;[RED]\-[$€-410]\ #,##0.00"/>
    <numFmt numFmtId="168" formatCode="#,##0.00&quot; €&quot;"/>
    <numFmt numFmtId="169" formatCode="#,##0.00&quot; €&quot;"/>
    <numFmt numFmtId="170" formatCode="@"/>
    <numFmt numFmtId="171" formatCode="[$-409]m/d/yyyy"/>
    <numFmt numFmtId="172" formatCode="_-&quot;L. &quot;* #,##0.00_-;&quot;-L. &quot;* #,##0.00_-;_-&quot;L. &quot;* \-??_-;_-@_-"/>
    <numFmt numFmtId="173" formatCode="0.00"/>
    <numFmt numFmtId="174" formatCode="#,##0.00"/>
  </numFmts>
  <fonts count="25">
    <font>
      <sz val="10"/>
      <name val="Arial"/>
      <family val="2"/>
    </font>
    <font>
      <sz val="10"/>
      <name val="Arial"/>
      <family val="0"/>
    </font>
    <font>
      <sz val="10"/>
      <name val="Arial"/>
      <family val="0"/>
    </font>
    <font>
      <sz val="10"/>
      <name val="Arial"/>
      <family val="0"/>
    </font>
    <font>
      <sz val="11"/>
      <color rgb="FF000000"/>
      <name val="Calibri"/>
      <family val="2"/>
      <charset val="1"/>
    </font>
    <font>
      <sz val="14"/>
      <name val="Arial"/>
      <family val="2"/>
    </font>
    <font>
      <b val="true"/>
      <sz val="14"/>
      <name val="Arial"/>
      <family val="2"/>
    </font>
    <font>
      <b val="true"/>
      <sz val="14"/>
      <color rgb="FF000080"/>
      <name val="Arial"/>
      <family val="2"/>
    </font>
    <font>
      <b val="true"/>
      <sz val="10"/>
      <color rgb="FF000080"/>
      <name val="Arial"/>
      <family val="2"/>
    </font>
    <font>
      <sz val="9"/>
      <name val="Arial"/>
      <family val="2"/>
      <charset val="1"/>
    </font>
    <font>
      <b val="true"/>
      <sz val="9"/>
      <name val="Arial"/>
      <family val="2"/>
      <charset val="1"/>
    </font>
    <font>
      <sz val="9"/>
      <color rgb="FF0000FF"/>
      <name val="Arial"/>
      <family val="2"/>
      <charset val="1"/>
    </font>
    <font>
      <sz val="9"/>
      <color rgb="FF000000"/>
      <name val="Arial"/>
      <family val="2"/>
      <charset val="1"/>
    </font>
    <font>
      <sz val="8"/>
      <name val="Arial"/>
      <family val="2"/>
    </font>
    <font>
      <sz val="8"/>
      <color rgb="FF000000"/>
      <name val="Arial"/>
      <family val="2"/>
      <charset val="1"/>
    </font>
    <font>
      <sz val="10"/>
      <color rgb="FF333333"/>
      <name val="Arial"/>
      <family val="2"/>
    </font>
    <font>
      <b val="true"/>
      <sz val="9"/>
      <name val="Arial"/>
      <family val="2"/>
    </font>
    <font>
      <b val="true"/>
      <sz val="10"/>
      <name val="Arial"/>
      <family val="2"/>
    </font>
    <font>
      <sz val="9"/>
      <color rgb="FFFF0000"/>
      <name val="Arial"/>
      <family val="2"/>
      <charset val="1"/>
    </font>
    <font>
      <sz val="10"/>
      <color rgb="FFFF0000"/>
      <name val="Arial"/>
      <family val="2"/>
    </font>
    <font>
      <sz val="11"/>
      <color rgb="FFFF0000"/>
      <name val="Arial"/>
      <family val="2"/>
    </font>
    <font>
      <sz val="9"/>
      <color rgb="FFFF0000"/>
      <name val="Times New Roman"/>
      <family val="1"/>
    </font>
    <font>
      <sz val="9"/>
      <name val="Arial"/>
      <family val="2"/>
    </font>
    <font>
      <sz val="9"/>
      <color rgb="FF000000"/>
      <name val="Arial"/>
      <family val="2"/>
    </font>
    <font>
      <b val="true"/>
      <sz val="9"/>
      <color rgb="FF000080"/>
      <name val="Arial"/>
      <family val="2"/>
      <charset val="1"/>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7" fontId="9" fillId="0" borderId="9"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false">
      <alignment horizontal="left" vertical="center" textRotation="0" wrapText="true" indent="0" shrinkToFit="false"/>
      <protection locked="true" hidden="false"/>
    </xf>
    <xf numFmtId="164" fontId="13" fillId="0" borderId="11" xfId="22"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1" fillId="0" borderId="12" xfId="22" applyFont="fals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true" indent="0" shrinkToFit="false"/>
      <protection locked="true" hidden="false"/>
    </xf>
    <xf numFmtId="164" fontId="1" fillId="0" borderId="13" xfId="22" applyFont="true" applyBorder="true" applyAlignment="true" applyProtection="false">
      <alignment horizontal="center" vertical="center" textRotation="0" wrapText="true" indent="0" shrinkToFit="false"/>
      <protection locked="true" hidden="false"/>
    </xf>
    <xf numFmtId="164" fontId="1" fillId="0" borderId="11" xfId="22" applyFont="true" applyBorder="true" applyAlignment="true" applyProtection="false">
      <alignment horizontal="center" vertical="center" textRotation="0" wrapText="true" indent="0" shrinkToFit="false"/>
      <protection locked="true" hidden="false"/>
    </xf>
    <xf numFmtId="164" fontId="15" fillId="0" borderId="10" xfId="22" applyFont="true" applyBorder="true" applyAlignment="true" applyProtection="false">
      <alignment horizontal="center" vertical="center" textRotation="0" wrapText="false" indent="0" shrinkToFit="false"/>
      <protection locked="true" hidden="false"/>
    </xf>
    <xf numFmtId="164" fontId="1" fillId="0" borderId="14" xfId="22" applyFont="fals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0" fillId="0" borderId="9" xfId="22" applyFont="true" applyBorder="true" applyAlignment="true" applyProtection="false">
      <alignment horizontal="center" vertical="center" textRotation="0" wrapText="false" indent="0" shrinkToFit="false"/>
      <protection locked="true" hidden="false"/>
    </xf>
    <xf numFmtId="164" fontId="0" fillId="0" borderId="12" xfId="22" applyFont="true" applyBorder="true" applyAlignment="true" applyProtection="false">
      <alignment horizontal="center" vertical="center" textRotation="0" wrapText="true" indent="0" shrinkToFit="false"/>
      <protection locked="true" hidden="false"/>
    </xf>
    <xf numFmtId="168" fontId="1" fillId="0" borderId="12" xfId="22" applyFont="false" applyBorder="true" applyAlignment="true" applyProtection="false">
      <alignment horizontal="center" vertical="center" textRotation="0" wrapText="true" indent="0" shrinkToFit="false"/>
      <protection locked="true" hidden="false"/>
    </xf>
    <xf numFmtId="168" fontId="1" fillId="0" borderId="12" xfId="22" applyFont="false" applyBorder="true" applyAlignment="true" applyProtection="false">
      <alignment horizontal="center" vertical="center" textRotation="0" wrapText="false" indent="0" shrinkToFit="false"/>
      <protection locked="true" hidden="false"/>
    </xf>
    <xf numFmtId="168" fontId="1" fillId="0" borderId="15" xfId="22" applyFont="fals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center" vertical="center" textRotation="0" wrapText="true" indent="0" shrinkToFit="false"/>
      <protection locked="true" hidden="false"/>
    </xf>
    <xf numFmtId="164" fontId="17" fillId="0" borderId="10" xfId="22" applyFont="true" applyBorder="true" applyAlignment="true" applyProtection="false">
      <alignment horizontal="center" vertical="center" textRotation="0" wrapText="true" indent="0" shrinkToFit="false"/>
      <protection locked="true" hidden="false"/>
    </xf>
    <xf numFmtId="164" fontId="1" fillId="0" borderId="10" xfId="22" applyFont="false" applyBorder="true" applyAlignment="true" applyProtection="false">
      <alignment horizontal="center" vertical="center" textRotation="0" wrapText="false" indent="0" shrinkToFit="false"/>
      <protection locked="true" hidden="false"/>
    </xf>
    <xf numFmtId="164" fontId="1" fillId="0" borderId="0" xfId="22" applyFont="false" applyBorder="false" applyAlignment="true" applyProtection="false">
      <alignment horizontal="center" vertical="center" textRotation="0" wrapText="false" indent="0" shrinkToFit="false"/>
      <protection locked="true" hidden="false"/>
    </xf>
    <xf numFmtId="164" fontId="0" fillId="0" borderId="13" xfId="22" applyFont="true" applyBorder="true" applyAlignment="true" applyProtection="false">
      <alignment horizontal="center" vertical="center" textRotation="0" wrapText="true" indent="0" shrinkToFit="false"/>
      <protection locked="true" hidden="false"/>
    </xf>
    <xf numFmtId="164" fontId="0" fillId="0" borderId="11" xfId="22"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0" fillId="0" borderId="16" xfId="20" applyFont="true" applyBorder="true" applyAlignment="true" applyProtection="false">
      <alignment horizontal="center" vertical="center" textRotation="0" wrapText="false" indent="0" shrinkToFit="false"/>
      <protection locked="true" hidden="false"/>
    </xf>
    <xf numFmtId="164" fontId="1" fillId="0" borderId="17" xfId="22" applyFont="false" applyBorder="true" applyAlignment="true" applyProtection="false">
      <alignment horizontal="center" vertical="center" textRotation="0" wrapText="true" indent="0" shrinkToFit="false"/>
      <protection locked="true" hidden="false"/>
    </xf>
    <xf numFmtId="164" fontId="0" fillId="0" borderId="10" xfId="20" applyFont="true" applyBorder="true" applyAlignment="true" applyProtection="false">
      <alignment horizontal="center" vertical="center" textRotation="0" wrapText="true" indent="0" shrinkToFit="false"/>
      <protection locked="true" hidden="false"/>
    </xf>
    <xf numFmtId="164" fontId="0" fillId="0" borderId="10" xfId="22" applyFont="true" applyBorder="true" applyAlignment="true" applyProtection="false">
      <alignment horizontal="center" vertical="center" textRotation="0" wrapText="true" indent="0" shrinkToFit="false"/>
      <protection locked="true" hidden="false"/>
    </xf>
    <xf numFmtId="164" fontId="1" fillId="0" borderId="18" xfId="22" applyFont="false" applyBorder="true" applyAlignment="true" applyProtection="false">
      <alignment horizontal="center" vertical="center" textRotation="0" wrapText="true" indent="0" shrinkToFit="false"/>
      <protection locked="true" hidden="false"/>
    </xf>
    <xf numFmtId="164" fontId="1" fillId="0" borderId="19" xfId="22" applyFont="false" applyBorder="true" applyAlignment="true" applyProtection="false">
      <alignment horizontal="center" vertical="center" textRotation="0" wrapText="true" indent="0" shrinkToFit="false"/>
      <protection locked="true" hidden="false"/>
    </xf>
    <xf numFmtId="164" fontId="14" fillId="0" borderId="20" xfId="20" applyFont="true" applyBorder="true" applyAlignment="true" applyProtection="false">
      <alignment horizontal="center" vertical="center" textRotation="0" wrapText="false" indent="0" shrinkToFit="false"/>
      <protection locked="true" hidden="false"/>
    </xf>
    <xf numFmtId="164" fontId="0" fillId="0" borderId="10" xfId="20" applyFont="true" applyBorder="true" applyAlignment="true" applyProtection="false">
      <alignment horizontal="center" vertical="center" textRotation="0" wrapText="false" indent="0" shrinkToFit="false"/>
      <protection locked="true" hidden="false"/>
    </xf>
    <xf numFmtId="164" fontId="1" fillId="0" borderId="21" xfId="22" applyFont="false" applyBorder="true" applyAlignment="true" applyProtection="false">
      <alignment horizontal="center" vertical="center" textRotation="0" wrapText="true" indent="0" shrinkToFit="false"/>
      <protection locked="true" hidden="false"/>
    </xf>
    <xf numFmtId="164" fontId="1" fillId="0" borderId="20" xfId="22" applyFont="false" applyBorder="true" applyAlignment="true" applyProtection="false">
      <alignment horizontal="center" vertical="center" textRotation="0" wrapText="true" indent="0" shrinkToFit="false"/>
      <protection locked="true" hidden="false"/>
    </xf>
    <xf numFmtId="164" fontId="1" fillId="0" borderId="10" xfId="22" applyFont="fals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0" fillId="0" borderId="18" xfId="22" applyFont="true" applyBorder="true" applyAlignment="true" applyProtection="false">
      <alignment horizontal="center" vertical="center" textRotation="0" wrapText="true" indent="0" shrinkToFit="false"/>
      <protection locked="true" hidden="false"/>
    </xf>
    <xf numFmtId="168" fontId="1" fillId="0" borderId="19" xfId="22" applyFont="false" applyBorder="true" applyAlignment="true" applyProtection="false">
      <alignment horizontal="center" vertical="center" textRotation="0" wrapText="true" indent="0" shrinkToFit="false"/>
      <protection locked="true" hidden="false"/>
    </xf>
    <xf numFmtId="168" fontId="1" fillId="0" borderId="22" xfId="22" applyFont="false" applyBorder="true" applyAlignment="true" applyProtection="false">
      <alignment horizontal="center" vertical="center" textRotation="0" wrapText="true" indent="0" shrinkToFit="false"/>
      <protection locked="true" hidden="false"/>
    </xf>
    <xf numFmtId="168" fontId="1" fillId="0" borderId="19" xfId="22" applyFont="false" applyBorder="true" applyAlignment="true" applyProtection="false">
      <alignment horizontal="center" vertical="center" textRotation="0" wrapText="false" indent="0" shrinkToFit="false"/>
      <protection locked="true" hidden="false"/>
    </xf>
    <xf numFmtId="164" fontId="0" fillId="0" borderId="23" xfId="22" applyFont="true" applyBorder="true" applyAlignment="true" applyProtection="false">
      <alignment horizontal="center" vertical="center" textRotation="0" wrapText="true" indent="0" shrinkToFit="false"/>
      <protection locked="true" hidden="false"/>
    </xf>
    <xf numFmtId="168" fontId="1" fillId="0" borderId="24" xfId="22"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71" fontId="10" fillId="0" borderId="9"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true"/>
      <protection locked="true" hidden="false"/>
    </xf>
    <xf numFmtId="167" fontId="9" fillId="0" borderId="30" xfId="0" applyFont="true" applyBorder="true" applyAlignment="true" applyProtection="false">
      <alignment horizontal="right" vertical="center" textRotation="0" wrapText="tru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tru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9" fillId="0" borderId="10"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70" fontId="22" fillId="0" borderId="31" xfId="0" applyFont="true" applyBorder="true" applyAlignment="true" applyProtection="false">
      <alignment horizontal="center" vertical="center" textRotation="0" wrapText="true" indent="0" shrinkToFit="false"/>
      <protection locked="true" hidden="false"/>
    </xf>
    <xf numFmtId="170" fontId="22"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7" fontId="22" fillId="0" borderId="13" xfId="0" applyFont="true" applyBorder="true" applyAlignment="true" applyProtection="false">
      <alignment horizontal="right" vertical="center" textRotation="0" wrapText="true" indent="0" shrinkToFit="false"/>
      <protection locked="true" hidden="false"/>
    </xf>
    <xf numFmtId="167" fontId="22" fillId="0" borderId="32" xfId="0" applyFont="true" applyBorder="true" applyAlignment="true" applyProtection="false">
      <alignment horizontal="right" vertical="center" textRotation="0" wrapText="true" indent="0" shrinkToFit="false"/>
      <protection locked="true" hidden="false"/>
    </xf>
    <xf numFmtId="167" fontId="22" fillId="0" borderId="33" xfId="0" applyFont="true" applyBorder="true" applyAlignment="true" applyProtection="false">
      <alignment horizontal="right" vertical="center" textRotation="0" wrapText="true" indent="0" shrinkToFit="false"/>
      <protection locked="true" hidden="false"/>
    </xf>
    <xf numFmtId="164" fontId="22" fillId="0" borderId="33" xfId="0" applyFont="true" applyBorder="true" applyAlignment="true" applyProtection="false">
      <alignment horizontal="right" vertical="center" textRotation="0" wrapText="false" indent="0" shrinkToFit="false"/>
      <protection locked="true" hidden="false"/>
    </xf>
    <xf numFmtId="167" fontId="22" fillId="0" borderId="13"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7" fontId="22" fillId="0" borderId="24"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true" applyProtection="false">
      <alignment horizontal="right" vertical="center" textRotation="0" wrapText="true" indent="0" shrinkToFit="false"/>
      <protection locked="true" hidden="false"/>
    </xf>
    <xf numFmtId="167" fontId="22" fillId="0" borderId="15"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general" vertical="center" textRotation="0" wrapText="true" indent="0" shrinkToFit="false"/>
      <protection locked="true" hidden="false"/>
    </xf>
    <xf numFmtId="170" fontId="9" fillId="0" borderId="10" xfId="0" applyFont="true" applyBorder="true" applyAlignment="true" applyProtection="false">
      <alignment horizontal="center" vertical="center" textRotation="0" wrapText="true" indent="0" shrinkToFit="false"/>
      <protection locked="true" hidden="false"/>
    </xf>
    <xf numFmtId="172" fontId="9" fillId="0" borderId="10" xfId="17"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73" fontId="9" fillId="0" borderId="10" xfId="0" applyFont="true" applyBorder="true" applyAlignment="true" applyProtection="false">
      <alignment horizontal="center" vertical="center" textRotation="0" wrapText="true" indent="0" shrinkToFit="false"/>
      <protection locked="true" hidden="false"/>
    </xf>
    <xf numFmtId="174" fontId="9"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7" fontId="9" fillId="0" borderId="9" xfId="0" applyFont="true" applyBorder="true" applyAlignment="true" applyProtection="false">
      <alignment horizontal="general" vertical="center" textRotation="0" wrapText="true" indent="0" shrinkToFit="false"/>
      <protection locked="true" hidden="false"/>
    </xf>
    <xf numFmtId="170" fontId="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Normale 3 2" xfId="22"/>
    <cellStyle name="Normale 4" xfId="23"/>
    <cellStyle name="Valuta 2" xfId="24"/>
    <cellStyle name="Valuta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24.95" zeroHeight="false" outlineLevelRow="0" outlineLevelCol="0"/>
  <cols>
    <col collapsed="false" customWidth="true" hidden="false" outlineLevel="0" max="1" min="1" style="1" width="15.13"/>
    <col collapsed="false" customWidth="true" hidden="false" outlineLevel="0" max="2" min="2" style="1" width="29.41"/>
    <col collapsed="false" customWidth="true" hidden="false" outlineLevel="0" max="3" min="3" style="1" width="23.28"/>
    <col collapsed="false" customWidth="true" hidden="false" outlineLevel="0" max="4" min="4" style="1" width="30.85"/>
    <col collapsed="false" customWidth="true" hidden="false" outlineLevel="0" max="5" min="5" style="1" width="22.7"/>
    <col collapsed="false" customWidth="true" hidden="false" outlineLevel="0" max="6" min="6" style="1" width="34.41"/>
    <col collapsed="false" customWidth="true" hidden="false" outlineLevel="0" max="7" min="7" style="1" width="18.85"/>
    <col collapsed="false" customWidth="true" hidden="false" outlineLevel="0" max="8" min="8" style="1" width="12.99"/>
    <col collapsed="false" customWidth="true" hidden="false" outlineLevel="0" max="9" min="9" style="1" width="10.41"/>
    <col collapsed="false" customWidth="true" hidden="false" outlineLevel="0" max="10" min="10" style="1" width="11.42"/>
    <col collapsed="false" customWidth="true" hidden="false" outlineLevel="0" max="11" min="11" style="1" width="14.14"/>
    <col collapsed="false" customWidth="true" hidden="false" outlineLevel="0" max="12" min="12" style="1" width="30.99"/>
    <col collapsed="false" customWidth="true" hidden="false" outlineLevel="0" max="13" min="13" style="1" width="78.99"/>
    <col collapsed="false" customWidth="true" hidden="false" outlineLevel="0" max="14" min="14" style="1" width="22.7"/>
    <col collapsed="false" customWidth="true" hidden="false" outlineLevel="0" max="15" min="15" style="1" width="23.85"/>
    <col collapsed="false" customWidth="true" hidden="false" outlineLevel="0" max="16" min="16" style="1" width="15.13"/>
    <col collapsed="false" customWidth="true" hidden="false" outlineLevel="0" max="17" min="17" style="1" width="15.56"/>
    <col collapsed="false" customWidth="true" hidden="false" outlineLevel="0" max="18" min="18" style="1" width="21.42"/>
    <col collapsed="false" customWidth="true" hidden="false" outlineLevel="0" max="19" min="19" style="1" width="18.99"/>
    <col collapsed="false" customWidth="true" hidden="false" outlineLevel="0" max="20" min="20" style="1" width="37.85"/>
    <col collapsed="false" customWidth="true" hidden="false" outlineLevel="0" max="21" min="21" style="1" width="30.28"/>
    <col collapsed="false" customWidth="true" hidden="false" outlineLevel="0" max="22" min="22" style="1" width="15.13"/>
    <col collapsed="false" customWidth="true" hidden="false" outlineLevel="0" max="23" min="23" style="1" width="13.41"/>
    <col collapsed="false" customWidth="false" hidden="false" outlineLevel="0" max="24" min="24" style="1" width="9.14"/>
    <col collapsed="false" customWidth="true" hidden="false" outlineLevel="0" max="25" min="25" style="1" width="10.41"/>
    <col collapsed="false" customWidth="true" hidden="false" outlineLevel="0" max="26" min="26" style="1" width="14.41"/>
    <col collapsed="false" customWidth="false" hidden="false" outlineLevel="0" max="257" min="27" style="1" width="9.14"/>
  </cols>
  <sheetData>
    <row r="1" customFormat="false" ht="24.95" hidden="false" customHeight="true" outlineLevel="0" collapsed="false">
      <c r="B1" s="2"/>
      <c r="C1" s="3"/>
      <c r="D1" s="4" t="s">
        <v>0</v>
      </c>
      <c r="E1" s="4"/>
      <c r="F1" s="5" t="s">
        <v>1</v>
      </c>
      <c r="G1" s="5"/>
      <c r="H1" s="5"/>
      <c r="I1" s="5"/>
    </row>
    <row r="2" customFormat="false" ht="24.95" hidden="false" customHeight="true" outlineLevel="0" collapsed="false">
      <c r="B2" s="6" t="s">
        <v>2</v>
      </c>
      <c r="C2" s="6"/>
      <c r="D2" s="6"/>
      <c r="E2" s="6"/>
      <c r="F2" s="6"/>
      <c r="G2" s="7" t="s">
        <v>3</v>
      </c>
      <c r="H2" s="8"/>
      <c r="I2" s="9"/>
    </row>
    <row r="3" customFormat="false" ht="24.95" hidden="false" customHeight="true" outlineLevel="0" collapsed="false">
      <c r="R3" s="10"/>
    </row>
    <row r="4" customFormat="false" ht="24.95" hidden="false" customHeight="true" outlineLevel="0" collapsed="false">
      <c r="A4" s="11"/>
      <c r="B4" s="12" t="s">
        <v>4</v>
      </c>
      <c r="C4" s="13"/>
      <c r="D4" s="11"/>
      <c r="E4" s="11"/>
      <c r="F4" s="13"/>
      <c r="G4" s="11"/>
      <c r="H4" s="11"/>
      <c r="I4" s="11"/>
      <c r="J4" s="11"/>
      <c r="K4" s="11"/>
      <c r="L4" s="11"/>
      <c r="M4" s="11"/>
      <c r="N4" s="11"/>
      <c r="O4" s="14" t="s">
        <v>5</v>
      </c>
      <c r="P4" s="14"/>
      <c r="Q4" s="14"/>
      <c r="R4" s="14"/>
      <c r="S4" s="14"/>
      <c r="T4" s="14"/>
      <c r="U4" s="14"/>
      <c r="V4" s="14"/>
      <c r="W4" s="14"/>
      <c r="X4" s="15" t="s">
        <v>6</v>
      </c>
      <c r="Y4" s="15"/>
    </row>
    <row r="5" customFormat="false" ht="24.95" hidden="false" customHeight="true" outlineLevel="0" collapsed="false">
      <c r="A5" s="11"/>
      <c r="B5" s="16"/>
      <c r="C5" s="16"/>
      <c r="D5" s="16"/>
      <c r="E5" s="16"/>
      <c r="F5" s="16"/>
      <c r="G5" s="16"/>
      <c r="H5" s="16"/>
      <c r="I5" s="11"/>
      <c r="J5" s="16"/>
      <c r="K5" s="16"/>
      <c r="L5" s="16"/>
      <c r="M5" s="16"/>
      <c r="N5" s="16"/>
      <c r="O5" s="14"/>
      <c r="P5" s="14"/>
      <c r="Q5" s="14"/>
      <c r="R5" s="14"/>
      <c r="S5" s="14"/>
      <c r="T5" s="14"/>
      <c r="U5" s="14"/>
      <c r="V5" s="14"/>
      <c r="W5" s="14"/>
      <c r="X5" s="15"/>
      <c r="Y5" s="15"/>
    </row>
    <row r="6" customFormat="false" ht="24.95" hidden="false" customHeight="true" outlineLevel="0" collapsed="false">
      <c r="A6" s="17"/>
      <c r="B6" s="15" t="s">
        <v>7</v>
      </c>
      <c r="C6" s="18" t="s">
        <v>8</v>
      </c>
      <c r="D6" s="18" t="s">
        <v>9</v>
      </c>
      <c r="E6" s="15" t="s">
        <v>10</v>
      </c>
      <c r="F6" s="15" t="s">
        <v>11</v>
      </c>
      <c r="G6" s="19" t="s">
        <v>12</v>
      </c>
      <c r="H6" s="20" t="s">
        <v>13</v>
      </c>
      <c r="I6" s="15" t="s">
        <v>14</v>
      </c>
      <c r="J6" s="15" t="s">
        <v>15</v>
      </c>
      <c r="K6" s="18" t="s">
        <v>16</v>
      </c>
      <c r="L6" s="15" t="s">
        <v>17</v>
      </c>
      <c r="M6" s="15" t="s">
        <v>18</v>
      </c>
      <c r="N6" s="15" t="s">
        <v>19</v>
      </c>
      <c r="O6" s="18" t="s">
        <v>20</v>
      </c>
      <c r="P6" s="18" t="s">
        <v>21</v>
      </c>
      <c r="Q6" s="18" t="s">
        <v>22</v>
      </c>
      <c r="R6" s="15" t="s">
        <v>23</v>
      </c>
      <c r="S6" s="18" t="s">
        <v>24</v>
      </c>
      <c r="T6" s="15" t="s">
        <v>25</v>
      </c>
      <c r="U6" s="15" t="s">
        <v>26</v>
      </c>
      <c r="V6" s="15" t="s">
        <v>27</v>
      </c>
      <c r="W6" s="15"/>
      <c r="X6" s="15"/>
      <c r="Y6" s="15"/>
    </row>
    <row r="7" customFormat="false" ht="24.95" hidden="false" customHeight="true" outlineLevel="0" collapsed="false">
      <c r="A7" s="11"/>
      <c r="B7" s="15"/>
      <c r="C7" s="18"/>
      <c r="D7" s="18"/>
      <c r="E7" s="15"/>
      <c r="F7" s="15"/>
      <c r="G7" s="19"/>
      <c r="H7" s="20"/>
      <c r="I7" s="20"/>
      <c r="J7" s="20"/>
      <c r="K7" s="18"/>
      <c r="L7" s="15"/>
      <c r="M7" s="15"/>
      <c r="N7" s="15"/>
      <c r="O7" s="18"/>
      <c r="P7" s="18"/>
      <c r="Q7" s="18"/>
      <c r="R7" s="15"/>
      <c r="S7" s="18"/>
      <c r="T7" s="15"/>
      <c r="U7" s="15"/>
      <c r="V7" s="18" t="s">
        <v>28</v>
      </c>
      <c r="W7" s="18" t="s">
        <v>29</v>
      </c>
      <c r="X7" s="15"/>
      <c r="Y7" s="15"/>
    </row>
    <row r="8" customFormat="false" ht="24.95" hidden="false" customHeight="true" outlineLevel="0" collapsed="false">
      <c r="A8" s="11"/>
      <c r="B8" s="15"/>
      <c r="C8" s="18"/>
      <c r="D8" s="18"/>
      <c r="E8" s="15"/>
      <c r="F8" s="15"/>
      <c r="G8" s="18" t="s">
        <v>30</v>
      </c>
      <c r="H8" s="18" t="s">
        <v>30</v>
      </c>
      <c r="I8" s="15"/>
      <c r="J8" s="15"/>
      <c r="K8" s="15" t="s">
        <v>31</v>
      </c>
      <c r="L8" s="15" t="s">
        <v>32</v>
      </c>
      <c r="M8" s="15"/>
      <c r="N8" s="18" t="s">
        <v>33</v>
      </c>
      <c r="O8" s="18"/>
      <c r="P8" s="18"/>
      <c r="Q8" s="18"/>
      <c r="R8" s="15"/>
      <c r="S8" s="18"/>
      <c r="T8" s="21" t="s">
        <v>34</v>
      </c>
      <c r="U8" s="21" t="s">
        <v>35</v>
      </c>
      <c r="V8" s="18"/>
      <c r="W8" s="18" t="s">
        <v>36</v>
      </c>
      <c r="X8" s="18" t="s">
        <v>37</v>
      </c>
      <c r="Y8" s="18"/>
    </row>
    <row r="9" s="29" customFormat="true" ht="24.95" hidden="false" customHeight="true" outlineLevel="0" collapsed="false">
      <c r="A9" s="17"/>
      <c r="B9" s="22" t="s">
        <v>38</v>
      </c>
      <c r="C9" s="23"/>
      <c r="D9" s="24"/>
      <c r="E9" s="25" t="n">
        <v>2021</v>
      </c>
      <c r="F9" s="25"/>
      <c r="G9" s="25" t="s">
        <v>39</v>
      </c>
      <c r="H9" s="25" t="s">
        <v>39</v>
      </c>
      <c r="I9" s="24" t="n">
        <v>63061</v>
      </c>
      <c r="J9" s="25"/>
      <c r="K9" s="25" t="n">
        <v>3</v>
      </c>
      <c r="L9" s="25"/>
      <c r="M9" s="26" t="s">
        <v>40</v>
      </c>
      <c r="N9" s="25" t="n">
        <v>1</v>
      </c>
      <c r="O9" s="27" t="n">
        <v>1000000</v>
      </c>
      <c r="P9" s="27"/>
      <c r="Q9" s="27"/>
      <c r="R9" s="27" t="n">
        <v>0</v>
      </c>
      <c r="S9" s="27" t="n">
        <v>1000000</v>
      </c>
      <c r="T9" s="28"/>
      <c r="U9" s="28"/>
      <c r="V9" s="24"/>
      <c r="W9" s="24"/>
      <c r="X9" s="24"/>
      <c r="Y9" s="24"/>
    </row>
    <row r="10" s="29" customFormat="true" ht="24.95" hidden="false" customHeight="true" outlineLevel="0" collapsed="false">
      <c r="A10" s="17"/>
      <c r="B10" s="30" t="s">
        <v>41</v>
      </c>
      <c r="C10" s="31"/>
      <c r="D10" s="32"/>
      <c r="E10" s="33" t="n">
        <v>2023</v>
      </c>
      <c r="F10" s="33"/>
      <c r="G10" s="33" t="s">
        <v>39</v>
      </c>
      <c r="H10" s="33" t="s">
        <v>39</v>
      </c>
      <c r="I10" s="32" t="n">
        <v>63084</v>
      </c>
      <c r="J10" s="33"/>
      <c r="K10" s="33" t="n">
        <v>3</v>
      </c>
      <c r="L10" s="33"/>
      <c r="M10" s="34" t="s">
        <v>42</v>
      </c>
      <c r="N10" s="33" t="n">
        <v>1</v>
      </c>
      <c r="O10" s="27"/>
      <c r="P10" s="27"/>
      <c r="Q10" s="27" t="n">
        <v>1000000</v>
      </c>
      <c r="R10" s="27" t="n">
        <v>0</v>
      </c>
      <c r="S10" s="27" t="n">
        <f aca="false">O10+P10+Q10</f>
        <v>1000000</v>
      </c>
      <c r="T10" s="35"/>
      <c r="U10" s="35"/>
      <c r="V10" s="32"/>
      <c r="W10" s="32"/>
      <c r="X10" s="32"/>
      <c r="Y10" s="32"/>
    </row>
    <row r="11" s="29" customFormat="true" ht="24.95" hidden="false" customHeight="true" outlineLevel="0" collapsed="false">
      <c r="A11" s="17"/>
      <c r="B11" s="30" t="s">
        <v>43</v>
      </c>
      <c r="C11" s="31"/>
      <c r="D11" s="32"/>
      <c r="E11" s="33" t="n">
        <v>2023</v>
      </c>
      <c r="F11" s="33"/>
      <c r="G11" s="33" t="s">
        <v>39</v>
      </c>
      <c r="H11" s="33" t="s">
        <v>39</v>
      </c>
      <c r="I11" s="32" t="n">
        <v>63084</v>
      </c>
      <c r="J11" s="33"/>
      <c r="K11" s="33" t="n">
        <v>3</v>
      </c>
      <c r="L11" s="33"/>
      <c r="M11" s="34" t="s">
        <v>44</v>
      </c>
      <c r="N11" s="33" t="n">
        <v>1</v>
      </c>
      <c r="O11" s="27"/>
      <c r="P11" s="27"/>
      <c r="Q11" s="27" t="n">
        <v>1000000</v>
      </c>
      <c r="R11" s="27" t="n">
        <v>0</v>
      </c>
      <c r="S11" s="27" t="n">
        <f aca="false">O11+P11+Q11</f>
        <v>1000000</v>
      </c>
      <c r="T11" s="35"/>
      <c r="U11" s="35"/>
      <c r="V11" s="32"/>
      <c r="W11" s="32"/>
      <c r="X11" s="32"/>
      <c r="Y11" s="32"/>
    </row>
    <row r="12" s="29" customFormat="true" ht="24.95" hidden="false" customHeight="true" outlineLevel="0" collapsed="false">
      <c r="A12" s="17"/>
      <c r="B12" s="30" t="s">
        <v>45</v>
      </c>
      <c r="C12" s="31"/>
      <c r="D12" s="32"/>
      <c r="E12" s="33" t="n">
        <v>2023</v>
      </c>
      <c r="F12" s="33"/>
      <c r="G12" s="33" t="s">
        <v>39</v>
      </c>
      <c r="H12" s="33" t="s">
        <v>39</v>
      </c>
      <c r="I12" s="32" t="n">
        <v>63064</v>
      </c>
      <c r="J12" s="33"/>
      <c r="K12" s="33" t="n">
        <v>3</v>
      </c>
      <c r="L12" s="33"/>
      <c r="M12" s="34" t="s">
        <v>46</v>
      </c>
      <c r="N12" s="33" t="n">
        <v>1</v>
      </c>
      <c r="O12" s="27"/>
      <c r="P12" s="27"/>
      <c r="Q12" s="27" t="n">
        <v>1000000</v>
      </c>
      <c r="R12" s="27" t="n">
        <v>0</v>
      </c>
      <c r="S12" s="27" t="n">
        <f aca="false">O12+P12+Q12</f>
        <v>1000000</v>
      </c>
      <c r="T12" s="35"/>
      <c r="U12" s="35"/>
      <c r="V12" s="32"/>
      <c r="W12" s="32"/>
      <c r="X12" s="32"/>
      <c r="Y12" s="32"/>
    </row>
    <row r="13" s="29" customFormat="true" ht="24.95" hidden="false" customHeight="true" outlineLevel="0" collapsed="false">
      <c r="A13" s="17"/>
      <c r="B13" s="30" t="s">
        <v>47</v>
      </c>
      <c r="C13" s="31"/>
      <c r="D13" s="32"/>
      <c r="E13" s="33" t="n">
        <v>2023</v>
      </c>
      <c r="F13" s="33"/>
      <c r="G13" s="33" t="s">
        <v>39</v>
      </c>
      <c r="H13" s="33" t="s">
        <v>39</v>
      </c>
      <c r="I13" s="32" t="n">
        <v>63064</v>
      </c>
      <c r="J13" s="33"/>
      <c r="K13" s="33" t="n">
        <v>3</v>
      </c>
      <c r="L13" s="33"/>
      <c r="M13" s="34" t="s">
        <v>48</v>
      </c>
      <c r="N13" s="33" t="n">
        <v>1</v>
      </c>
      <c r="O13" s="27"/>
      <c r="P13" s="27"/>
      <c r="Q13" s="27" t="n">
        <v>1000000</v>
      </c>
      <c r="R13" s="27" t="n">
        <v>0</v>
      </c>
      <c r="S13" s="27" t="n">
        <f aca="false">O13+P13+Q13</f>
        <v>1000000</v>
      </c>
      <c r="T13" s="35"/>
      <c r="U13" s="35"/>
      <c r="V13" s="32"/>
      <c r="W13" s="32"/>
      <c r="X13" s="32"/>
      <c r="Y13" s="32"/>
    </row>
    <row r="14" s="29" customFormat="true" ht="24.95" hidden="false" customHeight="true" outlineLevel="0" collapsed="false">
      <c r="A14" s="17"/>
      <c r="B14" s="30" t="s">
        <v>49</v>
      </c>
      <c r="C14" s="31"/>
      <c r="D14" s="32"/>
      <c r="E14" s="33" t="n">
        <v>2021</v>
      </c>
      <c r="F14" s="33"/>
      <c r="G14" s="33" t="s">
        <v>39</v>
      </c>
      <c r="H14" s="33" t="s">
        <v>39</v>
      </c>
      <c r="I14" s="32" t="n">
        <v>63037</v>
      </c>
      <c r="J14" s="33"/>
      <c r="K14" s="33" t="n">
        <v>3</v>
      </c>
      <c r="L14" s="33"/>
      <c r="M14" s="34" t="s">
        <v>50</v>
      </c>
      <c r="N14" s="33" t="n">
        <v>1</v>
      </c>
      <c r="O14" s="27" t="n">
        <v>200000</v>
      </c>
      <c r="P14" s="27"/>
      <c r="Q14" s="27"/>
      <c r="R14" s="27" t="n">
        <v>0</v>
      </c>
      <c r="S14" s="27" t="n">
        <f aca="false">O14+P14+Q14</f>
        <v>200000</v>
      </c>
      <c r="T14" s="35"/>
      <c r="U14" s="35"/>
      <c r="V14" s="32"/>
      <c r="W14" s="32"/>
      <c r="X14" s="32"/>
      <c r="Y14" s="32"/>
    </row>
    <row r="15" s="29" customFormat="true" ht="24.95" hidden="false" customHeight="true" outlineLevel="0" collapsed="false">
      <c r="A15" s="17"/>
      <c r="B15" s="30" t="s">
        <v>51</v>
      </c>
      <c r="C15" s="31"/>
      <c r="D15" s="32"/>
      <c r="E15" s="33" t="n">
        <v>2021</v>
      </c>
      <c r="F15" s="33"/>
      <c r="G15" s="33" t="s">
        <v>39</v>
      </c>
      <c r="H15" s="33" t="s">
        <v>39</v>
      </c>
      <c r="I15" s="32" t="n">
        <v>63037</v>
      </c>
      <c r="J15" s="33"/>
      <c r="K15" s="33" t="n">
        <v>3</v>
      </c>
      <c r="L15" s="33"/>
      <c r="M15" s="34" t="s">
        <v>52</v>
      </c>
      <c r="N15" s="33" t="n">
        <v>1</v>
      </c>
      <c r="O15" s="27" t="n">
        <v>150000</v>
      </c>
      <c r="P15" s="27"/>
      <c r="Q15" s="27"/>
      <c r="R15" s="27" t="n">
        <v>0</v>
      </c>
      <c r="S15" s="27" t="n">
        <f aca="false">O15+P15+Q15</f>
        <v>150000</v>
      </c>
      <c r="T15" s="35"/>
      <c r="U15" s="35"/>
      <c r="V15" s="32"/>
      <c r="W15" s="32"/>
      <c r="X15" s="32"/>
      <c r="Y15" s="32"/>
    </row>
    <row r="16" s="29" customFormat="true" ht="24.95" hidden="false" customHeight="true" outlineLevel="0" collapsed="false">
      <c r="A16" s="17"/>
      <c r="B16" s="30" t="s">
        <v>53</v>
      </c>
      <c r="C16" s="31"/>
      <c r="D16" s="32"/>
      <c r="E16" s="33" t="n">
        <v>2021</v>
      </c>
      <c r="F16" s="33"/>
      <c r="G16" s="33" t="s">
        <v>39</v>
      </c>
      <c r="H16" s="33" t="s">
        <v>39</v>
      </c>
      <c r="I16" s="32" t="n">
        <v>63037</v>
      </c>
      <c r="J16" s="33"/>
      <c r="K16" s="33" t="n">
        <v>3</v>
      </c>
      <c r="L16" s="33"/>
      <c r="M16" s="34" t="s">
        <v>54</v>
      </c>
      <c r="N16" s="33" t="n">
        <v>1</v>
      </c>
      <c r="O16" s="27" t="n">
        <v>500000</v>
      </c>
      <c r="P16" s="27"/>
      <c r="Q16" s="27"/>
      <c r="R16" s="27" t="n">
        <v>0</v>
      </c>
      <c r="S16" s="27" t="n">
        <f aca="false">O16+P16+Q16</f>
        <v>500000</v>
      </c>
      <c r="T16" s="35"/>
      <c r="U16" s="35"/>
      <c r="V16" s="32"/>
      <c r="W16" s="32"/>
      <c r="X16" s="32"/>
      <c r="Y16" s="32"/>
    </row>
    <row r="17" s="29" customFormat="true" ht="24.95" hidden="false" customHeight="true" outlineLevel="0" collapsed="false">
      <c r="A17" s="17"/>
      <c r="B17" s="30" t="s">
        <v>55</v>
      </c>
      <c r="C17" s="31"/>
      <c r="D17" s="32"/>
      <c r="E17" s="33" t="n">
        <v>2021</v>
      </c>
      <c r="F17" s="33"/>
      <c r="G17" s="33" t="s">
        <v>39</v>
      </c>
      <c r="H17" s="33" t="s">
        <v>39</v>
      </c>
      <c r="I17" s="32" t="n">
        <v>63037</v>
      </c>
      <c r="J17" s="33"/>
      <c r="K17" s="33" t="n">
        <v>3</v>
      </c>
      <c r="L17" s="33"/>
      <c r="M17" s="34" t="s">
        <v>56</v>
      </c>
      <c r="N17" s="33" t="n">
        <v>1</v>
      </c>
      <c r="O17" s="27" t="n">
        <v>200000</v>
      </c>
      <c r="P17" s="27"/>
      <c r="Q17" s="27"/>
      <c r="R17" s="27" t="n">
        <v>0</v>
      </c>
      <c r="S17" s="27" t="n">
        <f aca="false">O17+P17+Q17</f>
        <v>200000</v>
      </c>
      <c r="T17" s="35"/>
      <c r="U17" s="35"/>
      <c r="V17" s="32"/>
      <c r="W17" s="32"/>
      <c r="X17" s="32"/>
      <c r="Y17" s="32"/>
    </row>
    <row r="18" s="29" customFormat="true" ht="24.95" hidden="false" customHeight="true" outlineLevel="0" collapsed="false">
      <c r="A18" s="17"/>
      <c r="B18" s="30" t="s">
        <v>57</v>
      </c>
      <c r="C18" s="31"/>
      <c r="D18" s="32"/>
      <c r="E18" s="33" t="n">
        <v>2022</v>
      </c>
      <c r="F18" s="33"/>
      <c r="G18" s="33" t="s">
        <v>39</v>
      </c>
      <c r="H18" s="33" t="s">
        <v>39</v>
      </c>
      <c r="I18" s="32" t="n">
        <v>63019</v>
      </c>
      <c r="J18" s="33"/>
      <c r="K18" s="33" t="n">
        <v>3</v>
      </c>
      <c r="L18" s="33"/>
      <c r="M18" s="34" t="s">
        <v>58</v>
      </c>
      <c r="N18" s="33" t="n">
        <v>1</v>
      </c>
      <c r="O18" s="27"/>
      <c r="P18" s="27" t="n">
        <v>300000</v>
      </c>
      <c r="Q18" s="27"/>
      <c r="R18" s="27" t="n">
        <v>0</v>
      </c>
      <c r="S18" s="27" t="n">
        <f aca="false">O18+P18+Q18</f>
        <v>300000</v>
      </c>
      <c r="T18" s="35"/>
      <c r="U18" s="35"/>
      <c r="V18" s="32"/>
      <c r="W18" s="32"/>
      <c r="X18" s="32"/>
      <c r="Y18" s="32"/>
    </row>
    <row r="19" s="29" customFormat="true" ht="24.95" hidden="false" customHeight="true" outlineLevel="0" collapsed="false">
      <c r="A19" s="17"/>
      <c r="B19" s="30" t="s">
        <v>59</v>
      </c>
      <c r="C19" s="31"/>
      <c r="D19" s="32"/>
      <c r="E19" s="33" t="n">
        <v>2022</v>
      </c>
      <c r="F19" s="33"/>
      <c r="G19" s="33" t="s">
        <v>39</v>
      </c>
      <c r="H19" s="33" t="s">
        <v>39</v>
      </c>
      <c r="I19" s="32" t="n">
        <v>63019</v>
      </c>
      <c r="J19" s="33"/>
      <c r="K19" s="33" t="n">
        <v>3</v>
      </c>
      <c r="L19" s="33"/>
      <c r="M19" s="34" t="s">
        <v>60</v>
      </c>
      <c r="N19" s="33" t="n">
        <v>1</v>
      </c>
      <c r="O19" s="27"/>
      <c r="P19" s="27" t="n">
        <v>200000</v>
      </c>
      <c r="Q19" s="27"/>
      <c r="R19" s="27" t="n">
        <v>0</v>
      </c>
      <c r="S19" s="27" t="n">
        <f aca="false">O19+P19+Q19</f>
        <v>200000</v>
      </c>
      <c r="T19" s="35"/>
      <c r="U19" s="35"/>
      <c r="V19" s="32"/>
      <c r="W19" s="32"/>
      <c r="X19" s="32"/>
      <c r="Y19" s="32"/>
    </row>
    <row r="20" s="29" customFormat="true" ht="24.95" hidden="false" customHeight="true" outlineLevel="0" collapsed="false">
      <c r="A20" s="17"/>
      <c r="B20" s="30" t="s">
        <v>61</v>
      </c>
      <c r="C20" s="31"/>
      <c r="D20" s="32"/>
      <c r="E20" s="33" t="n">
        <v>2022</v>
      </c>
      <c r="F20" s="33"/>
      <c r="G20" s="33" t="s">
        <v>39</v>
      </c>
      <c r="H20" s="33" t="s">
        <v>39</v>
      </c>
      <c r="I20" s="32" t="n">
        <v>63031</v>
      </c>
      <c r="J20" s="33"/>
      <c r="K20" s="33" t="n">
        <v>3</v>
      </c>
      <c r="L20" s="33"/>
      <c r="M20" s="34" t="s">
        <v>62</v>
      </c>
      <c r="N20" s="33" t="n">
        <v>1</v>
      </c>
      <c r="O20" s="27"/>
      <c r="P20" s="27" t="n">
        <v>300000</v>
      </c>
      <c r="Q20" s="27"/>
      <c r="R20" s="27" t="n">
        <v>0</v>
      </c>
      <c r="S20" s="27" t="n">
        <f aca="false">O20+P20+Q20</f>
        <v>300000</v>
      </c>
      <c r="T20" s="32"/>
      <c r="U20" s="32"/>
      <c r="V20" s="32"/>
      <c r="W20" s="32"/>
      <c r="X20" s="32"/>
      <c r="Y20" s="32"/>
    </row>
    <row r="21" s="29" customFormat="true" ht="24.95" hidden="false" customHeight="true" outlineLevel="0" collapsed="false">
      <c r="A21" s="17"/>
      <c r="B21" s="30" t="s">
        <v>63</v>
      </c>
      <c r="C21" s="31"/>
      <c r="D21" s="32"/>
      <c r="E21" s="33" t="n">
        <v>2022</v>
      </c>
      <c r="F21" s="33"/>
      <c r="G21" s="33" t="s">
        <v>39</v>
      </c>
      <c r="H21" s="33" t="s">
        <v>39</v>
      </c>
      <c r="I21" s="32" t="n">
        <v>63031</v>
      </c>
      <c r="J21" s="33"/>
      <c r="K21" s="33" t="n">
        <v>3</v>
      </c>
      <c r="L21" s="33"/>
      <c r="M21" s="34" t="s">
        <v>64</v>
      </c>
      <c r="N21" s="33" t="n">
        <v>1</v>
      </c>
      <c r="O21" s="27"/>
      <c r="P21" s="27" t="n">
        <v>300000</v>
      </c>
      <c r="Q21" s="27"/>
      <c r="R21" s="27" t="n">
        <v>0</v>
      </c>
      <c r="S21" s="27" t="n">
        <f aca="false">O21+P21+Q21</f>
        <v>300000</v>
      </c>
      <c r="T21" s="32"/>
      <c r="U21" s="32"/>
      <c r="V21" s="32"/>
      <c r="W21" s="32"/>
      <c r="X21" s="32"/>
      <c r="Y21" s="32"/>
    </row>
    <row r="22" s="29" customFormat="true" ht="24.95" hidden="false" customHeight="true" outlineLevel="0" collapsed="false">
      <c r="A22" s="17"/>
      <c r="B22" s="30" t="s">
        <v>65</v>
      </c>
      <c r="C22" s="31"/>
      <c r="D22" s="32"/>
      <c r="E22" s="33" t="n">
        <v>2022</v>
      </c>
      <c r="F22" s="33"/>
      <c r="G22" s="33" t="s">
        <v>39</v>
      </c>
      <c r="H22" s="33" t="s">
        <v>39</v>
      </c>
      <c r="I22" s="32" t="n">
        <v>63031</v>
      </c>
      <c r="J22" s="33"/>
      <c r="K22" s="33" t="n">
        <v>3</v>
      </c>
      <c r="L22" s="33"/>
      <c r="M22" s="34" t="s">
        <v>66</v>
      </c>
      <c r="N22" s="33" t="n">
        <v>1</v>
      </c>
      <c r="O22" s="27"/>
      <c r="P22" s="27" t="n">
        <v>500000</v>
      </c>
      <c r="Q22" s="27"/>
      <c r="R22" s="27" t="n">
        <v>0</v>
      </c>
      <c r="S22" s="27" t="n">
        <f aca="false">O22+P22+Q22</f>
        <v>500000</v>
      </c>
      <c r="T22" s="32"/>
      <c r="U22" s="32"/>
      <c r="V22" s="32"/>
      <c r="W22" s="32"/>
      <c r="X22" s="32"/>
      <c r="Y22" s="32"/>
    </row>
    <row r="23" s="29" customFormat="true" ht="24.95" hidden="false" customHeight="true" outlineLevel="0" collapsed="false">
      <c r="A23" s="17"/>
      <c r="B23" s="30" t="s">
        <v>67</v>
      </c>
      <c r="C23" s="31"/>
      <c r="D23" s="32"/>
      <c r="E23" s="33" t="n">
        <v>2021</v>
      </c>
      <c r="F23" s="33"/>
      <c r="G23" s="33" t="s">
        <v>39</v>
      </c>
      <c r="H23" s="33" t="s">
        <v>39</v>
      </c>
      <c r="I23" s="32" t="n">
        <v>63083</v>
      </c>
      <c r="J23" s="33"/>
      <c r="K23" s="33" t="n">
        <v>3</v>
      </c>
      <c r="L23" s="33"/>
      <c r="M23" s="34" t="s">
        <v>68</v>
      </c>
      <c r="N23" s="33" t="n">
        <v>1</v>
      </c>
      <c r="O23" s="27" t="n">
        <v>300000</v>
      </c>
      <c r="P23" s="27"/>
      <c r="Q23" s="27"/>
      <c r="R23" s="27" t="n">
        <v>0</v>
      </c>
      <c r="S23" s="27" t="n">
        <f aca="false">O23+P23+Q23</f>
        <v>300000</v>
      </c>
      <c r="T23" s="32"/>
      <c r="U23" s="32"/>
      <c r="V23" s="32"/>
      <c r="W23" s="32"/>
      <c r="X23" s="32"/>
      <c r="Y23" s="32"/>
    </row>
    <row r="24" s="29" customFormat="true" ht="24.95" hidden="false" customHeight="true" outlineLevel="0" collapsed="false">
      <c r="A24" s="17"/>
      <c r="B24" s="30" t="s">
        <v>69</v>
      </c>
      <c r="C24" s="31"/>
      <c r="D24" s="32"/>
      <c r="E24" s="33" t="n">
        <v>2021</v>
      </c>
      <c r="F24" s="33"/>
      <c r="G24" s="33" t="s">
        <v>70</v>
      </c>
      <c r="H24" s="33" t="s">
        <v>39</v>
      </c>
      <c r="I24" s="32" t="n">
        <v>63083</v>
      </c>
      <c r="J24" s="33"/>
      <c r="K24" s="33" t="n">
        <v>3</v>
      </c>
      <c r="L24" s="33"/>
      <c r="M24" s="34" t="s">
        <v>71</v>
      </c>
      <c r="N24" s="33" t="n">
        <v>1</v>
      </c>
      <c r="O24" s="27" t="n">
        <v>800000</v>
      </c>
      <c r="P24" s="27"/>
      <c r="Q24" s="27"/>
      <c r="R24" s="27" t="n">
        <v>0</v>
      </c>
      <c r="S24" s="27" t="n">
        <f aca="false">O24+P24+Q24</f>
        <v>800000</v>
      </c>
      <c r="T24" s="32"/>
      <c r="U24" s="32"/>
      <c r="V24" s="32"/>
      <c r="W24" s="32"/>
      <c r="X24" s="32"/>
      <c r="Y24" s="32"/>
    </row>
    <row r="25" s="29" customFormat="true" ht="24.95" hidden="false" customHeight="true" outlineLevel="0" collapsed="false">
      <c r="A25" s="17"/>
      <c r="B25" s="30" t="s">
        <v>72</v>
      </c>
      <c r="C25" s="32"/>
      <c r="D25" s="32"/>
      <c r="E25" s="32" t="n">
        <v>2021</v>
      </c>
      <c r="F25" s="32"/>
      <c r="G25" s="32" t="s">
        <v>39</v>
      </c>
      <c r="H25" s="32" t="s">
        <v>39</v>
      </c>
      <c r="I25" s="32" t="n">
        <v>63083</v>
      </c>
      <c r="J25" s="32"/>
      <c r="K25" s="32" t="n">
        <v>3</v>
      </c>
      <c r="L25" s="32"/>
      <c r="M25" s="34" t="s">
        <v>73</v>
      </c>
      <c r="N25" s="32" t="n">
        <v>1</v>
      </c>
      <c r="O25" s="27" t="n">
        <v>250000</v>
      </c>
      <c r="P25" s="27"/>
      <c r="Q25" s="27"/>
      <c r="R25" s="27" t="n">
        <v>0</v>
      </c>
      <c r="S25" s="27" t="n">
        <f aca="false">O25+P25+Q25</f>
        <v>250000</v>
      </c>
      <c r="T25" s="32"/>
      <c r="U25" s="32"/>
      <c r="V25" s="32"/>
      <c r="W25" s="32"/>
      <c r="X25" s="32"/>
      <c r="Y25" s="32"/>
    </row>
    <row r="26" s="29" customFormat="true" ht="24.95" hidden="false" customHeight="true" outlineLevel="0" collapsed="false">
      <c r="A26" s="17"/>
      <c r="B26" s="30" t="s">
        <v>74</v>
      </c>
      <c r="C26" s="32"/>
      <c r="D26" s="32"/>
      <c r="E26" s="32" t="n">
        <v>2021</v>
      </c>
      <c r="F26" s="32"/>
      <c r="G26" s="32" t="s">
        <v>39</v>
      </c>
      <c r="H26" s="32" t="s">
        <v>39</v>
      </c>
      <c r="I26" s="32" t="n">
        <v>63083</v>
      </c>
      <c r="J26" s="32"/>
      <c r="K26" s="32" t="n">
        <v>3</v>
      </c>
      <c r="L26" s="32"/>
      <c r="M26" s="34" t="s">
        <v>75</v>
      </c>
      <c r="N26" s="32" t="n">
        <v>1</v>
      </c>
      <c r="O26" s="27" t="n">
        <v>300000</v>
      </c>
      <c r="P26" s="27"/>
      <c r="Q26" s="27"/>
      <c r="R26" s="27" t="n">
        <v>0</v>
      </c>
      <c r="S26" s="27" t="n">
        <f aca="false">O26+P26+Q26</f>
        <v>300000</v>
      </c>
      <c r="T26" s="32"/>
      <c r="U26" s="32"/>
      <c r="V26" s="32"/>
      <c r="W26" s="32"/>
      <c r="X26" s="32"/>
      <c r="Y26" s="32"/>
    </row>
    <row r="27" s="29" customFormat="true" ht="24.95" hidden="false" customHeight="true" outlineLevel="0" collapsed="false">
      <c r="A27" s="17"/>
      <c r="B27" s="30" t="s">
        <v>76</v>
      </c>
      <c r="C27" s="32"/>
      <c r="D27" s="32"/>
      <c r="E27" s="32" t="n">
        <v>2023</v>
      </c>
      <c r="F27" s="32"/>
      <c r="G27" s="32" t="s">
        <v>39</v>
      </c>
      <c r="H27" s="32" t="s">
        <v>39</v>
      </c>
      <c r="I27" s="32" t="n">
        <v>63053</v>
      </c>
      <c r="J27" s="32"/>
      <c r="K27" s="32" t="n">
        <v>3</v>
      </c>
      <c r="L27" s="32"/>
      <c r="M27" s="34" t="s">
        <v>77</v>
      </c>
      <c r="N27" s="32" t="n">
        <v>1</v>
      </c>
      <c r="O27" s="27"/>
      <c r="P27" s="27"/>
      <c r="Q27" s="27" t="n">
        <v>300000</v>
      </c>
      <c r="R27" s="27" t="n">
        <v>0</v>
      </c>
      <c r="S27" s="27" t="n">
        <f aca="false">O27+P27+Q27</f>
        <v>300000</v>
      </c>
      <c r="T27" s="32"/>
      <c r="U27" s="32"/>
      <c r="V27" s="32"/>
      <c r="W27" s="32"/>
      <c r="X27" s="32"/>
      <c r="Y27" s="32"/>
    </row>
    <row r="28" s="29" customFormat="true" ht="24.95" hidden="false" customHeight="true" outlineLevel="0" collapsed="false">
      <c r="A28" s="17"/>
      <c r="B28" s="30" t="s">
        <v>78</v>
      </c>
      <c r="C28" s="32"/>
      <c r="D28" s="32"/>
      <c r="E28" s="32" t="n">
        <v>2021</v>
      </c>
      <c r="F28" s="32"/>
      <c r="G28" s="32" t="s">
        <v>39</v>
      </c>
      <c r="H28" s="32" t="s">
        <v>39</v>
      </c>
      <c r="I28" s="32" t="n">
        <v>63080</v>
      </c>
      <c r="J28" s="32"/>
      <c r="K28" s="32" t="n">
        <v>3</v>
      </c>
      <c r="L28" s="32"/>
      <c r="M28" s="34" t="s">
        <v>79</v>
      </c>
      <c r="N28" s="32" t="n">
        <v>1</v>
      </c>
      <c r="O28" s="27" t="n">
        <v>400000</v>
      </c>
      <c r="P28" s="27"/>
      <c r="Q28" s="27"/>
      <c r="R28" s="27" t="n">
        <v>0</v>
      </c>
      <c r="S28" s="27" t="n">
        <f aca="false">O28+P28+Q28</f>
        <v>400000</v>
      </c>
      <c r="T28" s="32"/>
      <c r="U28" s="32"/>
      <c r="V28" s="32"/>
      <c r="W28" s="32"/>
      <c r="X28" s="32"/>
      <c r="Y28" s="32"/>
    </row>
    <row r="29" s="29" customFormat="true" ht="24.95" hidden="false" customHeight="true" outlineLevel="0" collapsed="false">
      <c r="A29" s="17"/>
      <c r="B29" s="30" t="s">
        <v>80</v>
      </c>
      <c r="C29" s="32"/>
      <c r="D29" s="32"/>
      <c r="E29" s="32" t="n">
        <v>2021</v>
      </c>
      <c r="F29" s="32"/>
      <c r="G29" s="32" t="s">
        <v>39</v>
      </c>
      <c r="H29" s="32" t="s">
        <v>39</v>
      </c>
      <c r="I29" s="32" t="n">
        <v>63080</v>
      </c>
      <c r="J29" s="32"/>
      <c r="K29" s="32" t="n">
        <v>3</v>
      </c>
      <c r="L29" s="32"/>
      <c r="M29" s="34" t="s">
        <v>81</v>
      </c>
      <c r="N29" s="32" t="n">
        <v>1</v>
      </c>
      <c r="O29" s="27" t="n">
        <v>150000</v>
      </c>
      <c r="P29" s="27"/>
      <c r="Q29" s="27"/>
      <c r="R29" s="27" t="n">
        <v>0</v>
      </c>
      <c r="S29" s="27" t="n">
        <f aca="false">O29+P29+Q29</f>
        <v>150000</v>
      </c>
      <c r="T29" s="32"/>
      <c r="U29" s="32"/>
      <c r="V29" s="32"/>
      <c r="W29" s="32"/>
      <c r="X29" s="32"/>
      <c r="Y29" s="32"/>
    </row>
    <row r="30" s="29" customFormat="true" ht="24.95" hidden="false" customHeight="true" outlineLevel="0" collapsed="false">
      <c r="A30" s="17"/>
      <c r="B30" s="30" t="s">
        <v>82</v>
      </c>
      <c r="C30" s="32"/>
      <c r="D30" s="32"/>
      <c r="E30" s="32" t="n">
        <v>2021</v>
      </c>
      <c r="F30" s="32"/>
      <c r="G30" s="32" t="s">
        <v>39</v>
      </c>
      <c r="H30" s="32" t="s">
        <v>39</v>
      </c>
      <c r="I30" s="32" t="n">
        <v>63080</v>
      </c>
      <c r="J30" s="32"/>
      <c r="K30" s="32" t="n">
        <v>3</v>
      </c>
      <c r="L30" s="32"/>
      <c r="M30" s="34" t="s">
        <v>83</v>
      </c>
      <c r="N30" s="32" t="n">
        <v>1</v>
      </c>
      <c r="O30" s="27" t="n">
        <v>150000</v>
      </c>
      <c r="P30" s="27"/>
      <c r="Q30" s="27"/>
      <c r="R30" s="27" t="n">
        <v>0</v>
      </c>
      <c r="S30" s="27" t="n">
        <f aca="false">O30+P30+Q30</f>
        <v>150000</v>
      </c>
      <c r="T30" s="32"/>
      <c r="U30" s="32"/>
      <c r="V30" s="32"/>
      <c r="W30" s="32"/>
      <c r="X30" s="32"/>
      <c r="Y30" s="32"/>
    </row>
    <row r="31" s="29" customFormat="true" ht="24.95" hidden="false" customHeight="true" outlineLevel="0" collapsed="false">
      <c r="A31" s="17"/>
      <c r="B31" s="30" t="s">
        <v>84</v>
      </c>
      <c r="C31" s="32"/>
      <c r="D31" s="32"/>
      <c r="E31" s="32" t="n">
        <v>2022</v>
      </c>
      <c r="F31" s="32"/>
      <c r="G31" s="32" t="s">
        <v>39</v>
      </c>
      <c r="H31" s="32" t="s">
        <v>39</v>
      </c>
      <c r="I31" s="32" t="n">
        <v>63080</v>
      </c>
      <c r="J31" s="32"/>
      <c r="K31" s="32" t="n">
        <v>3</v>
      </c>
      <c r="L31" s="32"/>
      <c r="M31" s="34" t="s">
        <v>85</v>
      </c>
      <c r="N31" s="32" t="n">
        <v>1</v>
      </c>
      <c r="O31" s="27"/>
      <c r="P31" s="27" t="n">
        <v>300000</v>
      </c>
      <c r="Q31" s="27"/>
      <c r="R31" s="27" t="n">
        <v>0</v>
      </c>
      <c r="S31" s="27" t="n">
        <f aca="false">O31+P31+Q31</f>
        <v>300000</v>
      </c>
      <c r="T31" s="32"/>
      <c r="U31" s="32"/>
      <c r="V31" s="32"/>
      <c r="W31" s="32"/>
      <c r="X31" s="32"/>
      <c r="Y31" s="32"/>
    </row>
    <row r="32" s="29" customFormat="true" ht="24.95" hidden="false" customHeight="true" outlineLevel="0" collapsed="false">
      <c r="A32" s="17"/>
      <c r="B32" s="30" t="s">
        <v>86</v>
      </c>
      <c r="C32" s="32"/>
      <c r="D32" s="32"/>
      <c r="E32" s="32" t="n">
        <v>2023</v>
      </c>
      <c r="F32" s="32"/>
      <c r="G32" s="32" t="s">
        <v>39</v>
      </c>
      <c r="H32" s="32" t="s">
        <v>39</v>
      </c>
      <c r="I32" s="32" t="n">
        <v>63044</v>
      </c>
      <c r="J32" s="32"/>
      <c r="K32" s="32" t="n">
        <v>3</v>
      </c>
      <c r="L32" s="32"/>
      <c r="M32" s="34" t="s">
        <v>87</v>
      </c>
      <c r="N32" s="32" t="n">
        <v>1</v>
      </c>
      <c r="O32" s="27"/>
      <c r="P32" s="27"/>
      <c r="Q32" s="27" t="n">
        <v>300000</v>
      </c>
      <c r="R32" s="27" t="n">
        <v>0</v>
      </c>
      <c r="S32" s="27" t="n">
        <f aca="false">O32+P32+Q32</f>
        <v>300000</v>
      </c>
      <c r="T32" s="32"/>
      <c r="U32" s="32"/>
      <c r="V32" s="32"/>
      <c r="W32" s="32"/>
      <c r="X32" s="32"/>
      <c r="Y32" s="32"/>
    </row>
    <row r="33" s="29" customFormat="true" ht="24.95" hidden="false" customHeight="true" outlineLevel="0" collapsed="false">
      <c r="A33" s="17"/>
      <c r="B33" s="30" t="s">
        <v>88</v>
      </c>
      <c r="C33" s="32"/>
      <c r="D33" s="32"/>
      <c r="E33" s="32" t="n">
        <v>2021</v>
      </c>
      <c r="F33" s="32"/>
      <c r="G33" s="32" t="s">
        <v>39</v>
      </c>
      <c r="H33" s="32" t="s">
        <v>39</v>
      </c>
      <c r="I33" s="32" t="n">
        <v>65100</v>
      </c>
      <c r="J33" s="32"/>
      <c r="K33" s="32" t="n">
        <v>3</v>
      </c>
      <c r="L33" s="32"/>
      <c r="M33" s="34" t="s">
        <v>89</v>
      </c>
      <c r="N33" s="32" t="n">
        <v>1</v>
      </c>
      <c r="O33" s="27" t="n">
        <v>300000</v>
      </c>
      <c r="P33" s="27"/>
      <c r="Q33" s="27"/>
      <c r="R33" s="27" t="n">
        <v>0</v>
      </c>
      <c r="S33" s="27" t="n">
        <f aca="false">O33+P33+Q33</f>
        <v>300000</v>
      </c>
      <c r="T33" s="32"/>
      <c r="U33" s="32"/>
      <c r="V33" s="32"/>
      <c r="W33" s="32"/>
      <c r="X33" s="32"/>
      <c r="Y33" s="32"/>
    </row>
    <row r="34" s="29" customFormat="true" ht="24.95" hidden="false" customHeight="true" outlineLevel="0" collapsed="false">
      <c r="A34" s="17"/>
      <c r="B34" s="30" t="s">
        <v>90</v>
      </c>
      <c r="C34" s="32"/>
      <c r="D34" s="32"/>
      <c r="E34" s="32" t="n">
        <v>2021</v>
      </c>
      <c r="F34" s="32"/>
      <c r="G34" s="32" t="s">
        <v>39</v>
      </c>
      <c r="H34" s="32" t="s">
        <v>39</v>
      </c>
      <c r="I34" s="32" t="n">
        <v>65006</v>
      </c>
      <c r="J34" s="32"/>
      <c r="K34" s="32" t="n">
        <v>3</v>
      </c>
      <c r="L34" s="32"/>
      <c r="M34" s="34" t="s">
        <v>91</v>
      </c>
      <c r="N34" s="32" t="n">
        <v>1</v>
      </c>
      <c r="O34" s="27" t="n">
        <v>500000</v>
      </c>
      <c r="P34" s="27"/>
      <c r="Q34" s="27"/>
      <c r="R34" s="27" t="n">
        <v>0</v>
      </c>
      <c r="S34" s="27" t="n">
        <f aca="false">O34+P34+Q34</f>
        <v>500000</v>
      </c>
      <c r="T34" s="32"/>
      <c r="U34" s="32"/>
      <c r="V34" s="32"/>
      <c r="W34" s="32"/>
      <c r="X34" s="32"/>
      <c r="Y34" s="32"/>
    </row>
    <row r="35" s="29" customFormat="true" ht="24.95" hidden="false" customHeight="true" outlineLevel="0" collapsed="false">
      <c r="A35" s="17"/>
      <c r="B35" s="30" t="s">
        <v>92</v>
      </c>
      <c r="C35" s="32"/>
      <c r="D35" s="32"/>
      <c r="E35" s="32" t="n">
        <v>2022</v>
      </c>
      <c r="F35" s="32"/>
      <c r="G35" s="32" t="s">
        <v>39</v>
      </c>
      <c r="H35" s="32" t="s">
        <v>39</v>
      </c>
      <c r="I35" s="32" t="n">
        <v>65006</v>
      </c>
      <c r="J35" s="32"/>
      <c r="K35" s="32" t="n">
        <v>3</v>
      </c>
      <c r="L35" s="32"/>
      <c r="M35" s="34" t="s">
        <v>93</v>
      </c>
      <c r="N35" s="32" t="n">
        <v>1</v>
      </c>
      <c r="O35" s="27"/>
      <c r="P35" s="27" t="n">
        <v>1000000</v>
      </c>
      <c r="Q35" s="27"/>
      <c r="R35" s="27" t="n">
        <v>0</v>
      </c>
      <c r="S35" s="27" t="n">
        <f aca="false">O35+P35+Q35</f>
        <v>1000000</v>
      </c>
      <c r="T35" s="32"/>
      <c r="U35" s="32"/>
      <c r="V35" s="32"/>
      <c r="W35" s="32"/>
      <c r="X35" s="32"/>
      <c r="Y35" s="32"/>
    </row>
    <row r="36" s="29" customFormat="true" ht="24.95" hidden="false" customHeight="true" outlineLevel="0" collapsed="false">
      <c r="A36" s="17"/>
      <c r="B36" s="30" t="s">
        <v>94</v>
      </c>
      <c r="C36" s="32"/>
      <c r="D36" s="32"/>
      <c r="E36" s="32" t="n">
        <v>2022</v>
      </c>
      <c r="F36" s="32"/>
      <c r="G36" s="32" t="s">
        <v>39</v>
      </c>
      <c r="H36" s="32" t="s">
        <v>39</v>
      </c>
      <c r="I36" s="32" t="n">
        <v>63014</v>
      </c>
      <c r="J36" s="32"/>
      <c r="K36" s="32" t="n">
        <v>3</v>
      </c>
      <c r="L36" s="32"/>
      <c r="M36" s="34" t="s">
        <v>95</v>
      </c>
      <c r="N36" s="32" t="n">
        <v>1</v>
      </c>
      <c r="O36" s="27"/>
      <c r="P36" s="27" t="n">
        <v>800000</v>
      </c>
      <c r="Q36" s="27"/>
      <c r="R36" s="27" t="n">
        <v>0</v>
      </c>
      <c r="S36" s="27" t="n">
        <f aca="false">O36+P36+Q36</f>
        <v>800000</v>
      </c>
      <c r="T36" s="32"/>
      <c r="U36" s="32"/>
      <c r="V36" s="32"/>
      <c r="W36" s="32"/>
      <c r="X36" s="32"/>
      <c r="Y36" s="32"/>
    </row>
    <row r="37" s="29" customFormat="true" ht="24.95" hidden="false" customHeight="true" outlineLevel="0" collapsed="false">
      <c r="A37" s="17"/>
      <c r="B37" s="30" t="s">
        <v>96</v>
      </c>
      <c r="C37" s="32"/>
      <c r="D37" s="32"/>
      <c r="E37" s="32" t="n">
        <v>2022</v>
      </c>
      <c r="F37" s="32"/>
      <c r="G37" s="32" t="s">
        <v>39</v>
      </c>
      <c r="H37" s="32" t="s">
        <v>39</v>
      </c>
      <c r="I37" s="32" t="n">
        <v>65002</v>
      </c>
      <c r="J37" s="32"/>
      <c r="K37" s="32" t="n">
        <v>3</v>
      </c>
      <c r="L37" s="32"/>
      <c r="M37" s="34" t="s">
        <v>97</v>
      </c>
      <c r="N37" s="32" t="n">
        <v>1</v>
      </c>
      <c r="O37" s="27"/>
      <c r="P37" s="27" t="n">
        <v>500000</v>
      </c>
      <c r="Q37" s="27"/>
      <c r="R37" s="27" t="n">
        <v>0</v>
      </c>
      <c r="S37" s="27" t="n">
        <f aca="false">O37+P37+Q37</f>
        <v>500000</v>
      </c>
      <c r="T37" s="32"/>
      <c r="U37" s="32"/>
      <c r="V37" s="32"/>
      <c r="W37" s="32"/>
      <c r="X37" s="32"/>
      <c r="Y37" s="32"/>
    </row>
    <row r="38" s="29" customFormat="true" ht="24.95" hidden="false" customHeight="true" outlineLevel="0" collapsed="false">
      <c r="A38" s="17"/>
      <c r="B38" s="30" t="s">
        <v>98</v>
      </c>
      <c r="C38" s="32"/>
      <c r="D38" s="32"/>
      <c r="E38" s="32" t="n">
        <v>2022</v>
      </c>
      <c r="F38" s="32"/>
      <c r="G38" s="32" t="s">
        <v>39</v>
      </c>
      <c r="H38" s="32" t="s">
        <v>39</v>
      </c>
      <c r="I38" s="32" t="n">
        <v>65071</v>
      </c>
      <c r="J38" s="32"/>
      <c r="K38" s="32" t="n">
        <v>3</v>
      </c>
      <c r="L38" s="32"/>
      <c r="M38" s="34" t="s">
        <v>99</v>
      </c>
      <c r="N38" s="32" t="n">
        <v>1</v>
      </c>
      <c r="O38" s="27"/>
      <c r="P38" s="27" t="n">
        <v>300000</v>
      </c>
      <c r="Q38" s="27"/>
      <c r="R38" s="27" t="n">
        <v>0</v>
      </c>
      <c r="S38" s="27" t="n">
        <f aca="false">O38+P38+Q38</f>
        <v>300000</v>
      </c>
      <c r="T38" s="32"/>
      <c r="U38" s="32"/>
      <c r="V38" s="32"/>
      <c r="W38" s="32"/>
      <c r="X38" s="32"/>
      <c r="Y38" s="32"/>
    </row>
    <row r="39" s="29" customFormat="true" ht="24.95" hidden="false" customHeight="true" outlineLevel="0" collapsed="false">
      <c r="A39" s="17"/>
      <c r="B39" s="30" t="s">
        <v>100</v>
      </c>
      <c r="C39" s="32"/>
      <c r="D39" s="32"/>
      <c r="E39" s="32" t="n">
        <v>2021</v>
      </c>
      <c r="F39" s="32"/>
      <c r="G39" s="32" t="s">
        <v>39</v>
      </c>
      <c r="H39" s="32" t="s">
        <v>39</v>
      </c>
      <c r="I39" s="32" t="n">
        <v>65028</v>
      </c>
      <c r="J39" s="32"/>
      <c r="K39" s="32" t="n">
        <v>3</v>
      </c>
      <c r="L39" s="32"/>
      <c r="M39" s="34" t="s">
        <v>101</v>
      </c>
      <c r="N39" s="32" t="n">
        <v>1</v>
      </c>
      <c r="O39" s="27" t="n">
        <v>350000</v>
      </c>
      <c r="P39" s="27"/>
      <c r="Q39" s="27"/>
      <c r="R39" s="27" t="n">
        <v>0</v>
      </c>
      <c r="S39" s="27" t="n">
        <f aca="false">O39+P39+Q39</f>
        <v>350000</v>
      </c>
      <c r="T39" s="32"/>
      <c r="U39" s="32"/>
      <c r="V39" s="32"/>
      <c r="W39" s="32"/>
      <c r="X39" s="32"/>
      <c r="Y39" s="32"/>
    </row>
    <row r="40" s="29" customFormat="true" ht="24.95" hidden="false" customHeight="true" outlineLevel="0" collapsed="false">
      <c r="A40" s="17"/>
      <c r="B40" s="30" t="s">
        <v>102</v>
      </c>
      <c r="C40" s="32"/>
      <c r="D40" s="32"/>
      <c r="E40" s="32" t="n">
        <v>2021</v>
      </c>
      <c r="F40" s="32"/>
      <c r="G40" s="32" t="s">
        <v>39</v>
      </c>
      <c r="H40" s="32" t="s">
        <v>39</v>
      </c>
      <c r="I40" s="32" t="n">
        <v>65039</v>
      </c>
      <c r="J40" s="32"/>
      <c r="K40" s="32" t="n">
        <v>3</v>
      </c>
      <c r="L40" s="32"/>
      <c r="M40" s="34" t="s">
        <v>103</v>
      </c>
      <c r="N40" s="32" t="n">
        <v>1</v>
      </c>
      <c r="O40" s="27" t="n">
        <v>380000</v>
      </c>
      <c r="P40" s="27"/>
      <c r="Q40" s="27"/>
      <c r="R40" s="27" t="n">
        <v>0</v>
      </c>
      <c r="S40" s="27" t="n">
        <f aca="false">O40+P40+Q40</f>
        <v>380000</v>
      </c>
      <c r="T40" s="32"/>
      <c r="U40" s="32"/>
      <c r="V40" s="32"/>
      <c r="W40" s="32"/>
      <c r="X40" s="32"/>
      <c r="Y40" s="32"/>
    </row>
    <row r="41" s="29" customFormat="true" ht="24.95" hidden="false" customHeight="true" outlineLevel="0" collapsed="false">
      <c r="A41" s="17"/>
      <c r="B41" s="30" t="s">
        <v>104</v>
      </c>
      <c r="C41" s="32"/>
      <c r="D41" s="32"/>
      <c r="E41" s="32" t="n">
        <v>2022</v>
      </c>
      <c r="F41" s="32"/>
      <c r="G41" s="32" t="s">
        <v>39</v>
      </c>
      <c r="H41" s="32" t="s">
        <v>39</v>
      </c>
      <c r="I41" s="32" t="n">
        <v>65134</v>
      </c>
      <c r="J41" s="32"/>
      <c r="K41" s="32" t="n">
        <v>3</v>
      </c>
      <c r="L41" s="32"/>
      <c r="M41" s="34" t="s">
        <v>105</v>
      </c>
      <c r="N41" s="32" t="n">
        <v>1</v>
      </c>
      <c r="O41" s="27"/>
      <c r="P41" s="27" t="n">
        <v>300000</v>
      </c>
      <c r="Q41" s="27"/>
      <c r="R41" s="27" t="n">
        <v>0</v>
      </c>
      <c r="S41" s="27" t="n">
        <f aca="false">O41+P41+Q41</f>
        <v>300000</v>
      </c>
      <c r="T41" s="32"/>
      <c r="U41" s="32"/>
      <c r="V41" s="32"/>
      <c r="W41" s="32"/>
      <c r="X41" s="32"/>
      <c r="Y41" s="32"/>
    </row>
    <row r="42" s="29" customFormat="true" ht="24.95" hidden="false" customHeight="true" outlineLevel="0" collapsed="false">
      <c r="A42" s="17"/>
      <c r="B42" s="30" t="s">
        <v>106</v>
      </c>
      <c r="C42" s="32"/>
      <c r="D42" s="32" t="s">
        <v>107</v>
      </c>
      <c r="E42" s="32" t="n">
        <v>2021</v>
      </c>
      <c r="F42" s="32" t="s">
        <v>108</v>
      </c>
      <c r="G42" s="32" t="s">
        <v>39</v>
      </c>
      <c r="H42" s="32" t="s">
        <v>39</v>
      </c>
      <c r="I42" s="32" t="n">
        <v>63049</v>
      </c>
      <c r="J42" s="32"/>
      <c r="K42" s="32" t="n">
        <v>3</v>
      </c>
      <c r="L42" s="33" t="s">
        <v>109</v>
      </c>
      <c r="M42" s="34" t="s">
        <v>110</v>
      </c>
      <c r="N42" s="32" t="n">
        <v>1</v>
      </c>
      <c r="O42" s="27" t="n">
        <v>2220000</v>
      </c>
      <c r="P42" s="27" t="n">
        <v>2200000</v>
      </c>
      <c r="Q42" s="27" t="n">
        <v>2200000</v>
      </c>
      <c r="R42" s="27" t="n">
        <v>0</v>
      </c>
      <c r="S42" s="27" t="n">
        <f aca="false">O42+P42+Q42</f>
        <v>6620000</v>
      </c>
      <c r="T42" s="32"/>
      <c r="U42" s="32"/>
      <c r="V42" s="32"/>
      <c r="W42" s="32"/>
      <c r="X42" s="32"/>
      <c r="Y42" s="32"/>
    </row>
    <row r="43" s="29" customFormat="true" ht="60" hidden="false" customHeight="true" outlineLevel="0" collapsed="false">
      <c r="A43" s="17"/>
      <c r="B43" s="30" t="s">
        <v>111</v>
      </c>
      <c r="C43" s="36" t="s">
        <v>112</v>
      </c>
      <c r="D43" s="37" t="s">
        <v>113</v>
      </c>
      <c r="E43" s="38" t="n">
        <v>2019</v>
      </c>
      <c r="F43" s="37" t="s">
        <v>114</v>
      </c>
      <c r="G43" s="32" t="s">
        <v>39</v>
      </c>
      <c r="H43" s="32" t="s">
        <v>39</v>
      </c>
      <c r="I43" s="38" t="n">
        <v>63049</v>
      </c>
      <c r="J43" s="32"/>
      <c r="K43" s="32" t="n">
        <v>3</v>
      </c>
      <c r="L43" s="38" t="s">
        <v>115</v>
      </c>
      <c r="M43" s="39" t="s">
        <v>116</v>
      </c>
      <c r="N43" s="32" t="n">
        <v>1</v>
      </c>
      <c r="O43" s="27" t="n">
        <v>239999.99</v>
      </c>
      <c r="P43" s="27" t="n">
        <v>1104139.67</v>
      </c>
      <c r="Q43" s="27" t="n">
        <v>1584139.67</v>
      </c>
      <c r="R43" s="27" t="n">
        <v>0</v>
      </c>
      <c r="S43" s="27" t="n">
        <f aca="false">O43+P43+Q43</f>
        <v>2928279.33</v>
      </c>
      <c r="T43" s="32"/>
      <c r="U43" s="32"/>
      <c r="V43" s="32"/>
      <c r="W43" s="32"/>
      <c r="X43" s="32"/>
      <c r="Y43" s="32"/>
    </row>
    <row r="44" s="29" customFormat="true" ht="68.25" hidden="false" customHeight="true" outlineLevel="0" collapsed="false">
      <c r="A44" s="17"/>
      <c r="B44" s="30" t="s">
        <v>117</v>
      </c>
      <c r="C44" s="36" t="s">
        <v>118</v>
      </c>
      <c r="D44" s="37" t="s">
        <v>119</v>
      </c>
      <c r="E44" s="38" t="n">
        <v>2020</v>
      </c>
      <c r="F44" s="37" t="s">
        <v>114</v>
      </c>
      <c r="G44" s="32" t="s">
        <v>39</v>
      </c>
      <c r="H44" s="32" t="s">
        <v>39</v>
      </c>
      <c r="I44" s="38" t="n">
        <v>63049</v>
      </c>
      <c r="J44" s="32"/>
      <c r="K44" s="32" t="n">
        <v>3</v>
      </c>
      <c r="L44" s="38" t="s">
        <v>120</v>
      </c>
      <c r="M44" s="39" t="s">
        <v>121</v>
      </c>
      <c r="N44" s="32" t="n">
        <v>1</v>
      </c>
      <c r="O44" s="27" t="n">
        <v>440278.39</v>
      </c>
      <c r="P44" s="27" t="n">
        <v>1500000</v>
      </c>
      <c r="Q44" s="27" t="n">
        <v>1580000</v>
      </c>
      <c r="R44" s="27" t="n">
        <v>0</v>
      </c>
      <c r="S44" s="27" t="n">
        <f aca="false">O44+P44+Q44</f>
        <v>3520278.39</v>
      </c>
      <c r="T44" s="32"/>
      <c r="U44" s="32"/>
      <c r="V44" s="32"/>
      <c r="W44" s="32"/>
      <c r="X44" s="32"/>
      <c r="Y44" s="32"/>
    </row>
    <row r="45" s="29" customFormat="true" ht="68.25" hidden="false" customHeight="true" outlineLevel="0" collapsed="false">
      <c r="A45" s="17"/>
      <c r="B45" s="40" t="s">
        <v>122</v>
      </c>
      <c r="C45" s="41" t="s">
        <v>112</v>
      </c>
      <c r="D45" s="42" t="s">
        <v>113</v>
      </c>
      <c r="E45" s="43" t="n">
        <v>2021</v>
      </c>
      <c r="F45" s="44" t="s">
        <v>114</v>
      </c>
      <c r="G45" s="45" t="s">
        <v>39</v>
      </c>
      <c r="H45" s="46" t="s">
        <v>39</v>
      </c>
      <c r="I45" s="47" t="n">
        <v>65006</v>
      </c>
      <c r="J45" s="48"/>
      <c r="K45" s="43" t="n">
        <v>3</v>
      </c>
      <c r="L45" s="49" t="s">
        <v>115</v>
      </c>
      <c r="M45" s="50" t="s">
        <v>123</v>
      </c>
      <c r="N45" s="51" t="n">
        <v>1</v>
      </c>
      <c r="O45" s="52" t="n">
        <v>188632.9</v>
      </c>
      <c r="P45" s="52" t="n">
        <v>0</v>
      </c>
      <c r="Q45" s="52" t="n">
        <v>0</v>
      </c>
      <c r="R45" s="53" t="n">
        <v>0</v>
      </c>
      <c r="S45" s="54" t="n">
        <v>188632.9</v>
      </c>
      <c r="T45" s="55"/>
      <c r="U45" s="56"/>
      <c r="V45" s="57"/>
      <c r="W45" s="57"/>
      <c r="X45" s="57" t="n">
        <v>2</v>
      </c>
      <c r="Y45" s="57"/>
    </row>
    <row r="46" s="29" customFormat="true" ht="68.25" hidden="false" customHeight="true" outlineLevel="0" collapsed="false">
      <c r="A46" s="17"/>
      <c r="B46" s="40" t="s">
        <v>124</v>
      </c>
      <c r="C46" s="41" t="s">
        <v>112</v>
      </c>
      <c r="D46" s="42" t="s">
        <v>113</v>
      </c>
      <c r="E46" s="43" t="n">
        <v>2021</v>
      </c>
      <c r="F46" s="44" t="s">
        <v>114</v>
      </c>
      <c r="G46" s="45" t="s">
        <v>39</v>
      </c>
      <c r="H46" s="46" t="s">
        <v>39</v>
      </c>
      <c r="I46" s="47" t="n">
        <v>65100</v>
      </c>
      <c r="J46" s="48"/>
      <c r="K46" s="43" t="n">
        <v>3</v>
      </c>
      <c r="L46" s="49" t="s">
        <v>115</v>
      </c>
      <c r="M46" s="51" t="s">
        <v>125</v>
      </c>
      <c r="N46" s="51" t="n">
        <v>1</v>
      </c>
      <c r="O46" s="52" t="n">
        <v>79576.58</v>
      </c>
      <c r="P46" s="52" t="n">
        <v>0</v>
      </c>
      <c r="Q46" s="52" t="n">
        <v>0</v>
      </c>
      <c r="R46" s="53" t="n">
        <v>0</v>
      </c>
      <c r="S46" s="54" t="n">
        <v>79576.58</v>
      </c>
      <c r="T46" s="55"/>
      <c r="U46" s="56"/>
      <c r="V46" s="57"/>
      <c r="W46" s="57"/>
      <c r="X46" s="57" t="n">
        <v>2</v>
      </c>
      <c r="Y46" s="57"/>
    </row>
    <row r="47" s="29" customFormat="true" ht="68.25" hidden="false" customHeight="true" outlineLevel="0" collapsed="false">
      <c r="A47" s="17"/>
      <c r="B47" s="40" t="s">
        <v>126</v>
      </c>
      <c r="C47" s="41" t="s">
        <v>112</v>
      </c>
      <c r="D47" s="42" t="s">
        <v>113</v>
      </c>
      <c r="E47" s="43" t="n">
        <v>2021</v>
      </c>
      <c r="F47" s="44" t="s">
        <v>114</v>
      </c>
      <c r="G47" s="45" t="s">
        <v>39</v>
      </c>
      <c r="H47" s="46" t="s">
        <v>39</v>
      </c>
      <c r="I47" s="47" t="n">
        <v>65100</v>
      </c>
      <c r="J47" s="48"/>
      <c r="K47" s="43" t="n">
        <v>3</v>
      </c>
      <c r="L47" s="49" t="s">
        <v>115</v>
      </c>
      <c r="M47" s="51" t="s">
        <v>127</v>
      </c>
      <c r="N47" s="51" t="n">
        <v>1</v>
      </c>
      <c r="O47" s="52" t="n">
        <v>122271.49</v>
      </c>
      <c r="P47" s="52" t="n">
        <v>0</v>
      </c>
      <c r="Q47" s="52" t="n">
        <v>0</v>
      </c>
      <c r="R47" s="53" t="n">
        <v>0</v>
      </c>
      <c r="S47" s="54" t="n">
        <v>122271.49</v>
      </c>
      <c r="T47" s="55"/>
      <c r="U47" s="56"/>
      <c r="V47" s="57"/>
      <c r="W47" s="57"/>
      <c r="X47" s="57" t="n">
        <v>2</v>
      </c>
      <c r="Y47" s="57"/>
    </row>
    <row r="48" s="29" customFormat="true" ht="68.25" hidden="false" customHeight="true" outlineLevel="0" collapsed="false">
      <c r="A48" s="17"/>
      <c r="B48" s="40" t="s">
        <v>128</v>
      </c>
      <c r="C48" s="41" t="s">
        <v>112</v>
      </c>
      <c r="D48" s="42" t="s">
        <v>113</v>
      </c>
      <c r="E48" s="43" t="n">
        <v>2021</v>
      </c>
      <c r="F48" s="44" t="s">
        <v>114</v>
      </c>
      <c r="G48" s="45" t="s">
        <v>39</v>
      </c>
      <c r="H48" s="46" t="s">
        <v>39</v>
      </c>
      <c r="I48" s="47" t="n">
        <v>63037</v>
      </c>
      <c r="J48" s="48"/>
      <c r="K48" s="43" t="n">
        <v>3</v>
      </c>
      <c r="L48" s="49" t="s">
        <v>115</v>
      </c>
      <c r="M48" s="51" t="s">
        <v>129</v>
      </c>
      <c r="N48" s="43" t="n">
        <v>1</v>
      </c>
      <c r="O48" s="52" t="n">
        <v>260031.91</v>
      </c>
      <c r="P48" s="52" t="n">
        <v>200000</v>
      </c>
      <c r="Q48" s="52" t="n">
        <v>0</v>
      </c>
      <c r="R48" s="53" t="n">
        <v>0</v>
      </c>
      <c r="S48" s="54" t="n">
        <v>460031.91</v>
      </c>
      <c r="T48" s="55"/>
      <c r="U48" s="56"/>
      <c r="V48" s="57"/>
      <c r="W48" s="57"/>
      <c r="X48" s="57" t="n">
        <v>2</v>
      </c>
      <c r="Y48" s="57"/>
    </row>
    <row r="49" s="29" customFormat="true" ht="68.25" hidden="false" customHeight="true" outlineLevel="0" collapsed="false">
      <c r="A49" s="17"/>
      <c r="B49" s="40" t="s">
        <v>130</v>
      </c>
      <c r="C49" s="41" t="s">
        <v>112</v>
      </c>
      <c r="D49" s="42" t="s">
        <v>113</v>
      </c>
      <c r="E49" s="43" t="n">
        <v>2021</v>
      </c>
      <c r="F49" s="44" t="s">
        <v>114</v>
      </c>
      <c r="G49" s="45" t="s">
        <v>39</v>
      </c>
      <c r="H49" s="46" t="s">
        <v>39</v>
      </c>
      <c r="I49" s="47" t="n">
        <v>63019</v>
      </c>
      <c r="J49" s="48"/>
      <c r="K49" s="43" t="n">
        <v>3</v>
      </c>
      <c r="L49" s="49" t="s">
        <v>115</v>
      </c>
      <c r="M49" s="51" t="s">
        <v>131</v>
      </c>
      <c r="N49" s="43" t="n">
        <v>1</v>
      </c>
      <c r="O49" s="52" t="n">
        <v>0</v>
      </c>
      <c r="P49" s="52" t="n">
        <v>0</v>
      </c>
      <c r="Q49" s="52" t="n">
        <v>0</v>
      </c>
      <c r="R49" s="53" t="n">
        <v>71136.99</v>
      </c>
      <c r="S49" s="54" t="n">
        <v>71136.99</v>
      </c>
      <c r="T49" s="55"/>
      <c r="U49" s="56"/>
      <c r="V49" s="57"/>
      <c r="W49" s="57"/>
      <c r="X49" s="57" t="n">
        <v>2</v>
      </c>
      <c r="Y49" s="57"/>
    </row>
    <row r="50" s="29" customFormat="true" ht="68.25" hidden="false" customHeight="true" outlineLevel="0" collapsed="false">
      <c r="A50" s="17"/>
      <c r="B50" s="40" t="s">
        <v>132</v>
      </c>
      <c r="C50" s="41" t="s">
        <v>112</v>
      </c>
      <c r="D50" s="42" t="s">
        <v>113</v>
      </c>
      <c r="E50" s="43" t="n">
        <v>2021</v>
      </c>
      <c r="F50" s="44" t="s">
        <v>114</v>
      </c>
      <c r="G50" s="45" t="s">
        <v>39</v>
      </c>
      <c r="H50" s="46" t="s">
        <v>39</v>
      </c>
      <c r="I50" s="47" t="n">
        <v>63014</v>
      </c>
      <c r="J50" s="48"/>
      <c r="K50" s="43" t="n">
        <v>3</v>
      </c>
      <c r="L50" s="49" t="s">
        <v>115</v>
      </c>
      <c r="M50" s="51" t="s">
        <v>133</v>
      </c>
      <c r="N50" s="43" t="n">
        <v>1</v>
      </c>
      <c r="O50" s="52" t="n">
        <v>200000</v>
      </c>
      <c r="P50" s="52" t="n">
        <v>135584.76</v>
      </c>
      <c r="Q50" s="52" t="n">
        <v>0</v>
      </c>
      <c r="R50" s="53" t="n">
        <v>0</v>
      </c>
      <c r="S50" s="54" t="n">
        <v>335584.76</v>
      </c>
      <c r="T50" s="55"/>
      <c r="U50" s="56"/>
      <c r="V50" s="57"/>
      <c r="W50" s="57"/>
      <c r="X50" s="57" t="n">
        <v>2</v>
      </c>
      <c r="Y50" s="57"/>
    </row>
    <row r="51" s="29" customFormat="true" ht="68.25" hidden="false" customHeight="true" outlineLevel="0" collapsed="false">
      <c r="A51" s="17"/>
      <c r="B51" s="40" t="s">
        <v>134</v>
      </c>
      <c r="C51" s="41" t="s">
        <v>112</v>
      </c>
      <c r="D51" s="42" t="s">
        <v>113</v>
      </c>
      <c r="E51" s="43" t="n">
        <v>2021</v>
      </c>
      <c r="F51" s="44" t="s">
        <v>114</v>
      </c>
      <c r="G51" s="45" t="s">
        <v>39</v>
      </c>
      <c r="H51" s="46" t="s">
        <v>39</v>
      </c>
      <c r="I51" s="47" t="n">
        <v>63080</v>
      </c>
      <c r="J51" s="48"/>
      <c r="K51" s="43" t="n">
        <v>3</v>
      </c>
      <c r="L51" s="49" t="s">
        <v>115</v>
      </c>
      <c r="M51" s="51" t="s">
        <v>135</v>
      </c>
      <c r="N51" s="43" t="n">
        <v>1</v>
      </c>
      <c r="O51" s="52" t="n">
        <v>0</v>
      </c>
      <c r="P51" s="52" t="n">
        <v>0</v>
      </c>
      <c r="Q51" s="52" t="n">
        <v>0</v>
      </c>
      <c r="R51" s="53" t="n">
        <v>357180.7</v>
      </c>
      <c r="S51" s="54" t="n">
        <v>357180.7</v>
      </c>
      <c r="T51" s="55"/>
      <c r="U51" s="56"/>
      <c r="V51" s="57"/>
      <c r="W51" s="57"/>
      <c r="X51" s="57" t="n">
        <v>2</v>
      </c>
      <c r="Y51" s="57"/>
    </row>
    <row r="52" s="29" customFormat="true" ht="68.25" hidden="false" customHeight="true" outlineLevel="0" collapsed="false">
      <c r="A52" s="17"/>
      <c r="B52" s="40" t="s">
        <v>136</v>
      </c>
      <c r="C52" s="41" t="s">
        <v>112</v>
      </c>
      <c r="D52" s="42" t="s">
        <v>113</v>
      </c>
      <c r="E52" s="43" t="n">
        <v>2021</v>
      </c>
      <c r="F52" s="44" t="s">
        <v>114</v>
      </c>
      <c r="G52" s="45" t="s">
        <v>39</v>
      </c>
      <c r="H52" s="46" t="s">
        <v>39</v>
      </c>
      <c r="I52" s="47" t="n">
        <v>63006</v>
      </c>
      <c r="J52" s="48"/>
      <c r="K52" s="43" t="n">
        <v>3</v>
      </c>
      <c r="L52" s="49" t="s">
        <v>115</v>
      </c>
      <c r="M52" s="51" t="s">
        <v>137</v>
      </c>
      <c r="N52" s="43" t="n">
        <v>1</v>
      </c>
      <c r="O52" s="52" t="n">
        <v>84849.14</v>
      </c>
      <c r="P52" s="52" t="n">
        <v>0</v>
      </c>
      <c r="Q52" s="52" t="n">
        <v>0</v>
      </c>
      <c r="R52" s="53" t="n">
        <v>0</v>
      </c>
      <c r="S52" s="54" t="n">
        <v>84849.14</v>
      </c>
      <c r="T52" s="55"/>
      <c r="U52" s="56"/>
      <c r="V52" s="57"/>
      <c r="W52" s="57"/>
      <c r="X52" s="57" t="n">
        <v>2</v>
      </c>
      <c r="Y52" s="57"/>
      <c r="Z52" s="58"/>
      <c r="AA52" s="58"/>
    </row>
    <row r="53" s="29" customFormat="true" ht="68.25" hidden="false" customHeight="true" outlineLevel="0" collapsed="false">
      <c r="A53" s="17"/>
      <c r="B53" s="40" t="s">
        <v>138</v>
      </c>
      <c r="C53" s="41" t="s">
        <v>112</v>
      </c>
      <c r="D53" s="42" t="s">
        <v>113</v>
      </c>
      <c r="E53" s="43" t="n">
        <v>2021</v>
      </c>
      <c r="F53" s="44" t="s">
        <v>114</v>
      </c>
      <c r="G53" s="59" t="s">
        <v>39</v>
      </c>
      <c r="H53" s="60" t="s">
        <v>39</v>
      </c>
      <c r="I53" s="47" t="n">
        <v>63006</v>
      </c>
      <c r="J53" s="48"/>
      <c r="K53" s="43" t="n">
        <v>3</v>
      </c>
      <c r="L53" s="49" t="s">
        <v>115</v>
      </c>
      <c r="M53" s="51" t="s">
        <v>139</v>
      </c>
      <c r="N53" s="43" t="n">
        <v>1</v>
      </c>
      <c r="O53" s="52" t="n">
        <v>19098.31</v>
      </c>
      <c r="P53" s="52" t="n">
        <v>6500</v>
      </c>
      <c r="Q53" s="52" t="n">
        <v>0</v>
      </c>
      <c r="R53" s="53" t="n">
        <v>0</v>
      </c>
      <c r="S53" s="54" t="n">
        <v>25598.31</v>
      </c>
      <c r="T53" s="55"/>
      <c r="U53" s="56"/>
      <c r="V53" s="57"/>
      <c r="W53" s="57"/>
      <c r="X53" s="57" t="n">
        <v>2</v>
      </c>
      <c r="Y53" s="57"/>
      <c r="Z53" s="58"/>
      <c r="AA53" s="58"/>
    </row>
    <row r="54" s="29" customFormat="true" ht="68.25" hidden="false" customHeight="true" outlineLevel="0" collapsed="false">
      <c r="A54" s="17"/>
      <c r="B54" s="40" t="s">
        <v>140</v>
      </c>
      <c r="C54" s="41" t="s">
        <v>112</v>
      </c>
      <c r="D54" s="42" t="s">
        <v>113</v>
      </c>
      <c r="E54" s="43" t="n">
        <v>2021</v>
      </c>
      <c r="F54" s="44" t="s">
        <v>114</v>
      </c>
      <c r="G54" s="59" t="s">
        <v>39</v>
      </c>
      <c r="H54" s="60" t="s">
        <v>39</v>
      </c>
      <c r="I54" s="47" t="n">
        <v>65098</v>
      </c>
      <c r="J54" s="48"/>
      <c r="K54" s="43" t="n">
        <v>3</v>
      </c>
      <c r="L54" s="49" t="s">
        <v>115</v>
      </c>
      <c r="M54" s="51" t="s">
        <v>141</v>
      </c>
      <c r="N54" s="43" t="n">
        <v>1</v>
      </c>
      <c r="O54" s="52" t="n">
        <v>0</v>
      </c>
      <c r="P54" s="52" t="n">
        <v>67817.35</v>
      </c>
      <c r="Q54" s="52" t="n">
        <v>0</v>
      </c>
      <c r="R54" s="53" t="n">
        <v>0</v>
      </c>
      <c r="S54" s="54" t="n">
        <v>67817.35</v>
      </c>
      <c r="T54" s="55"/>
      <c r="U54" s="56"/>
      <c r="V54" s="57"/>
      <c r="W54" s="57"/>
      <c r="X54" s="57" t="n">
        <v>2</v>
      </c>
      <c r="Y54" s="57"/>
      <c r="Z54" s="58"/>
      <c r="AA54" s="58"/>
    </row>
    <row r="55" s="29" customFormat="true" ht="68.25" hidden="false" customHeight="true" outlineLevel="0" collapsed="false">
      <c r="A55" s="17"/>
      <c r="B55" s="40" t="s">
        <v>142</v>
      </c>
      <c r="C55" s="61" t="s">
        <v>112</v>
      </c>
      <c r="D55" s="62" t="s">
        <v>113</v>
      </c>
      <c r="E55" s="63" t="n">
        <v>2021</v>
      </c>
      <c r="F55" s="64" t="s">
        <v>114</v>
      </c>
      <c r="G55" s="65" t="s">
        <v>39</v>
      </c>
      <c r="H55" s="65" t="s">
        <v>39</v>
      </c>
      <c r="I55" s="47" t="n">
        <v>65066</v>
      </c>
      <c r="J55" s="66"/>
      <c r="K55" s="67" t="n">
        <v>3</v>
      </c>
      <c r="L55" s="49" t="s">
        <v>115</v>
      </c>
      <c r="M55" s="51" t="s">
        <v>143</v>
      </c>
      <c r="N55" s="43" t="n">
        <v>1</v>
      </c>
      <c r="O55" s="52" t="n">
        <v>20000</v>
      </c>
      <c r="P55" s="52" t="n">
        <v>51509.75</v>
      </c>
      <c r="Q55" s="52" t="n">
        <v>0</v>
      </c>
      <c r="R55" s="53" t="n">
        <v>0</v>
      </c>
      <c r="S55" s="54" t="n">
        <v>71509.75</v>
      </c>
      <c r="T55" s="55"/>
      <c r="U55" s="56"/>
      <c r="V55" s="57"/>
      <c r="W55" s="57"/>
      <c r="X55" s="57" t="n">
        <v>2</v>
      </c>
      <c r="Y55" s="57"/>
      <c r="Z55" s="58"/>
      <c r="AA55" s="58"/>
    </row>
    <row r="56" s="29" customFormat="true" ht="68.25" hidden="false" customHeight="true" outlineLevel="0" collapsed="false">
      <c r="A56" s="17"/>
      <c r="B56" s="40" t="s">
        <v>144</v>
      </c>
      <c r="C56" s="68" t="s">
        <v>145</v>
      </c>
      <c r="D56" s="69" t="s">
        <v>146</v>
      </c>
      <c r="E56" s="70" t="n">
        <v>2021</v>
      </c>
      <c r="F56" s="64" t="s">
        <v>114</v>
      </c>
      <c r="G56" s="65" t="s">
        <v>39</v>
      </c>
      <c r="H56" s="65" t="s">
        <v>39</v>
      </c>
      <c r="I56" s="47" t="n">
        <v>63049</v>
      </c>
      <c r="J56" s="71"/>
      <c r="K56" s="72" t="n">
        <v>3</v>
      </c>
      <c r="L56" s="73" t="s">
        <v>147</v>
      </c>
      <c r="M56" s="74" t="s">
        <v>148</v>
      </c>
      <c r="N56" s="67" t="n">
        <v>1</v>
      </c>
      <c r="O56" s="75" t="n">
        <v>147375</v>
      </c>
      <c r="P56" s="76" t="n">
        <v>147600</v>
      </c>
      <c r="Q56" s="75" t="n">
        <v>0</v>
      </c>
      <c r="R56" s="77" t="n">
        <v>0</v>
      </c>
      <c r="S56" s="54" t="n">
        <v>294975</v>
      </c>
      <c r="T56" s="55"/>
      <c r="U56" s="56"/>
      <c r="V56" s="57"/>
      <c r="W56" s="57"/>
      <c r="X56" s="57" t="n">
        <v>2</v>
      </c>
      <c r="Y56" s="57"/>
      <c r="Z56" s="58"/>
      <c r="AA56" s="58"/>
    </row>
    <row r="57" s="29" customFormat="true" ht="68.25" hidden="false" customHeight="true" outlineLevel="0" collapsed="false">
      <c r="A57" s="17"/>
      <c r="B57" s="40" t="s">
        <v>149</v>
      </c>
      <c r="C57" s="68" t="s">
        <v>150</v>
      </c>
      <c r="D57" s="69" t="s">
        <v>151</v>
      </c>
      <c r="E57" s="70" t="n">
        <v>2021</v>
      </c>
      <c r="F57" s="64" t="s">
        <v>114</v>
      </c>
      <c r="G57" s="65" t="s">
        <v>39</v>
      </c>
      <c r="H57" s="65" t="s">
        <v>39</v>
      </c>
      <c r="I57" s="47" t="n">
        <v>63049</v>
      </c>
      <c r="J57" s="71"/>
      <c r="K57" s="72" t="n">
        <v>3</v>
      </c>
      <c r="L57" s="73" t="s">
        <v>147</v>
      </c>
      <c r="M57" s="74" t="s">
        <v>152</v>
      </c>
      <c r="N57" s="67" t="n">
        <v>1</v>
      </c>
      <c r="O57" s="75" t="n">
        <v>220800</v>
      </c>
      <c r="P57" s="76" t="n">
        <v>221400</v>
      </c>
      <c r="Q57" s="75" t="n">
        <v>0</v>
      </c>
      <c r="R57" s="77" t="n">
        <v>0</v>
      </c>
      <c r="S57" s="54" t="n">
        <v>442200</v>
      </c>
      <c r="T57" s="55"/>
      <c r="U57" s="56"/>
      <c r="V57" s="57"/>
      <c r="W57" s="57"/>
      <c r="X57" s="57" t="n">
        <v>2</v>
      </c>
      <c r="Y57" s="57"/>
      <c r="Z57" s="58"/>
      <c r="AA57" s="58"/>
    </row>
    <row r="58" s="29" customFormat="true" ht="68.25" hidden="false" customHeight="true" outlineLevel="0" collapsed="false">
      <c r="A58" s="17"/>
      <c r="B58" s="40" t="s">
        <v>153</v>
      </c>
      <c r="C58" s="68" t="s">
        <v>154</v>
      </c>
      <c r="D58" s="69" t="s">
        <v>155</v>
      </c>
      <c r="E58" s="70" t="n">
        <v>2021</v>
      </c>
      <c r="F58" s="64" t="s">
        <v>114</v>
      </c>
      <c r="G58" s="65" t="s">
        <v>39</v>
      </c>
      <c r="H58" s="65" t="s">
        <v>39</v>
      </c>
      <c r="I58" s="47" t="n">
        <v>63049</v>
      </c>
      <c r="J58" s="71"/>
      <c r="K58" s="72" t="n">
        <v>3</v>
      </c>
      <c r="L58" s="73" t="s">
        <v>147</v>
      </c>
      <c r="M58" s="78" t="s">
        <v>156</v>
      </c>
      <c r="N58" s="43" t="n">
        <v>1</v>
      </c>
      <c r="O58" s="52" t="n">
        <v>439079.17</v>
      </c>
      <c r="P58" s="79" t="n">
        <v>1599555.34</v>
      </c>
      <c r="Q58" s="52" t="n">
        <v>0</v>
      </c>
      <c r="R58" s="53" t="n">
        <v>0</v>
      </c>
      <c r="S58" s="54" t="n">
        <v>2038634.51</v>
      </c>
      <c r="T58" s="55"/>
      <c r="U58" s="56"/>
      <c r="V58" s="57"/>
      <c r="W58" s="57"/>
      <c r="X58" s="57" t="n">
        <v>2</v>
      </c>
      <c r="Y58" s="57"/>
      <c r="Z58" s="58"/>
      <c r="AA58" s="58"/>
    </row>
    <row r="59" s="29" customFormat="true" ht="68.25" hidden="false" customHeight="true" outlineLevel="0" collapsed="false">
      <c r="A59" s="17"/>
      <c r="B59" s="80"/>
      <c r="C59" s="81"/>
      <c r="D59" s="82"/>
      <c r="E59" s="83"/>
      <c r="F59" s="82"/>
      <c r="G59" s="84"/>
      <c r="H59" s="84"/>
      <c r="I59" s="83"/>
      <c r="J59" s="84"/>
      <c r="K59" s="84"/>
      <c r="L59" s="83"/>
      <c r="M59" s="85"/>
      <c r="N59" s="84"/>
      <c r="O59" s="86"/>
      <c r="P59" s="86"/>
      <c r="Q59" s="86"/>
      <c r="R59" s="86"/>
      <c r="S59" s="86"/>
      <c r="T59" s="84"/>
      <c r="U59" s="84"/>
      <c r="V59" s="84"/>
      <c r="W59" s="84"/>
      <c r="X59" s="84"/>
      <c r="Y59" s="84"/>
    </row>
    <row r="60" customFormat="false" ht="24.95" hidden="false" customHeight="true" outlineLevel="0" collapsed="false">
      <c r="A60" s="11"/>
      <c r="B60" s="80"/>
      <c r="C60" s="87"/>
      <c r="D60" s="87"/>
      <c r="E60" s="87"/>
      <c r="F60" s="87"/>
      <c r="G60" s="87"/>
      <c r="H60" s="87"/>
      <c r="I60" s="87"/>
      <c r="J60" s="87"/>
      <c r="K60" s="87"/>
      <c r="L60" s="87"/>
      <c r="M60" s="87"/>
      <c r="N60" s="87"/>
      <c r="O60" s="88"/>
      <c r="P60" s="88"/>
      <c r="Q60" s="88"/>
      <c r="R60" s="88"/>
      <c r="S60" s="88"/>
      <c r="T60" s="87"/>
      <c r="U60" s="87"/>
      <c r="V60" s="87"/>
      <c r="W60" s="87"/>
      <c r="X60" s="87"/>
      <c r="Y60" s="87"/>
    </row>
    <row r="61" customFormat="false" ht="24.95" hidden="false" customHeight="true" outlineLevel="0" collapsed="false">
      <c r="A61" s="11"/>
      <c r="B61" s="80"/>
      <c r="C61" s="87"/>
      <c r="D61" s="87"/>
      <c r="E61" s="87"/>
      <c r="F61" s="87"/>
      <c r="G61" s="87"/>
      <c r="H61" s="87"/>
      <c r="I61" s="87"/>
      <c r="J61" s="87"/>
      <c r="K61" s="87"/>
      <c r="L61" s="87"/>
      <c r="M61" s="87"/>
      <c r="N61" s="87"/>
      <c r="O61" s="89"/>
      <c r="P61" s="89"/>
      <c r="Q61" s="89"/>
      <c r="R61" s="89"/>
      <c r="S61" s="89"/>
      <c r="T61" s="87"/>
      <c r="U61" s="87"/>
      <c r="V61" s="87"/>
      <c r="W61" s="87"/>
      <c r="X61" s="87"/>
      <c r="Y61" s="87"/>
    </row>
    <row r="62" customFormat="false" ht="24.95" hidden="false" customHeight="true" outlineLevel="0" collapsed="false">
      <c r="A62" s="11"/>
      <c r="B62" s="12" t="s">
        <v>157</v>
      </c>
      <c r="C62" s="13"/>
      <c r="D62" s="87"/>
      <c r="E62" s="13"/>
      <c r="F62" s="87"/>
      <c r="G62" s="87"/>
      <c r="H62" s="87"/>
      <c r="I62" s="87"/>
      <c r="J62" s="87"/>
      <c r="K62" s="87"/>
      <c r="L62" s="87"/>
      <c r="M62" s="87"/>
      <c r="N62" s="87"/>
      <c r="O62" s="14" t="s">
        <v>5</v>
      </c>
      <c r="P62" s="14"/>
      <c r="Q62" s="14"/>
      <c r="R62" s="14"/>
      <c r="S62" s="14"/>
      <c r="T62" s="14"/>
      <c r="U62" s="14"/>
      <c r="V62" s="14"/>
      <c r="W62" s="14"/>
      <c r="X62" s="15" t="s">
        <v>158</v>
      </c>
      <c r="Y62" s="15"/>
    </row>
    <row r="63" customFormat="false" ht="24.95" hidden="false" customHeight="true" outlineLevel="0" collapsed="false">
      <c r="A63" s="11"/>
      <c r="B63" s="90"/>
      <c r="C63" s="87"/>
      <c r="D63" s="87"/>
      <c r="E63" s="87"/>
      <c r="F63" s="87"/>
      <c r="G63" s="87"/>
      <c r="H63" s="87"/>
      <c r="I63" s="87"/>
      <c r="J63" s="87"/>
      <c r="K63" s="87"/>
      <c r="L63" s="87"/>
      <c r="M63" s="87"/>
      <c r="N63" s="87"/>
      <c r="O63" s="14"/>
      <c r="P63" s="14"/>
      <c r="Q63" s="14"/>
      <c r="R63" s="14"/>
      <c r="S63" s="14"/>
      <c r="T63" s="14"/>
      <c r="U63" s="14"/>
      <c r="V63" s="14"/>
      <c r="W63" s="14"/>
      <c r="X63" s="15"/>
      <c r="Y63" s="15"/>
    </row>
    <row r="64" customFormat="false" ht="24.95" hidden="false" customHeight="true" outlineLevel="0" collapsed="false">
      <c r="A64" s="17"/>
      <c r="B64" s="15" t="s">
        <v>7</v>
      </c>
      <c r="C64" s="15" t="s">
        <v>8</v>
      </c>
      <c r="D64" s="15" t="s">
        <v>9</v>
      </c>
      <c r="E64" s="15" t="s">
        <v>10</v>
      </c>
      <c r="F64" s="15" t="s">
        <v>11</v>
      </c>
      <c r="G64" s="19" t="s">
        <v>12</v>
      </c>
      <c r="H64" s="20" t="s">
        <v>13</v>
      </c>
      <c r="I64" s="15" t="s">
        <v>14</v>
      </c>
      <c r="J64" s="15" t="s">
        <v>15</v>
      </c>
      <c r="K64" s="18" t="s">
        <v>16</v>
      </c>
      <c r="L64" s="15" t="s">
        <v>17</v>
      </c>
      <c r="M64" s="15" t="s">
        <v>18</v>
      </c>
      <c r="N64" s="15" t="s">
        <v>19</v>
      </c>
      <c r="O64" s="15" t="s">
        <v>20</v>
      </c>
      <c r="P64" s="15" t="s">
        <v>21</v>
      </c>
      <c r="Q64" s="15" t="s">
        <v>22</v>
      </c>
      <c r="R64" s="15" t="s">
        <v>23</v>
      </c>
      <c r="S64" s="15" t="s">
        <v>24</v>
      </c>
      <c r="T64" s="15" t="s">
        <v>25</v>
      </c>
      <c r="U64" s="15" t="s">
        <v>26</v>
      </c>
      <c r="V64" s="15" t="s">
        <v>27</v>
      </c>
      <c r="W64" s="15"/>
      <c r="X64" s="15"/>
      <c r="Y64" s="15"/>
    </row>
    <row r="65" customFormat="false" ht="24.95" hidden="false" customHeight="true" outlineLevel="0" collapsed="false">
      <c r="A65" s="11"/>
      <c r="B65" s="15"/>
      <c r="C65" s="15"/>
      <c r="D65" s="15"/>
      <c r="E65" s="15"/>
      <c r="F65" s="15"/>
      <c r="G65" s="19"/>
      <c r="H65" s="20"/>
      <c r="I65" s="20"/>
      <c r="J65" s="20"/>
      <c r="K65" s="18"/>
      <c r="L65" s="15"/>
      <c r="M65" s="15"/>
      <c r="N65" s="15"/>
      <c r="O65" s="15"/>
      <c r="P65" s="15"/>
      <c r="Q65" s="15"/>
      <c r="R65" s="15"/>
      <c r="S65" s="15"/>
      <c r="T65" s="15"/>
      <c r="U65" s="15"/>
      <c r="V65" s="91" t="s">
        <v>28</v>
      </c>
      <c r="W65" s="18" t="s">
        <v>29</v>
      </c>
      <c r="X65" s="15"/>
      <c r="Y65" s="15"/>
    </row>
    <row r="66" customFormat="false" ht="24.95" hidden="false" customHeight="true" outlineLevel="0" collapsed="false">
      <c r="A66" s="11"/>
      <c r="B66" s="15"/>
      <c r="C66" s="15"/>
      <c r="D66" s="15"/>
      <c r="E66" s="15"/>
      <c r="F66" s="15"/>
      <c r="G66" s="18" t="s">
        <v>30</v>
      </c>
      <c r="H66" s="18" t="s">
        <v>30</v>
      </c>
      <c r="I66" s="15"/>
      <c r="J66" s="15"/>
      <c r="K66" s="15" t="s">
        <v>31</v>
      </c>
      <c r="L66" s="15" t="s">
        <v>32</v>
      </c>
      <c r="M66" s="15"/>
      <c r="N66" s="18" t="s">
        <v>33</v>
      </c>
      <c r="O66" s="15"/>
      <c r="P66" s="15"/>
      <c r="Q66" s="15"/>
      <c r="R66" s="15"/>
      <c r="S66" s="15"/>
      <c r="T66" s="21" t="s">
        <v>34</v>
      </c>
      <c r="U66" s="21" t="s">
        <v>35</v>
      </c>
      <c r="V66" s="18"/>
      <c r="W66" s="18" t="s">
        <v>36</v>
      </c>
      <c r="X66" s="18" t="s">
        <v>37</v>
      </c>
      <c r="Y66" s="18"/>
    </row>
    <row r="67" customFormat="false" ht="48" hidden="false" customHeight="true" outlineLevel="0" collapsed="false">
      <c r="A67" s="11"/>
      <c r="B67" s="22" t="s">
        <v>159</v>
      </c>
      <c r="C67" s="92"/>
      <c r="D67" s="92" t="s">
        <v>160</v>
      </c>
      <c r="E67" s="22" t="n">
        <v>2021</v>
      </c>
      <c r="F67" s="22" t="s">
        <v>161</v>
      </c>
      <c r="G67" s="22" t="s">
        <v>162</v>
      </c>
      <c r="H67" s="22" t="s">
        <v>162</v>
      </c>
      <c r="I67" s="93" t="s">
        <v>163</v>
      </c>
      <c r="J67" s="92" t="s">
        <v>164</v>
      </c>
      <c r="K67" s="22" t="s">
        <v>165</v>
      </c>
      <c r="L67" s="22" t="s">
        <v>166</v>
      </c>
      <c r="M67" s="94" t="s">
        <v>167</v>
      </c>
      <c r="N67" s="22" t="s">
        <v>168</v>
      </c>
      <c r="O67" s="27" t="n">
        <v>1750400</v>
      </c>
      <c r="P67" s="27" t="n">
        <v>3645580.05</v>
      </c>
      <c r="Q67" s="27" t="n">
        <v>3270686.61</v>
      </c>
      <c r="R67" s="27" t="n">
        <v>1333333.34</v>
      </c>
      <c r="S67" s="27" t="n">
        <f aca="false">SUM(O67:R67)</f>
        <v>10000000</v>
      </c>
      <c r="T67" s="92"/>
      <c r="U67" s="95" t="n">
        <v>45657</v>
      </c>
      <c r="V67" s="92"/>
      <c r="W67" s="92"/>
      <c r="X67" s="92"/>
      <c r="Y67" s="92"/>
    </row>
    <row r="68" customFormat="false" ht="24.9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row>
    <row r="69" customFormat="false" ht="24.9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row>
    <row r="70" customFormat="false" ht="24.95" hidden="false" customHeight="true" outlineLevel="0" collapsed="false">
      <c r="A70" s="11"/>
      <c r="B70" s="12" t="s">
        <v>169</v>
      </c>
      <c r="C70" s="13"/>
      <c r="D70" s="13"/>
      <c r="E70" s="87"/>
      <c r="F70" s="87"/>
      <c r="G70" s="87"/>
      <c r="H70" s="87"/>
      <c r="I70" s="87"/>
      <c r="J70" s="87"/>
      <c r="K70" s="87"/>
      <c r="L70" s="87"/>
      <c r="M70" s="87"/>
      <c r="N70" s="87"/>
      <c r="O70" s="14" t="s">
        <v>5</v>
      </c>
      <c r="P70" s="14"/>
      <c r="Q70" s="14"/>
      <c r="R70" s="14"/>
      <c r="S70" s="14"/>
      <c r="T70" s="14"/>
      <c r="U70" s="14"/>
      <c r="V70" s="14"/>
      <c r="W70" s="14"/>
      <c r="X70" s="96" t="s">
        <v>158</v>
      </c>
      <c r="Y70" s="96"/>
    </row>
    <row r="71" customFormat="false" ht="24.95" hidden="false" customHeight="true" outlineLevel="0" collapsed="false">
      <c r="A71" s="11"/>
      <c r="B71" s="97"/>
      <c r="C71" s="98"/>
      <c r="D71" s="98"/>
      <c r="E71" s="98"/>
      <c r="F71" s="98"/>
      <c r="G71" s="98"/>
      <c r="H71" s="98"/>
      <c r="I71" s="87"/>
      <c r="J71" s="98"/>
      <c r="K71" s="98"/>
      <c r="L71" s="98"/>
      <c r="M71" s="98"/>
      <c r="N71" s="98"/>
      <c r="O71" s="14"/>
      <c r="P71" s="14"/>
      <c r="Q71" s="14"/>
      <c r="R71" s="14"/>
      <c r="S71" s="14"/>
      <c r="T71" s="14"/>
      <c r="U71" s="14"/>
      <c r="V71" s="14"/>
      <c r="W71" s="14"/>
      <c r="X71" s="96"/>
      <c r="Y71" s="96"/>
    </row>
    <row r="72" customFormat="false" ht="24.95" hidden="false" customHeight="true" outlineLevel="0" collapsed="false">
      <c r="A72" s="11"/>
      <c r="B72" s="15" t="s">
        <v>7</v>
      </c>
      <c r="C72" s="15" t="s">
        <v>8</v>
      </c>
      <c r="D72" s="15" t="s">
        <v>9</v>
      </c>
      <c r="E72" s="15" t="s">
        <v>10</v>
      </c>
      <c r="F72" s="15" t="s">
        <v>11</v>
      </c>
      <c r="G72" s="19" t="s">
        <v>12</v>
      </c>
      <c r="H72" s="20" t="s">
        <v>13</v>
      </c>
      <c r="I72" s="15" t="s">
        <v>14</v>
      </c>
      <c r="J72" s="15" t="s">
        <v>15</v>
      </c>
      <c r="K72" s="19" t="s">
        <v>16</v>
      </c>
      <c r="L72" s="99" t="s">
        <v>17</v>
      </c>
      <c r="M72" s="15" t="s">
        <v>18</v>
      </c>
      <c r="N72" s="15" t="s">
        <v>19</v>
      </c>
      <c r="O72" s="100" t="s">
        <v>20</v>
      </c>
      <c r="P72" s="100" t="s">
        <v>21</v>
      </c>
      <c r="Q72" s="100" t="s">
        <v>22</v>
      </c>
      <c r="R72" s="100" t="s">
        <v>23</v>
      </c>
      <c r="S72" s="100" t="s">
        <v>24</v>
      </c>
      <c r="T72" s="100" t="s">
        <v>25</v>
      </c>
      <c r="U72" s="100" t="s">
        <v>26</v>
      </c>
      <c r="V72" s="100" t="s">
        <v>27</v>
      </c>
      <c r="W72" s="100"/>
      <c r="X72" s="96"/>
      <c r="Y72" s="96"/>
    </row>
    <row r="73" customFormat="false" ht="24.95" hidden="false" customHeight="true" outlineLevel="0" collapsed="false">
      <c r="A73" s="11"/>
      <c r="B73" s="15"/>
      <c r="C73" s="15"/>
      <c r="D73" s="15"/>
      <c r="E73" s="15"/>
      <c r="F73" s="15"/>
      <c r="G73" s="19"/>
      <c r="H73" s="20"/>
      <c r="I73" s="20"/>
      <c r="J73" s="20"/>
      <c r="K73" s="19"/>
      <c r="L73" s="99"/>
      <c r="M73" s="15"/>
      <c r="N73" s="15"/>
      <c r="O73" s="15"/>
      <c r="P73" s="15"/>
      <c r="Q73" s="15"/>
      <c r="R73" s="15"/>
      <c r="S73" s="15"/>
      <c r="T73" s="15"/>
      <c r="U73" s="15"/>
      <c r="V73" s="18" t="s">
        <v>28</v>
      </c>
      <c r="W73" s="19" t="s">
        <v>29</v>
      </c>
      <c r="X73" s="96"/>
      <c r="Y73" s="96"/>
    </row>
    <row r="74" customFormat="false" ht="24.95" hidden="false" customHeight="true" outlineLevel="0" collapsed="false">
      <c r="A74" s="11"/>
      <c r="B74" s="15"/>
      <c r="C74" s="15"/>
      <c r="D74" s="15"/>
      <c r="E74" s="15"/>
      <c r="F74" s="15"/>
      <c r="G74" s="18" t="s">
        <v>30</v>
      </c>
      <c r="H74" s="18" t="s">
        <v>30</v>
      </c>
      <c r="I74" s="15"/>
      <c r="J74" s="15"/>
      <c r="K74" s="15" t="s">
        <v>31</v>
      </c>
      <c r="L74" s="15" t="s">
        <v>32</v>
      </c>
      <c r="M74" s="15"/>
      <c r="N74" s="18" t="s">
        <v>33</v>
      </c>
      <c r="O74" s="100"/>
      <c r="P74" s="100"/>
      <c r="Q74" s="100"/>
      <c r="R74" s="100"/>
      <c r="S74" s="100"/>
      <c r="T74" s="21" t="s">
        <v>34</v>
      </c>
      <c r="U74" s="21" t="s">
        <v>35</v>
      </c>
      <c r="V74" s="18"/>
      <c r="W74" s="18" t="s">
        <v>36</v>
      </c>
      <c r="X74" s="18" t="s">
        <v>37</v>
      </c>
      <c r="Y74" s="18"/>
    </row>
    <row r="75" customFormat="false" ht="48" hidden="false" customHeight="true" outlineLevel="0" collapsed="false">
      <c r="A75" s="17"/>
      <c r="B75" s="92" t="s">
        <v>170</v>
      </c>
      <c r="C75" s="101"/>
      <c r="D75" s="92" t="s">
        <v>171</v>
      </c>
      <c r="E75" s="22" t="s">
        <v>172</v>
      </c>
      <c r="F75" s="22" t="s">
        <v>173</v>
      </c>
      <c r="G75" s="92" t="s">
        <v>174</v>
      </c>
      <c r="H75" s="92" t="s">
        <v>162</v>
      </c>
      <c r="I75" s="92" t="n">
        <v>63049</v>
      </c>
      <c r="J75" s="22"/>
      <c r="K75" s="22" t="n">
        <v>3</v>
      </c>
      <c r="L75" s="22" t="s">
        <v>175</v>
      </c>
      <c r="M75" s="94" t="s">
        <v>176</v>
      </c>
      <c r="N75" s="92" t="n">
        <v>3</v>
      </c>
      <c r="O75" s="27" t="n">
        <v>305000</v>
      </c>
      <c r="P75" s="27" t="n">
        <v>305000</v>
      </c>
      <c r="Q75" s="27"/>
      <c r="R75" s="27"/>
      <c r="S75" s="27"/>
      <c r="T75" s="28"/>
      <c r="U75" s="28"/>
      <c r="V75" s="92"/>
      <c r="W75" s="92"/>
      <c r="X75" s="92"/>
      <c r="Y75" s="92"/>
    </row>
    <row r="76" customFormat="false" ht="36" hidden="false" customHeight="true" outlineLevel="0" collapsed="false">
      <c r="A76" s="11"/>
      <c r="B76" s="102" t="s">
        <v>177</v>
      </c>
      <c r="C76" s="103"/>
      <c r="D76" s="102" t="s">
        <v>178</v>
      </c>
      <c r="E76" s="30" t="s">
        <v>172</v>
      </c>
      <c r="F76" s="30" t="s">
        <v>173</v>
      </c>
      <c r="G76" s="30" t="s">
        <v>174</v>
      </c>
      <c r="H76" s="30" t="s">
        <v>162</v>
      </c>
      <c r="I76" s="30" t="n">
        <v>63049</v>
      </c>
      <c r="J76" s="30"/>
      <c r="K76" s="30" t="n">
        <v>3</v>
      </c>
      <c r="L76" s="30" t="s">
        <v>175</v>
      </c>
      <c r="M76" s="104" t="s">
        <v>179</v>
      </c>
      <c r="N76" s="30" t="n">
        <v>3</v>
      </c>
      <c r="O76" s="27" t="n">
        <v>244000</v>
      </c>
      <c r="P76" s="27" t="n">
        <v>244000</v>
      </c>
      <c r="Q76" s="27"/>
      <c r="R76" s="27"/>
      <c r="S76" s="27"/>
      <c r="T76" s="105"/>
      <c r="U76" s="105"/>
      <c r="V76" s="102"/>
      <c r="W76" s="102"/>
      <c r="X76" s="102"/>
      <c r="Y76" s="102"/>
    </row>
    <row r="77" customFormat="false" ht="49.5" hidden="false" customHeight="true" outlineLevel="0" collapsed="false">
      <c r="A77" s="11"/>
      <c r="B77" s="102" t="s">
        <v>180</v>
      </c>
      <c r="C77" s="103"/>
      <c r="D77" s="102" t="s">
        <v>181</v>
      </c>
      <c r="E77" s="30" t="s">
        <v>172</v>
      </c>
      <c r="F77" s="30" t="s">
        <v>173</v>
      </c>
      <c r="G77" s="30" t="s">
        <v>174</v>
      </c>
      <c r="H77" s="30" t="s">
        <v>162</v>
      </c>
      <c r="I77" s="30" t="n">
        <v>63049</v>
      </c>
      <c r="J77" s="30"/>
      <c r="K77" s="30" t="n">
        <v>3</v>
      </c>
      <c r="L77" s="30" t="s">
        <v>175</v>
      </c>
      <c r="M77" s="104" t="s">
        <v>182</v>
      </c>
      <c r="N77" s="30" t="n">
        <v>3</v>
      </c>
      <c r="O77" s="27" t="n">
        <v>244000</v>
      </c>
      <c r="P77" s="27" t="n">
        <v>244000</v>
      </c>
      <c r="Q77" s="27"/>
      <c r="R77" s="27"/>
      <c r="S77" s="27"/>
      <c r="T77" s="102"/>
      <c r="U77" s="102"/>
      <c r="V77" s="102"/>
      <c r="W77" s="102"/>
      <c r="X77" s="102"/>
      <c r="Y77" s="102"/>
    </row>
    <row r="78" s="29" customFormat="true" ht="39.75" hidden="false" customHeight="true" outlineLevel="0" collapsed="false">
      <c r="A78" s="17"/>
      <c r="B78" s="32" t="s">
        <v>183</v>
      </c>
      <c r="C78" s="32"/>
      <c r="D78" s="32" t="s">
        <v>181</v>
      </c>
      <c r="E78" s="32" t="s">
        <v>172</v>
      </c>
      <c r="F78" s="32" t="s">
        <v>184</v>
      </c>
      <c r="G78" s="32" t="s">
        <v>185</v>
      </c>
      <c r="H78" s="32" t="s">
        <v>162</v>
      </c>
      <c r="I78" s="33" t="n">
        <v>63049</v>
      </c>
      <c r="J78" s="32"/>
      <c r="K78" s="32" t="n">
        <v>3</v>
      </c>
      <c r="L78" s="33" t="s">
        <v>175</v>
      </c>
      <c r="M78" s="34" t="s">
        <v>186</v>
      </c>
      <c r="N78" s="32" t="n">
        <v>3</v>
      </c>
      <c r="O78" s="106" t="n">
        <v>400000</v>
      </c>
      <c r="P78" s="106" t="n">
        <v>400000</v>
      </c>
      <c r="Q78" s="106"/>
      <c r="R78" s="106"/>
      <c r="S78" s="106"/>
      <c r="T78" s="32"/>
      <c r="U78" s="32"/>
      <c r="V78" s="32"/>
      <c r="W78" s="32"/>
      <c r="X78" s="32"/>
      <c r="Y78" s="32"/>
    </row>
    <row r="79" s="29" customFormat="true" ht="24.95" hidden="false" customHeight="true" outlineLevel="0" collapsed="false">
      <c r="A79" s="17"/>
      <c r="B79" s="32" t="s">
        <v>187</v>
      </c>
      <c r="C79" s="32"/>
      <c r="D79" s="107"/>
      <c r="E79" s="33" t="s">
        <v>188</v>
      </c>
      <c r="F79" s="32" t="s">
        <v>184</v>
      </c>
      <c r="G79" s="33" t="s">
        <v>185</v>
      </c>
      <c r="H79" s="33" t="s">
        <v>162</v>
      </c>
      <c r="I79" s="108" t="n">
        <v>63049</v>
      </c>
      <c r="J79" s="33"/>
      <c r="K79" s="33" t="n">
        <v>3</v>
      </c>
      <c r="L79" s="33" t="s">
        <v>189</v>
      </c>
      <c r="M79" s="34" t="s">
        <v>190</v>
      </c>
      <c r="N79" s="33" t="s">
        <v>191</v>
      </c>
      <c r="O79" s="106" t="n">
        <v>200000</v>
      </c>
      <c r="P79" s="106"/>
      <c r="Q79" s="106"/>
      <c r="R79" s="106"/>
      <c r="S79" s="106"/>
      <c r="T79" s="109"/>
      <c r="U79" s="109"/>
      <c r="V79" s="107"/>
      <c r="W79" s="32" t="s">
        <v>192</v>
      </c>
      <c r="X79" s="32"/>
      <c r="Y79" s="32"/>
    </row>
    <row r="80" s="29" customFormat="true" ht="24.95" hidden="false" customHeight="true" outlineLevel="0" collapsed="false">
      <c r="A80" s="17"/>
      <c r="B80" s="32" t="s">
        <v>193</v>
      </c>
      <c r="C80" s="32"/>
      <c r="D80" s="107"/>
      <c r="E80" s="33" t="s">
        <v>194</v>
      </c>
      <c r="F80" s="32" t="s">
        <v>184</v>
      </c>
      <c r="G80" s="33" t="s">
        <v>185</v>
      </c>
      <c r="H80" s="33" t="s">
        <v>162</v>
      </c>
      <c r="I80" s="33" t="n">
        <v>63049</v>
      </c>
      <c r="J80" s="33"/>
      <c r="K80" s="33" t="n">
        <v>3</v>
      </c>
      <c r="L80" s="33" t="s">
        <v>195</v>
      </c>
      <c r="M80" s="34" t="s">
        <v>196</v>
      </c>
      <c r="N80" s="33" t="s">
        <v>191</v>
      </c>
      <c r="O80" s="106" t="n">
        <v>150000</v>
      </c>
      <c r="P80" s="106" t="n">
        <v>150000</v>
      </c>
      <c r="Q80" s="106"/>
      <c r="R80" s="106"/>
      <c r="S80" s="106"/>
      <c r="T80" s="109"/>
      <c r="U80" s="109"/>
      <c r="V80" s="107"/>
      <c r="W80" s="32" t="s">
        <v>192</v>
      </c>
      <c r="X80" s="32"/>
      <c r="Y80" s="32"/>
    </row>
    <row r="81" s="29" customFormat="true" ht="24.95" hidden="false" customHeight="true" outlineLevel="0" collapsed="false">
      <c r="A81" s="17"/>
      <c r="B81" s="32" t="s">
        <v>197</v>
      </c>
      <c r="C81" s="32"/>
      <c r="D81" s="107"/>
      <c r="E81" s="33" t="n">
        <v>2020</v>
      </c>
      <c r="F81" s="32" t="s">
        <v>184</v>
      </c>
      <c r="G81" s="33" t="s">
        <v>185</v>
      </c>
      <c r="H81" s="33" t="s">
        <v>162</v>
      </c>
      <c r="I81" s="33" t="n">
        <v>63049</v>
      </c>
      <c r="J81" s="33"/>
      <c r="K81" s="33" t="n">
        <v>3</v>
      </c>
      <c r="L81" s="33" t="s">
        <v>189</v>
      </c>
      <c r="M81" s="34" t="s">
        <v>198</v>
      </c>
      <c r="N81" s="33" t="s">
        <v>191</v>
      </c>
      <c r="O81" s="106" t="n">
        <v>150000</v>
      </c>
      <c r="P81" s="106" t="n">
        <v>150000</v>
      </c>
      <c r="Q81" s="106"/>
      <c r="R81" s="106"/>
      <c r="S81" s="106"/>
      <c r="T81" s="107"/>
      <c r="U81" s="107"/>
      <c r="V81" s="107"/>
      <c r="W81" s="32" t="s">
        <v>192</v>
      </c>
      <c r="X81" s="32"/>
      <c r="Y81" s="32"/>
    </row>
    <row r="82" s="29" customFormat="true" ht="24.95" hidden="false" customHeight="true" outlineLevel="0" collapsed="false">
      <c r="A82" s="17"/>
      <c r="B82" s="32" t="s">
        <v>199</v>
      </c>
      <c r="C82" s="32"/>
      <c r="D82" s="107"/>
      <c r="E82" s="33" t="s">
        <v>200</v>
      </c>
      <c r="F82" s="32" t="s">
        <v>184</v>
      </c>
      <c r="G82" s="33" t="s">
        <v>185</v>
      </c>
      <c r="H82" s="33" t="s">
        <v>162</v>
      </c>
      <c r="I82" s="33" t="n">
        <v>63049</v>
      </c>
      <c r="J82" s="107"/>
      <c r="K82" s="33" t="n">
        <v>3</v>
      </c>
      <c r="L82" s="33" t="s">
        <v>189</v>
      </c>
      <c r="M82" s="34" t="s">
        <v>201</v>
      </c>
      <c r="N82" s="33" t="s">
        <v>191</v>
      </c>
      <c r="O82" s="106" t="n">
        <v>150000</v>
      </c>
      <c r="P82" s="106" t="n">
        <v>150000</v>
      </c>
      <c r="Q82" s="106"/>
      <c r="R82" s="106"/>
      <c r="S82" s="106"/>
      <c r="T82" s="107"/>
      <c r="U82" s="107"/>
      <c r="V82" s="107"/>
      <c r="W82" s="32" t="s">
        <v>192</v>
      </c>
      <c r="X82" s="32"/>
      <c r="Y82" s="32"/>
    </row>
    <row r="83" s="29" customFormat="true" ht="24.95" hidden="false" customHeight="true" outlineLevel="0" collapsed="false">
      <c r="A83" s="17"/>
      <c r="B83" s="32" t="s">
        <v>202</v>
      </c>
      <c r="C83" s="32"/>
      <c r="D83" s="107"/>
      <c r="E83" s="33" t="s">
        <v>194</v>
      </c>
      <c r="F83" s="32" t="s">
        <v>184</v>
      </c>
      <c r="G83" s="33" t="s">
        <v>185</v>
      </c>
      <c r="H83" s="33" t="s">
        <v>162</v>
      </c>
      <c r="I83" s="33" t="n">
        <v>63049</v>
      </c>
      <c r="J83" s="107"/>
      <c r="K83" s="33" t="n">
        <v>3</v>
      </c>
      <c r="L83" s="33" t="s">
        <v>189</v>
      </c>
      <c r="M83" s="34" t="s">
        <v>203</v>
      </c>
      <c r="N83" s="33" t="s">
        <v>191</v>
      </c>
      <c r="O83" s="106" t="n">
        <v>250000</v>
      </c>
      <c r="P83" s="106" t="n">
        <v>250000</v>
      </c>
      <c r="Q83" s="106"/>
      <c r="R83" s="106"/>
      <c r="S83" s="106"/>
      <c r="T83" s="107"/>
      <c r="U83" s="107"/>
      <c r="V83" s="107"/>
      <c r="W83" s="32" t="s">
        <v>192</v>
      </c>
      <c r="X83" s="32"/>
      <c r="Y83" s="32"/>
    </row>
    <row r="84" s="29" customFormat="true" ht="24.95" hidden="false" customHeight="true" outlineLevel="0" collapsed="false">
      <c r="A84" s="17"/>
      <c r="B84" s="32" t="s">
        <v>204</v>
      </c>
      <c r="C84" s="32"/>
      <c r="D84" s="107"/>
      <c r="E84" s="33" t="n">
        <v>2020</v>
      </c>
      <c r="F84" s="32" t="s">
        <v>184</v>
      </c>
      <c r="G84" s="33" t="s">
        <v>185</v>
      </c>
      <c r="H84" s="33" t="s">
        <v>162</v>
      </c>
      <c r="I84" s="33" t="n">
        <v>63049</v>
      </c>
      <c r="J84" s="107"/>
      <c r="K84" s="107"/>
      <c r="L84" s="33" t="s">
        <v>189</v>
      </c>
      <c r="M84" s="34" t="s">
        <v>205</v>
      </c>
      <c r="N84" s="33" t="s">
        <v>191</v>
      </c>
      <c r="O84" s="106" t="n">
        <v>199000</v>
      </c>
      <c r="P84" s="106"/>
      <c r="Q84" s="106"/>
      <c r="R84" s="106"/>
      <c r="S84" s="106"/>
      <c r="T84" s="107"/>
      <c r="U84" s="107"/>
      <c r="V84" s="107"/>
      <c r="W84" s="32" t="s">
        <v>192</v>
      </c>
      <c r="X84" s="32"/>
      <c r="Y84" s="32"/>
    </row>
    <row r="85" s="29" customFormat="true" ht="24.95" hidden="false" customHeight="true" outlineLevel="0" collapsed="false">
      <c r="A85" s="17"/>
      <c r="B85" s="32" t="s">
        <v>206</v>
      </c>
      <c r="C85" s="32"/>
      <c r="D85" s="107"/>
      <c r="E85" s="33" t="n">
        <v>2019</v>
      </c>
      <c r="F85" s="32" t="s">
        <v>184</v>
      </c>
      <c r="G85" s="33" t="s">
        <v>185</v>
      </c>
      <c r="H85" s="33" t="s">
        <v>162</v>
      </c>
      <c r="I85" s="33" t="n">
        <v>63049</v>
      </c>
      <c r="J85" s="107"/>
      <c r="K85" s="107"/>
      <c r="L85" s="33" t="s">
        <v>189</v>
      </c>
      <c r="M85" s="34" t="s">
        <v>207</v>
      </c>
      <c r="N85" s="33" t="s">
        <v>191</v>
      </c>
      <c r="O85" s="106" t="n">
        <v>100000</v>
      </c>
      <c r="P85" s="106"/>
      <c r="Q85" s="106"/>
      <c r="R85" s="106"/>
      <c r="S85" s="106"/>
      <c r="T85" s="107"/>
      <c r="U85" s="107"/>
      <c r="V85" s="107"/>
      <c r="W85" s="32" t="s">
        <v>192</v>
      </c>
      <c r="X85" s="32"/>
      <c r="Y85" s="32"/>
    </row>
    <row r="86" s="29" customFormat="true" ht="24.95" hidden="false" customHeight="true" outlineLevel="0" collapsed="false">
      <c r="A86" s="17"/>
      <c r="B86" s="32" t="s">
        <v>208</v>
      </c>
      <c r="C86" s="32"/>
      <c r="D86" s="107"/>
      <c r="E86" s="33" t="n">
        <v>2019</v>
      </c>
      <c r="F86" s="32" t="s">
        <v>184</v>
      </c>
      <c r="G86" s="33" t="s">
        <v>185</v>
      </c>
      <c r="H86" s="33" t="s">
        <v>162</v>
      </c>
      <c r="I86" s="33" t="n">
        <v>63049</v>
      </c>
      <c r="J86" s="107"/>
      <c r="K86" s="107"/>
      <c r="L86" s="33" t="s">
        <v>189</v>
      </c>
      <c r="M86" s="34" t="s">
        <v>209</v>
      </c>
      <c r="N86" s="33" t="s">
        <v>191</v>
      </c>
      <c r="O86" s="106" t="n">
        <v>120000</v>
      </c>
      <c r="P86" s="106"/>
      <c r="Q86" s="106"/>
      <c r="R86" s="106"/>
      <c r="S86" s="106"/>
      <c r="T86" s="107"/>
      <c r="U86" s="107"/>
      <c r="V86" s="107"/>
      <c r="W86" s="32" t="s">
        <v>192</v>
      </c>
      <c r="X86" s="32"/>
      <c r="Y86" s="32"/>
    </row>
    <row r="87" s="29" customFormat="true" ht="24.95" hidden="false" customHeight="true" outlineLevel="0" collapsed="false">
      <c r="A87" s="17"/>
      <c r="B87" s="32" t="s">
        <v>210</v>
      </c>
      <c r="C87" s="32"/>
      <c r="D87" s="107"/>
      <c r="E87" s="33" t="n">
        <v>2020</v>
      </c>
      <c r="F87" s="32" t="s">
        <v>184</v>
      </c>
      <c r="G87" s="33" t="s">
        <v>185</v>
      </c>
      <c r="H87" s="33" t="s">
        <v>162</v>
      </c>
      <c r="I87" s="33" t="n">
        <v>63049</v>
      </c>
      <c r="J87" s="107"/>
      <c r="K87" s="107"/>
      <c r="L87" s="33" t="s">
        <v>189</v>
      </c>
      <c r="M87" s="34" t="s">
        <v>211</v>
      </c>
      <c r="N87" s="33" t="s">
        <v>191</v>
      </c>
      <c r="O87" s="106" t="n">
        <v>268271.1</v>
      </c>
      <c r="P87" s="106"/>
      <c r="Q87" s="106"/>
      <c r="R87" s="106"/>
      <c r="S87" s="106"/>
      <c r="T87" s="107"/>
      <c r="U87" s="107"/>
      <c r="V87" s="107"/>
      <c r="W87" s="32" t="s">
        <v>192</v>
      </c>
      <c r="X87" s="32"/>
      <c r="Y87" s="32"/>
    </row>
    <row r="88" s="29" customFormat="true" ht="24.95" hidden="false" customHeight="true" outlineLevel="0" collapsed="false">
      <c r="A88" s="17"/>
      <c r="B88" s="32" t="s">
        <v>212</v>
      </c>
      <c r="C88" s="32"/>
      <c r="D88" s="107"/>
      <c r="E88" s="33" t="n">
        <v>2020</v>
      </c>
      <c r="F88" s="33" t="s">
        <v>213</v>
      </c>
      <c r="G88" s="33" t="s">
        <v>185</v>
      </c>
      <c r="H88" s="33" t="s">
        <v>162</v>
      </c>
      <c r="I88" s="33" t="n">
        <v>61085</v>
      </c>
      <c r="J88" s="107"/>
      <c r="K88" s="107"/>
      <c r="L88" s="33" t="s">
        <v>189</v>
      </c>
      <c r="M88" s="34" t="s">
        <v>214</v>
      </c>
      <c r="N88" s="33" t="s">
        <v>191</v>
      </c>
      <c r="O88" s="106" t="n">
        <v>574202.8</v>
      </c>
      <c r="P88" s="106"/>
      <c r="Q88" s="106"/>
      <c r="R88" s="106"/>
      <c r="S88" s="106"/>
      <c r="T88" s="107"/>
      <c r="U88" s="107"/>
      <c r="V88" s="107"/>
      <c r="W88" s="32" t="s">
        <v>192</v>
      </c>
      <c r="X88" s="32"/>
      <c r="Y88" s="32"/>
    </row>
    <row r="89" s="29" customFormat="true" ht="24.95" hidden="false" customHeight="true" outlineLevel="0" collapsed="false">
      <c r="A89" s="17"/>
      <c r="B89" s="32" t="s">
        <v>215</v>
      </c>
      <c r="C89" s="32"/>
      <c r="D89" s="107"/>
      <c r="E89" s="33" t="n">
        <v>2020</v>
      </c>
      <c r="F89" s="33" t="s">
        <v>216</v>
      </c>
      <c r="G89" s="33" t="s">
        <v>185</v>
      </c>
      <c r="H89" s="33" t="s">
        <v>162</v>
      </c>
      <c r="I89" s="33" t="n">
        <v>63049</v>
      </c>
      <c r="J89" s="107"/>
      <c r="K89" s="107"/>
      <c r="L89" s="33" t="s">
        <v>189</v>
      </c>
      <c r="M89" s="34" t="s">
        <v>217</v>
      </c>
      <c r="N89" s="33" t="s">
        <v>191</v>
      </c>
      <c r="O89" s="106" t="n">
        <v>1581147.54</v>
      </c>
      <c r="P89" s="106"/>
      <c r="Q89" s="106"/>
      <c r="R89" s="106"/>
      <c r="S89" s="106"/>
      <c r="T89" s="107"/>
      <c r="U89" s="107"/>
      <c r="V89" s="107"/>
      <c r="W89" s="32" t="s">
        <v>192</v>
      </c>
      <c r="X89" s="32"/>
      <c r="Y89" s="32"/>
    </row>
    <row r="90" s="29" customFormat="true" ht="24.95" hidden="false" customHeight="true" outlineLevel="0" collapsed="false">
      <c r="A90" s="17"/>
      <c r="B90" s="32" t="s">
        <v>218</v>
      </c>
      <c r="C90" s="32"/>
      <c r="D90" s="107"/>
      <c r="E90" s="33" t="n">
        <v>2020</v>
      </c>
      <c r="F90" s="33" t="s">
        <v>216</v>
      </c>
      <c r="G90" s="33" t="s">
        <v>185</v>
      </c>
      <c r="H90" s="33" t="s">
        <v>162</v>
      </c>
      <c r="I90" s="33" t="n">
        <v>63049</v>
      </c>
      <c r="J90" s="107"/>
      <c r="K90" s="107"/>
      <c r="L90" s="33" t="s">
        <v>189</v>
      </c>
      <c r="M90" s="34" t="s">
        <v>219</v>
      </c>
      <c r="N90" s="33" t="s">
        <v>191</v>
      </c>
      <c r="O90" s="106" t="n">
        <v>150000</v>
      </c>
      <c r="P90" s="106" t="n">
        <v>150000</v>
      </c>
      <c r="Q90" s="106"/>
      <c r="R90" s="106"/>
      <c r="S90" s="106"/>
      <c r="T90" s="107"/>
      <c r="U90" s="107"/>
      <c r="V90" s="107"/>
      <c r="W90" s="32" t="s">
        <v>192</v>
      </c>
      <c r="X90" s="32"/>
      <c r="Y90" s="32"/>
    </row>
    <row r="91" s="29" customFormat="true" ht="24.95" hidden="false" customHeight="true" outlineLevel="0" collapsed="false">
      <c r="A91" s="17"/>
      <c r="B91" s="32" t="s">
        <v>220</v>
      </c>
      <c r="C91" s="32"/>
      <c r="D91" s="107"/>
      <c r="E91" s="110" t="n">
        <v>2014</v>
      </c>
      <c r="F91" s="33" t="s">
        <v>221</v>
      </c>
      <c r="G91" s="33" t="s">
        <v>185</v>
      </c>
      <c r="H91" s="33" t="s">
        <v>174</v>
      </c>
      <c r="I91" s="33" t="n">
        <v>63049</v>
      </c>
      <c r="J91" s="107"/>
      <c r="K91" s="107"/>
      <c r="L91" s="33" t="s">
        <v>189</v>
      </c>
      <c r="M91" s="34" t="s">
        <v>222</v>
      </c>
      <c r="N91" s="33" t="s">
        <v>223</v>
      </c>
      <c r="O91" s="106" t="n">
        <v>3343559.19</v>
      </c>
      <c r="P91" s="106"/>
      <c r="Q91" s="106"/>
      <c r="R91" s="106"/>
      <c r="S91" s="106"/>
      <c r="T91" s="107"/>
      <c r="U91" s="107"/>
      <c r="V91" s="107"/>
      <c r="W91" s="32" t="s">
        <v>192</v>
      </c>
      <c r="X91" s="32"/>
      <c r="Y91" s="32"/>
    </row>
    <row r="92" s="29" customFormat="true" ht="24.95" hidden="false" customHeight="true" outlineLevel="0" collapsed="false">
      <c r="A92" s="17"/>
      <c r="B92" s="31" t="s">
        <v>224</v>
      </c>
      <c r="C92" s="31"/>
      <c r="D92" s="31" t="s">
        <v>225</v>
      </c>
      <c r="E92" s="110" t="n">
        <v>2021</v>
      </c>
      <c r="F92" s="110" t="s">
        <v>226</v>
      </c>
      <c r="G92" s="110" t="s">
        <v>185</v>
      </c>
      <c r="H92" s="110" t="s">
        <v>174</v>
      </c>
      <c r="I92" s="110" t="n">
        <v>63049</v>
      </c>
      <c r="J92" s="111"/>
      <c r="K92" s="111"/>
      <c r="L92" s="110" t="s">
        <v>189</v>
      </c>
      <c r="M92" s="112" t="s">
        <v>227</v>
      </c>
      <c r="N92" s="110" t="s">
        <v>223</v>
      </c>
      <c r="O92" s="106" t="n">
        <v>4462542.43</v>
      </c>
      <c r="P92" s="106"/>
      <c r="Q92" s="106"/>
      <c r="R92" s="106"/>
      <c r="S92" s="106"/>
      <c r="T92" s="111"/>
      <c r="U92" s="111"/>
      <c r="V92" s="111"/>
      <c r="W92" s="31"/>
      <c r="X92" s="31"/>
      <c r="Y92" s="31"/>
    </row>
    <row r="93" s="29" customFormat="true" ht="45.75" hidden="false" customHeight="true" outlineLevel="0" collapsed="false">
      <c r="A93" s="17"/>
      <c r="B93" s="31" t="s">
        <v>228</v>
      </c>
      <c r="C93" s="31"/>
      <c r="D93" s="31" t="s">
        <v>225</v>
      </c>
      <c r="E93" s="110"/>
      <c r="F93" s="110" t="s">
        <v>213</v>
      </c>
      <c r="G93" s="110" t="s">
        <v>185</v>
      </c>
      <c r="H93" s="110" t="s">
        <v>162</v>
      </c>
      <c r="I93" s="110" t="n">
        <v>63049</v>
      </c>
      <c r="J93" s="111"/>
      <c r="K93" s="111"/>
      <c r="L93" s="110" t="s">
        <v>189</v>
      </c>
      <c r="M93" s="112" t="s">
        <v>229</v>
      </c>
      <c r="N93" s="110" t="s">
        <v>191</v>
      </c>
      <c r="O93" s="106" t="n">
        <v>146000</v>
      </c>
      <c r="P93" s="106"/>
      <c r="Q93" s="106"/>
      <c r="R93" s="106"/>
      <c r="S93" s="106"/>
      <c r="T93" s="111"/>
      <c r="U93" s="111"/>
      <c r="V93" s="111"/>
      <c r="W93" s="31"/>
      <c r="X93" s="31"/>
      <c r="Y93" s="31"/>
    </row>
    <row r="94" s="29" customFormat="true" ht="41.25" hidden="false" customHeight="true" outlineLevel="0" collapsed="false">
      <c r="A94" s="17"/>
      <c r="B94" s="31" t="s">
        <v>230</v>
      </c>
      <c r="C94" s="31"/>
      <c r="D94" s="31" t="s">
        <v>225</v>
      </c>
      <c r="E94" s="110"/>
      <c r="F94" s="110" t="s">
        <v>213</v>
      </c>
      <c r="G94" s="110" t="s">
        <v>185</v>
      </c>
      <c r="H94" s="110" t="s">
        <v>162</v>
      </c>
      <c r="I94" s="110" t="n">
        <v>63049</v>
      </c>
      <c r="J94" s="111"/>
      <c r="K94" s="111"/>
      <c r="L94" s="110" t="s">
        <v>189</v>
      </c>
      <c r="M94" s="112" t="s">
        <v>231</v>
      </c>
      <c r="N94" s="110" t="s">
        <v>191</v>
      </c>
      <c r="O94" s="106" t="n">
        <v>207000</v>
      </c>
      <c r="P94" s="106"/>
      <c r="Q94" s="106"/>
      <c r="R94" s="106"/>
      <c r="S94" s="106"/>
      <c r="T94" s="111"/>
      <c r="U94" s="111"/>
      <c r="V94" s="111"/>
      <c r="W94" s="31"/>
      <c r="X94" s="31"/>
      <c r="Y94" s="31"/>
    </row>
    <row r="95" s="115" customFormat="true" ht="41.25" hidden="false" customHeight="true" outlineLevel="0" collapsed="false">
      <c r="A95" s="113"/>
      <c r="B95" s="31" t="s">
        <v>232</v>
      </c>
      <c r="C95" s="111"/>
      <c r="D95" s="32" t="s">
        <v>233</v>
      </c>
      <c r="E95" s="33" t="n">
        <v>2021</v>
      </c>
      <c r="F95" s="33" t="s">
        <v>234</v>
      </c>
      <c r="G95" s="32" t="s">
        <v>174</v>
      </c>
      <c r="H95" s="32" t="s">
        <v>162</v>
      </c>
      <c r="I95" s="32" t="n">
        <v>63049</v>
      </c>
      <c r="J95" s="33"/>
      <c r="K95" s="33" t="n">
        <v>3</v>
      </c>
      <c r="L95" s="33" t="s">
        <v>175</v>
      </c>
      <c r="M95" s="114" t="s">
        <v>235</v>
      </c>
      <c r="N95" s="32" t="n">
        <v>3</v>
      </c>
      <c r="O95" s="106" t="n">
        <v>200000</v>
      </c>
      <c r="P95" s="106"/>
      <c r="Q95" s="106"/>
      <c r="R95" s="106"/>
      <c r="S95" s="106"/>
      <c r="T95" s="109"/>
      <c r="U95" s="109"/>
      <c r="V95" s="107"/>
      <c r="W95" s="107"/>
      <c r="X95" s="107"/>
      <c r="Y95" s="107"/>
    </row>
    <row r="96" s="115" customFormat="true" ht="24.95" hidden="false" customHeight="true" outlineLevel="0" collapsed="false">
      <c r="A96" s="113"/>
      <c r="B96" s="116" t="s">
        <v>236</v>
      </c>
      <c r="C96" s="117"/>
      <c r="D96" s="118" t="s">
        <v>237</v>
      </c>
      <c r="E96" s="118" t="n">
        <v>2021</v>
      </c>
      <c r="F96" s="118" t="s">
        <v>173</v>
      </c>
      <c r="G96" s="118" t="s">
        <v>174</v>
      </c>
      <c r="H96" s="118" t="s">
        <v>162</v>
      </c>
      <c r="I96" s="118" t="n">
        <v>63049</v>
      </c>
      <c r="J96" s="118"/>
      <c r="K96" s="118" t="n">
        <v>3</v>
      </c>
      <c r="L96" s="118" t="s">
        <v>175</v>
      </c>
      <c r="M96" s="119" t="s">
        <v>238</v>
      </c>
      <c r="N96" s="118" t="n">
        <v>3</v>
      </c>
      <c r="O96" s="120" t="n">
        <v>1225000</v>
      </c>
      <c r="P96" s="120"/>
      <c r="Q96" s="120"/>
      <c r="R96" s="120"/>
      <c r="S96" s="120"/>
      <c r="T96" s="121"/>
      <c r="U96" s="121"/>
      <c r="V96" s="121"/>
      <c r="W96" s="121"/>
      <c r="X96" s="121"/>
      <c r="Y96" s="121"/>
    </row>
    <row r="97" s="29" customFormat="true" ht="36" hidden="false" customHeight="true" outlineLevel="0" collapsed="false">
      <c r="A97" s="17"/>
      <c r="B97" s="31" t="s">
        <v>239</v>
      </c>
      <c r="C97" s="32"/>
      <c r="D97" s="33" t="s">
        <v>240</v>
      </c>
      <c r="E97" s="32" t="n">
        <v>2021</v>
      </c>
      <c r="F97" s="32" t="s">
        <v>184</v>
      </c>
      <c r="G97" s="32" t="s">
        <v>174</v>
      </c>
      <c r="H97" s="32" t="s">
        <v>162</v>
      </c>
      <c r="I97" s="32" t="n">
        <v>63049</v>
      </c>
      <c r="J97" s="32"/>
      <c r="K97" s="32" t="n">
        <v>3</v>
      </c>
      <c r="L97" s="33" t="s">
        <v>175</v>
      </c>
      <c r="M97" s="114" t="s">
        <v>241</v>
      </c>
      <c r="N97" s="32" t="n">
        <v>3</v>
      </c>
      <c r="O97" s="122" t="n">
        <v>1225000</v>
      </c>
      <c r="P97" s="122"/>
      <c r="Q97" s="122"/>
      <c r="R97" s="122"/>
      <c r="S97" s="122"/>
      <c r="T97" s="32"/>
      <c r="U97" s="32"/>
      <c r="V97" s="32"/>
      <c r="W97" s="32"/>
      <c r="X97" s="32"/>
      <c r="Y97" s="32"/>
    </row>
    <row r="98" s="123" customFormat="true" ht="14.25" hidden="false" customHeight="true" outlineLevel="0" collapsed="false">
      <c r="B98" s="124"/>
      <c r="C98" s="124"/>
      <c r="D98" s="125"/>
      <c r="E98" s="124"/>
      <c r="F98" s="124"/>
      <c r="G98" s="124"/>
      <c r="H98" s="124"/>
      <c r="I98" s="126"/>
      <c r="J98" s="124"/>
      <c r="K98" s="124"/>
      <c r="L98" s="125"/>
      <c r="M98" s="127"/>
      <c r="N98" s="124"/>
      <c r="O98" s="128"/>
      <c r="P98" s="124"/>
      <c r="Q98" s="124"/>
      <c r="R98" s="124"/>
      <c r="S98" s="124"/>
      <c r="T98" s="124"/>
      <c r="U98" s="124"/>
      <c r="V98" s="124"/>
      <c r="W98" s="124"/>
      <c r="X98" s="124"/>
      <c r="Y98" s="124"/>
    </row>
    <row r="99" customFormat="false" ht="24.9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row>
    <row r="100" customFormat="false" ht="24.95" hidden="false" customHeight="true" outlineLevel="0" collapsed="false">
      <c r="A100" s="11"/>
      <c r="B100" s="12" t="s">
        <v>242</v>
      </c>
      <c r="C100" s="13"/>
      <c r="D100" s="87"/>
      <c r="E100" s="13"/>
      <c r="F100" s="87"/>
      <c r="G100" s="87"/>
      <c r="H100" s="87"/>
      <c r="I100" s="87"/>
      <c r="J100" s="87"/>
      <c r="K100" s="87"/>
      <c r="L100" s="87"/>
      <c r="M100" s="87"/>
      <c r="N100" s="87"/>
      <c r="O100" s="14" t="s">
        <v>5</v>
      </c>
      <c r="P100" s="14"/>
      <c r="Q100" s="14"/>
      <c r="R100" s="14"/>
      <c r="S100" s="14"/>
      <c r="T100" s="14"/>
      <c r="U100" s="14"/>
      <c r="V100" s="14"/>
      <c r="W100" s="14"/>
      <c r="X100" s="15" t="s">
        <v>158</v>
      </c>
      <c r="Y100" s="15"/>
    </row>
    <row r="101" customFormat="false" ht="24.95" hidden="false" customHeight="true" outlineLevel="0" collapsed="false">
      <c r="A101" s="11"/>
      <c r="B101" s="97"/>
      <c r="C101" s="98"/>
      <c r="D101" s="98"/>
      <c r="E101" s="98"/>
      <c r="F101" s="98"/>
      <c r="G101" s="98"/>
      <c r="H101" s="98"/>
      <c r="I101" s="87"/>
      <c r="J101" s="98"/>
      <c r="K101" s="98"/>
      <c r="L101" s="98"/>
      <c r="M101" s="98"/>
      <c r="N101" s="98"/>
      <c r="O101" s="14"/>
      <c r="P101" s="14"/>
      <c r="Q101" s="14"/>
      <c r="R101" s="14"/>
      <c r="S101" s="14"/>
      <c r="T101" s="14"/>
      <c r="U101" s="14"/>
      <c r="V101" s="14"/>
      <c r="W101" s="14"/>
      <c r="X101" s="15"/>
      <c r="Y101" s="15"/>
    </row>
    <row r="102" customFormat="false" ht="24.95" hidden="false" customHeight="true" outlineLevel="0" collapsed="false">
      <c r="A102" s="11"/>
      <c r="B102" s="15" t="s">
        <v>7</v>
      </c>
      <c r="C102" s="15" t="s">
        <v>243</v>
      </c>
      <c r="D102" s="15" t="s">
        <v>9</v>
      </c>
      <c r="E102" s="15" t="s">
        <v>10</v>
      </c>
      <c r="F102" s="15" t="s">
        <v>11</v>
      </c>
      <c r="G102" s="19" t="s">
        <v>12</v>
      </c>
      <c r="H102" s="20" t="s">
        <v>13</v>
      </c>
      <c r="I102" s="15" t="s">
        <v>14</v>
      </c>
      <c r="J102" s="15" t="s">
        <v>15</v>
      </c>
      <c r="K102" s="19" t="s">
        <v>16</v>
      </c>
      <c r="L102" s="99" t="s">
        <v>17</v>
      </c>
      <c r="M102" s="15" t="s">
        <v>18</v>
      </c>
      <c r="N102" s="15" t="s">
        <v>19</v>
      </c>
      <c r="O102" s="15" t="s">
        <v>20</v>
      </c>
      <c r="P102" s="15" t="s">
        <v>21</v>
      </c>
      <c r="Q102" s="15" t="s">
        <v>22</v>
      </c>
      <c r="R102" s="15" t="s">
        <v>23</v>
      </c>
      <c r="S102" s="15" t="s">
        <v>24</v>
      </c>
      <c r="T102" s="15" t="s">
        <v>25</v>
      </c>
      <c r="U102" s="15" t="s">
        <v>26</v>
      </c>
      <c r="V102" s="15" t="s">
        <v>27</v>
      </c>
      <c r="W102" s="15"/>
      <c r="X102" s="15"/>
      <c r="Y102" s="15"/>
    </row>
    <row r="103" customFormat="false" ht="24.95" hidden="false" customHeight="true" outlineLevel="0" collapsed="false">
      <c r="A103" s="11"/>
      <c r="B103" s="15"/>
      <c r="C103" s="15"/>
      <c r="D103" s="15"/>
      <c r="E103" s="15"/>
      <c r="F103" s="15"/>
      <c r="G103" s="19"/>
      <c r="H103" s="20"/>
      <c r="I103" s="20"/>
      <c r="J103" s="20"/>
      <c r="K103" s="19"/>
      <c r="L103" s="99"/>
      <c r="M103" s="15"/>
      <c r="N103" s="15"/>
      <c r="O103" s="15"/>
      <c r="P103" s="15"/>
      <c r="Q103" s="15"/>
      <c r="R103" s="15"/>
      <c r="S103" s="15"/>
      <c r="T103" s="15"/>
      <c r="U103" s="15"/>
      <c r="V103" s="18" t="s">
        <v>28</v>
      </c>
      <c r="W103" s="19" t="s">
        <v>29</v>
      </c>
      <c r="X103" s="15"/>
      <c r="Y103" s="15"/>
    </row>
    <row r="104" customFormat="false" ht="24.95" hidden="false" customHeight="true" outlineLevel="0" collapsed="false">
      <c r="A104" s="11"/>
      <c r="B104" s="15"/>
      <c r="C104" s="15"/>
      <c r="D104" s="15"/>
      <c r="E104" s="15"/>
      <c r="F104" s="15"/>
      <c r="G104" s="18" t="s">
        <v>30</v>
      </c>
      <c r="H104" s="18" t="s">
        <v>30</v>
      </c>
      <c r="I104" s="15"/>
      <c r="J104" s="15"/>
      <c r="K104" s="15" t="s">
        <v>31</v>
      </c>
      <c r="L104" s="15" t="s">
        <v>32</v>
      </c>
      <c r="M104" s="15"/>
      <c r="N104" s="18" t="s">
        <v>33</v>
      </c>
      <c r="O104" s="15"/>
      <c r="P104" s="15"/>
      <c r="Q104" s="15"/>
      <c r="R104" s="15"/>
      <c r="S104" s="15"/>
      <c r="T104" s="21" t="s">
        <v>34</v>
      </c>
      <c r="U104" s="21" t="s">
        <v>35</v>
      </c>
      <c r="V104" s="18"/>
      <c r="W104" s="18" t="s">
        <v>36</v>
      </c>
      <c r="X104" s="18" t="s">
        <v>37</v>
      </c>
      <c r="Y104" s="18"/>
    </row>
    <row r="105" s="129" customFormat="true" ht="45" hidden="false" customHeight="true" outlineLevel="0" collapsed="false">
      <c r="A105" s="84"/>
      <c r="B105" s="33" t="s">
        <v>244</v>
      </c>
      <c r="C105" s="101"/>
      <c r="D105" s="22" t="s">
        <v>245</v>
      </c>
      <c r="E105" s="22" t="n">
        <v>2022</v>
      </c>
      <c r="F105" s="22" t="s">
        <v>246</v>
      </c>
      <c r="G105" s="22" t="s">
        <v>174</v>
      </c>
      <c r="H105" s="22" t="s">
        <v>162</v>
      </c>
      <c r="I105" s="93" t="s">
        <v>163</v>
      </c>
      <c r="J105" s="22" t="s">
        <v>164</v>
      </c>
      <c r="K105" s="22" t="s">
        <v>247</v>
      </c>
      <c r="L105" s="93" t="s">
        <v>248</v>
      </c>
      <c r="M105" s="94" t="s">
        <v>249</v>
      </c>
      <c r="N105" s="22" t="s">
        <v>223</v>
      </c>
      <c r="O105" s="27" t="s">
        <v>250</v>
      </c>
      <c r="P105" s="27" t="s">
        <v>251</v>
      </c>
      <c r="Q105" s="27" t="s">
        <v>252</v>
      </c>
      <c r="R105" s="27" t="s">
        <v>253</v>
      </c>
      <c r="S105" s="27" t="s">
        <v>254</v>
      </c>
      <c r="T105" s="28"/>
      <c r="U105" s="28"/>
      <c r="V105" s="92"/>
      <c r="W105" s="92" t="s">
        <v>255</v>
      </c>
      <c r="X105" s="92" t="s">
        <v>174</v>
      </c>
      <c r="Y105" s="92"/>
    </row>
    <row r="106" s="129" customFormat="true" ht="45" hidden="false" customHeight="true" outlineLevel="0" collapsed="false">
      <c r="A106" s="87"/>
      <c r="B106" s="33" t="s">
        <v>256</v>
      </c>
      <c r="C106" s="103"/>
      <c r="D106" s="102" t="s">
        <v>257</v>
      </c>
      <c r="E106" s="30" t="n">
        <v>2021</v>
      </c>
      <c r="F106" s="30" t="s">
        <v>258</v>
      </c>
      <c r="G106" s="102" t="s">
        <v>259</v>
      </c>
      <c r="H106" s="102" t="s">
        <v>260</v>
      </c>
      <c r="I106" s="30" t="n">
        <v>15</v>
      </c>
      <c r="J106" s="30" t="s">
        <v>261</v>
      </c>
      <c r="K106" s="30" t="n">
        <v>3</v>
      </c>
      <c r="L106" s="30" t="n">
        <v>0</v>
      </c>
      <c r="M106" s="104" t="s">
        <v>262</v>
      </c>
      <c r="N106" s="30" t="n">
        <v>1</v>
      </c>
      <c r="O106" s="27" t="s">
        <v>263</v>
      </c>
      <c r="P106" s="27" t="s">
        <v>263</v>
      </c>
      <c r="Q106" s="27" t="n">
        <v>0</v>
      </c>
      <c r="R106" s="27" t="n">
        <v>0</v>
      </c>
      <c r="S106" s="27" t="s">
        <v>264</v>
      </c>
      <c r="T106" s="105"/>
      <c r="U106" s="105"/>
      <c r="V106" s="102"/>
      <c r="W106" s="102" t="s">
        <v>265</v>
      </c>
      <c r="X106" s="102"/>
      <c r="Y106" s="102"/>
    </row>
    <row r="107" s="129" customFormat="true" ht="45" hidden="false" customHeight="true" outlineLevel="0" collapsed="false">
      <c r="A107" s="87"/>
      <c r="B107" s="33" t="s">
        <v>266</v>
      </c>
      <c r="C107" s="103"/>
      <c r="D107" s="102" t="s">
        <v>267</v>
      </c>
      <c r="E107" s="30" t="n">
        <v>2021</v>
      </c>
      <c r="F107" s="30" t="s">
        <v>268</v>
      </c>
      <c r="G107" s="30" t="s">
        <v>269</v>
      </c>
      <c r="H107" s="30" t="s">
        <v>260</v>
      </c>
      <c r="I107" s="30" t="n">
        <v>15</v>
      </c>
      <c r="J107" s="30" t="s">
        <v>270</v>
      </c>
      <c r="K107" s="30" t="n">
        <v>3</v>
      </c>
      <c r="L107" s="30" t="n">
        <v>0</v>
      </c>
      <c r="M107" s="104" t="s">
        <v>271</v>
      </c>
      <c r="N107" s="30" t="n">
        <v>1</v>
      </c>
      <c r="O107" s="27" t="s">
        <v>272</v>
      </c>
      <c r="P107" s="27" t="n">
        <v>0</v>
      </c>
      <c r="Q107" s="27" t="n">
        <v>0</v>
      </c>
      <c r="R107" s="27" t="n">
        <v>0</v>
      </c>
      <c r="S107" s="27" t="s">
        <v>272</v>
      </c>
      <c r="T107" s="105"/>
      <c r="U107" s="105"/>
      <c r="V107" s="102"/>
      <c r="W107" s="30" t="s">
        <v>273</v>
      </c>
      <c r="X107" s="102"/>
      <c r="Y107" s="102"/>
    </row>
    <row r="108" s="129" customFormat="true" ht="45" hidden="false" customHeight="true" outlineLevel="0" collapsed="false">
      <c r="A108" s="87"/>
      <c r="B108" s="33" t="s">
        <v>274</v>
      </c>
      <c r="C108" s="103"/>
      <c r="D108" s="102" t="s">
        <v>275</v>
      </c>
      <c r="E108" s="30" t="n">
        <v>2021</v>
      </c>
      <c r="F108" s="30" t="s">
        <v>268</v>
      </c>
      <c r="G108" s="30" t="s">
        <v>269</v>
      </c>
      <c r="H108" s="30" t="s">
        <v>260</v>
      </c>
      <c r="I108" s="30" t="n">
        <v>15</v>
      </c>
      <c r="J108" s="30" t="s">
        <v>164</v>
      </c>
      <c r="K108" s="30"/>
      <c r="L108" s="30"/>
      <c r="M108" s="130" t="s">
        <v>276</v>
      </c>
      <c r="N108" s="30" t="n">
        <v>1</v>
      </c>
      <c r="O108" s="27" t="s">
        <v>277</v>
      </c>
      <c r="P108" s="27" t="s">
        <v>278</v>
      </c>
      <c r="Q108" s="27"/>
      <c r="R108" s="27"/>
      <c r="S108" s="27" t="s">
        <v>279</v>
      </c>
      <c r="T108" s="102"/>
      <c r="U108" s="102"/>
      <c r="V108" s="102"/>
      <c r="W108" s="102"/>
      <c r="X108" s="102"/>
      <c r="Y108" s="102"/>
    </row>
    <row r="109" s="129" customFormat="true" ht="59.25" hidden="false" customHeight="true" outlineLevel="0" collapsed="false">
      <c r="A109" s="87"/>
      <c r="B109" s="33" t="s">
        <v>280</v>
      </c>
      <c r="C109" s="102"/>
      <c r="D109" s="131" t="s">
        <v>281</v>
      </c>
      <c r="E109" s="30" t="n">
        <v>2021</v>
      </c>
      <c r="F109" s="30" t="s">
        <v>268</v>
      </c>
      <c r="G109" s="30" t="s">
        <v>269</v>
      </c>
      <c r="H109" s="30" t="s">
        <v>260</v>
      </c>
      <c r="I109" s="30" t="n">
        <v>15</v>
      </c>
      <c r="J109" s="30" t="s">
        <v>282</v>
      </c>
      <c r="K109" s="102"/>
      <c r="L109" s="102"/>
      <c r="M109" s="130" t="s">
        <v>283</v>
      </c>
      <c r="N109" s="30" t="n">
        <v>1</v>
      </c>
      <c r="O109" s="27" t="s">
        <v>284</v>
      </c>
      <c r="P109" s="27" t="s">
        <v>285</v>
      </c>
      <c r="Q109" s="27"/>
      <c r="R109" s="27"/>
      <c r="S109" s="27" t="s">
        <v>286</v>
      </c>
      <c r="T109" s="102"/>
      <c r="U109" s="102"/>
      <c r="V109" s="102"/>
      <c r="W109" s="102"/>
      <c r="X109" s="102"/>
      <c r="Y109" s="102"/>
    </row>
    <row r="110" s="129" customFormat="true" ht="60" hidden="false" customHeight="true" outlineLevel="0" collapsed="false">
      <c r="A110" s="87"/>
      <c r="B110" s="33" t="s">
        <v>287</v>
      </c>
      <c r="C110" s="102"/>
      <c r="D110" s="131" t="s">
        <v>288</v>
      </c>
      <c r="E110" s="30" t="n">
        <v>2021</v>
      </c>
      <c r="F110" s="30" t="s">
        <v>268</v>
      </c>
      <c r="G110" s="30" t="s">
        <v>269</v>
      </c>
      <c r="H110" s="30" t="s">
        <v>260</v>
      </c>
      <c r="I110" s="30" t="n">
        <v>15</v>
      </c>
      <c r="J110" s="30" t="s">
        <v>270</v>
      </c>
      <c r="K110" s="102"/>
      <c r="L110" s="102"/>
      <c r="M110" s="130" t="s">
        <v>289</v>
      </c>
      <c r="N110" s="30" t="n">
        <v>1</v>
      </c>
      <c r="O110" s="27" t="s">
        <v>290</v>
      </c>
      <c r="P110" s="27"/>
      <c r="Q110" s="27"/>
      <c r="R110" s="27"/>
      <c r="S110" s="27" t="s">
        <v>291</v>
      </c>
      <c r="T110" s="102"/>
      <c r="U110" s="102"/>
      <c r="V110" s="102"/>
      <c r="W110" s="102"/>
      <c r="X110" s="102"/>
      <c r="Y110" s="102"/>
    </row>
    <row r="111" s="129" customFormat="true" ht="45" hidden="false" customHeight="true" outlineLevel="0" collapsed="false">
      <c r="A111" s="87"/>
      <c r="B111" s="33" t="s">
        <v>292</v>
      </c>
      <c r="C111" s="102"/>
      <c r="D111" s="102" t="s">
        <v>293</v>
      </c>
      <c r="E111" s="102" t="n">
        <v>2021</v>
      </c>
      <c r="F111" s="30" t="s">
        <v>294</v>
      </c>
      <c r="G111" s="30" t="s">
        <v>269</v>
      </c>
      <c r="H111" s="30" t="s">
        <v>260</v>
      </c>
      <c r="I111" s="30" t="n">
        <v>15</v>
      </c>
      <c r="J111" s="30" t="s">
        <v>270</v>
      </c>
      <c r="K111" s="102"/>
      <c r="L111" s="102"/>
      <c r="M111" s="130" t="s">
        <v>295</v>
      </c>
      <c r="N111" s="30" t="n">
        <v>1</v>
      </c>
      <c r="O111" s="27" t="s">
        <v>296</v>
      </c>
      <c r="P111" s="27"/>
      <c r="Q111" s="27"/>
      <c r="R111" s="27"/>
      <c r="S111" s="27" t="s">
        <v>297</v>
      </c>
      <c r="T111" s="102"/>
      <c r="U111" s="102"/>
      <c r="V111" s="102"/>
      <c r="W111" s="102"/>
      <c r="X111" s="102"/>
      <c r="Y111" s="102"/>
    </row>
    <row r="112" s="129" customFormat="true" ht="45" hidden="false" customHeight="true" outlineLevel="0" collapsed="false">
      <c r="A112" s="87"/>
      <c r="B112" s="33" t="s">
        <v>298</v>
      </c>
      <c r="C112" s="102"/>
      <c r="D112" s="102" t="s">
        <v>299</v>
      </c>
      <c r="E112" s="102" t="n">
        <v>2021</v>
      </c>
      <c r="F112" s="30" t="s">
        <v>294</v>
      </c>
      <c r="G112" s="30" t="s">
        <v>269</v>
      </c>
      <c r="H112" s="30" t="s">
        <v>260</v>
      </c>
      <c r="I112" s="30" t="n">
        <v>15</v>
      </c>
      <c r="J112" s="30" t="s">
        <v>270</v>
      </c>
      <c r="K112" s="102"/>
      <c r="L112" s="102"/>
      <c r="M112" s="130" t="s">
        <v>300</v>
      </c>
      <c r="N112" s="30" t="n">
        <v>1</v>
      </c>
      <c r="O112" s="27" t="s">
        <v>301</v>
      </c>
      <c r="P112" s="27"/>
      <c r="Q112" s="27"/>
      <c r="R112" s="27"/>
      <c r="S112" s="27" t="s">
        <v>301</v>
      </c>
      <c r="T112" s="102"/>
      <c r="U112" s="102"/>
      <c r="V112" s="102"/>
      <c r="W112" s="102"/>
      <c r="X112" s="102"/>
      <c r="Y112" s="102"/>
    </row>
    <row r="113" s="129" customFormat="true" ht="45" hidden="false" customHeight="true" outlineLevel="0" collapsed="false">
      <c r="A113" s="87"/>
      <c r="B113" s="33" t="s">
        <v>302</v>
      </c>
      <c r="C113" s="102"/>
      <c r="D113" s="102" t="s">
        <v>303</v>
      </c>
      <c r="E113" s="102" t="n">
        <v>2021</v>
      </c>
      <c r="F113" s="30" t="s">
        <v>294</v>
      </c>
      <c r="G113" s="30" t="s">
        <v>269</v>
      </c>
      <c r="H113" s="30" t="s">
        <v>260</v>
      </c>
      <c r="I113" s="30" t="n">
        <v>15</v>
      </c>
      <c r="J113" s="30" t="s">
        <v>164</v>
      </c>
      <c r="K113" s="102"/>
      <c r="L113" s="102"/>
      <c r="M113" s="130" t="s">
        <v>304</v>
      </c>
      <c r="N113" s="30" t="n">
        <v>1</v>
      </c>
      <c r="O113" s="27" t="s">
        <v>305</v>
      </c>
      <c r="P113" s="27"/>
      <c r="Q113" s="27"/>
      <c r="R113" s="27"/>
      <c r="S113" s="27" t="s">
        <v>306</v>
      </c>
      <c r="T113" s="102"/>
      <c r="U113" s="102"/>
      <c r="V113" s="102"/>
      <c r="W113" s="102"/>
      <c r="X113" s="102"/>
      <c r="Y113" s="102"/>
    </row>
    <row r="114" s="129" customFormat="true" ht="45" hidden="false" customHeight="true" outlineLevel="0" collapsed="false">
      <c r="A114" s="87"/>
      <c r="B114" s="33" t="s">
        <v>307</v>
      </c>
      <c r="C114" s="102"/>
      <c r="D114" s="102" t="s">
        <v>308</v>
      </c>
      <c r="E114" s="102" t="n">
        <v>2021</v>
      </c>
      <c r="F114" s="30" t="s">
        <v>294</v>
      </c>
      <c r="G114" s="30" t="s">
        <v>269</v>
      </c>
      <c r="H114" s="30" t="s">
        <v>260</v>
      </c>
      <c r="I114" s="30" t="n">
        <v>15</v>
      </c>
      <c r="J114" s="30" t="s">
        <v>309</v>
      </c>
      <c r="K114" s="102"/>
      <c r="L114" s="102"/>
      <c r="M114" s="130" t="s">
        <v>310</v>
      </c>
      <c r="N114" s="30" t="n">
        <v>1</v>
      </c>
      <c r="O114" s="27" t="s">
        <v>311</v>
      </c>
      <c r="P114" s="27"/>
      <c r="Q114" s="27"/>
      <c r="R114" s="27"/>
      <c r="S114" s="27" t="s">
        <v>312</v>
      </c>
      <c r="T114" s="102"/>
      <c r="U114" s="102"/>
      <c r="V114" s="102"/>
      <c r="W114" s="102"/>
      <c r="X114" s="102"/>
      <c r="Y114" s="102"/>
    </row>
    <row r="115" s="129" customFormat="true" ht="49.5" hidden="false" customHeight="true" outlineLevel="0" collapsed="false">
      <c r="A115" s="87"/>
      <c r="B115" s="33" t="s">
        <v>313</v>
      </c>
      <c r="C115" s="102"/>
      <c r="D115" s="102" t="s">
        <v>314</v>
      </c>
      <c r="E115" s="102" t="n">
        <v>2020</v>
      </c>
      <c r="F115" s="30" t="s">
        <v>294</v>
      </c>
      <c r="G115" s="30" t="s">
        <v>269</v>
      </c>
      <c r="H115" s="30" t="s">
        <v>260</v>
      </c>
      <c r="I115" s="30" t="n">
        <v>15</v>
      </c>
      <c r="J115" s="30" t="s">
        <v>282</v>
      </c>
      <c r="K115" s="102"/>
      <c r="L115" s="102"/>
      <c r="M115" s="130" t="s">
        <v>315</v>
      </c>
      <c r="N115" s="30" t="n">
        <v>1</v>
      </c>
      <c r="O115" s="27" t="s">
        <v>316</v>
      </c>
      <c r="P115" s="27"/>
      <c r="Q115" s="27"/>
      <c r="R115" s="27"/>
      <c r="S115" s="27" t="s">
        <v>317</v>
      </c>
      <c r="T115" s="102"/>
      <c r="U115" s="102"/>
      <c r="V115" s="102"/>
      <c r="W115" s="102"/>
      <c r="X115" s="102"/>
      <c r="Y115" s="102"/>
    </row>
    <row r="116" s="129" customFormat="true" ht="54" hidden="false" customHeight="true" outlineLevel="0" collapsed="false">
      <c r="A116" s="87"/>
      <c r="B116" s="33" t="s">
        <v>318</v>
      </c>
      <c r="C116" s="102"/>
      <c r="D116" s="131" t="s">
        <v>319</v>
      </c>
      <c r="E116" s="30" t="n">
        <v>2019</v>
      </c>
      <c r="F116" s="30" t="s">
        <v>268</v>
      </c>
      <c r="G116" s="30" t="s">
        <v>269</v>
      </c>
      <c r="H116" s="30" t="s">
        <v>260</v>
      </c>
      <c r="I116" s="30" t="n">
        <v>15</v>
      </c>
      <c r="J116" s="30" t="s">
        <v>164</v>
      </c>
      <c r="K116" s="102"/>
      <c r="L116" s="102"/>
      <c r="M116" s="130" t="s">
        <v>320</v>
      </c>
      <c r="N116" s="30" t="n">
        <v>1</v>
      </c>
      <c r="O116" s="27" t="s">
        <v>321</v>
      </c>
      <c r="P116" s="27"/>
      <c r="Q116" s="27"/>
      <c r="R116" s="27"/>
      <c r="S116" s="27" t="s">
        <v>322</v>
      </c>
      <c r="T116" s="102"/>
      <c r="U116" s="102"/>
      <c r="V116" s="102"/>
      <c r="W116" s="102"/>
      <c r="X116" s="102"/>
      <c r="Y116" s="102"/>
    </row>
    <row r="117" s="129" customFormat="true" ht="45" hidden="false" customHeight="true" outlineLevel="0" collapsed="false">
      <c r="A117" s="87"/>
      <c r="B117" s="33" t="s">
        <v>323</v>
      </c>
      <c r="C117" s="102"/>
      <c r="D117" s="102" t="s">
        <v>324</v>
      </c>
      <c r="E117" s="102" t="n">
        <v>2019</v>
      </c>
      <c r="F117" s="30" t="s">
        <v>294</v>
      </c>
      <c r="G117" s="30" t="s">
        <v>269</v>
      </c>
      <c r="H117" s="30" t="s">
        <v>260</v>
      </c>
      <c r="I117" s="30" t="n">
        <v>15</v>
      </c>
      <c r="J117" s="30" t="s">
        <v>164</v>
      </c>
      <c r="K117" s="102"/>
      <c r="L117" s="102"/>
      <c r="M117" s="130" t="s">
        <v>325</v>
      </c>
      <c r="N117" s="102" t="n">
        <v>1</v>
      </c>
      <c r="O117" s="27" t="s">
        <v>326</v>
      </c>
      <c r="P117" s="27"/>
      <c r="Q117" s="27"/>
      <c r="R117" s="27"/>
      <c r="S117" s="27" t="s">
        <v>327</v>
      </c>
      <c r="T117" s="102"/>
      <c r="U117" s="102"/>
      <c r="V117" s="102"/>
      <c r="W117" s="102"/>
      <c r="X117" s="102"/>
      <c r="Y117" s="102"/>
    </row>
    <row r="118" s="129" customFormat="true" ht="45" hidden="false" customHeight="true" outlineLevel="0" collapsed="false">
      <c r="A118" s="87"/>
      <c r="B118" s="33" t="s">
        <v>328</v>
      </c>
      <c r="C118" s="102"/>
      <c r="D118" s="102" t="s">
        <v>329</v>
      </c>
      <c r="E118" s="102" t="n">
        <v>2019</v>
      </c>
      <c r="F118" s="30" t="s">
        <v>294</v>
      </c>
      <c r="G118" s="30" t="s">
        <v>269</v>
      </c>
      <c r="H118" s="30" t="s">
        <v>260</v>
      </c>
      <c r="I118" s="30" t="n">
        <v>15</v>
      </c>
      <c r="J118" s="30" t="s">
        <v>282</v>
      </c>
      <c r="K118" s="102"/>
      <c r="L118" s="102"/>
      <c r="M118" s="130" t="s">
        <v>330</v>
      </c>
      <c r="N118" s="30" t="n">
        <v>1</v>
      </c>
      <c r="O118" s="27" t="s">
        <v>331</v>
      </c>
      <c r="P118" s="27"/>
      <c r="Q118" s="27"/>
      <c r="R118" s="27"/>
      <c r="S118" s="27" t="s">
        <v>332</v>
      </c>
      <c r="T118" s="102"/>
      <c r="U118" s="102"/>
      <c r="V118" s="102"/>
      <c r="W118" s="102"/>
      <c r="X118" s="102"/>
      <c r="Y118" s="102"/>
    </row>
    <row r="119" s="129" customFormat="true" ht="45" hidden="false" customHeight="true" outlineLevel="0" collapsed="false">
      <c r="A119" s="87"/>
      <c r="B119" s="33" t="s">
        <v>333</v>
      </c>
      <c r="C119" s="102"/>
      <c r="D119" s="102" t="s">
        <v>334</v>
      </c>
      <c r="E119" s="102" t="n">
        <v>2019</v>
      </c>
      <c r="F119" s="30" t="s">
        <v>294</v>
      </c>
      <c r="G119" s="30" t="s">
        <v>269</v>
      </c>
      <c r="H119" s="30" t="s">
        <v>260</v>
      </c>
      <c r="I119" s="30" t="n">
        <v>15</v>
      </c>
      <c r="J119" s="30" t="s">
        <v>164</v>
      </c>
      <c r="K119" s="102"/>
      <c r="L119" s="102"/>
      <c r="M119" s="130" t="s">
        <v>335</v>
      </c>
      <c r="N119" s="30" t="n">
        <v>1</v>
      </c>
      <c r="O119" s="27" t="s">
        <v>336</v>
      </c>
      <c r="P119" s="27"/>
      <c r="Q119" s="27"/>
      <c r="R119" s="27"/>
      <c r="S119" s="27" t="s">
        <v>337</v>
      </c>
      <c r="T119" s="102"/>
      <c r="U119" s="102"/>
      <c r="V119" s="102"/>
      <c r="W119" s="102"/>
      <c r="X119" s="102"/>
      <c r="Y119" s="102"/>
    </row>
    <row r="120" s="129" customFormat="true" ht="45" hidden="false" customHeight="true" outlineLevel="0" collapsed="false">
      <c r="A120" s="87"/>
      <c r="B120" s="33" t="s">
        <v>338</v>
      </c>
      <c r="C120" s="102"/>
      <c r="D120" s="102" t="s">
        <v>339</v>
      </c>
      <c r="E120" s="102" t="n">
        <v>2019</v>
      </c>
      <c r="F120" s="30" t="s">
        <v>294</v>
      </c>
      <c r="G120" s="30" t="s">
        <v>269</v>
      </c>
      <c r="H120" s="30" t="s">
        <v>260</v>
      </c>
      <c r="I120" s="30" t="n">
        <v>15</v>
      </c>
      <c r="J120" s="30" t="s">
        <v>282</v>
      </c>
      <c r="K120" s="102"/>
      <c r="L120" s="102"/>
      <c r="M120" s="130" t="s">
        <v>340</v>
      </c>
      <c r="N120" s="30" t="n">
        <v>1</v>
      </c>
      <c r="O120" s="27" t="s">
        <v>341</v>
      </c>
      <c r="P120" s="27"/>
      <c r="Q120" s="27"/>
      <c r="R120" s="27"/>
      <c r="S120" s="27" t="s">
        <v>342</v>
      </c>
      <c r="T120" s="102"/>
      <c r="U120" s="102"/>
      <c r="V120" s="102"/>
      <c r="W120" s="102"/>
      <c r="X120" s="102"/>
      <c r="Y120" s="102"/>
    </row>
    <row r="121" s="129" customFormat="true" ht="45" hidden="false" customHeight="true" outlineLevel="0" collapsed="false">
      <c r="A121" s="87"/>
      <c r="B121" s="33" t="s">
        <v>343</v>
      </c>
      <c r="C121" s="102"/>
      <c r="D121" s="102" t="s">
        <v>344</v>
      </c>
      <c r="E121" s="102" t="n">
        <v>2018</v>
      </c>
      <c r="F121" s="30" t="s">
        <v>294</v>
      </c>
      <c r="G121" s="30" t="s">
        <v>269</v>
      </c>
      <c r="H121" s="30" t="s">
        <v>260</v>
      </c>
      <c r="I121" s="30" t="n">
        <v>15</v>
      </c>
      <c r="J121" s="30" t="s">
        <v>282</v>
      </c>
      <c r="K121" s="102"/>
      <c r="L121" s="102"/>
      <c r="M121" s="130" t="s">
        <v>345</v>
      </c>
      <c r="N121" s="30" t="n">
        <v>1</v>
      </c>
      <c r="O121" s="27" t="s">
        <v>346</v>
      </c>
      <c r="P121" s="27" t="s">
        <v>347</v>
      </c>
      <c r="Q121" s="27"/>
      <c r="R121" s="27"/>
      <c r="S121" s="27" t="s">
        <v>348</v>
      </c>
      <c r="T121" s="102"/>
      <c r="U121" s="102"/>
      <c r="V121" s="102"/>
      <c r="W121" s="102"/>
      <c r="X121" s="102"/>
      <c r="Y121" s="102"/>
    </row>
    <row r="122" s="129" customFormat="true" ht="57.75" hidden="false" customHeight="true" outlineLevel="0" collapsed="false">
      <c r="A122" s="87"/>
      <c r="B122" s="33" t="s">
        <v>349</v>
      </c>
      <c r="C122" s="102"/>
      <c r="D122" s="102" t="s">
        <v>350</v>
      </c>
      <c r="E122" s="102" t="n">
        <v>2018</v>
      </c>
      <c r="F122" s="30" t="s">
        <v>294</v>
      </c>
      <c r="G122" s="30" t="s">
        <v>269</v>
      </c>
      <c r="H122" s="30" t="s">
        <v>260</v>
      </c>
      <c r="I122" s="30" t="n">
        <v>15</v>
      </c>
      <c r="J122" s="30" t="s">
        <v>164</v>
      </c>
      <c r="K122" s="102"/>
      <c r="L122" s="102"/>
      <c r="M122" s="130" t="s">
        <v>351</v>
      </c>
      <c r="N122" s="102" t="n">
        <v>1</v>
      </c>
      <c r="O122" s="27" t="s">
        <v>352</v>
      </c>
      <c r="P122" s="27"/>
      <c r="Q122" s="27"/>
      <c r="R122" s="27"/>
      <c r="S122" s="27" t="s">
        <v>353</v>
      </c>
      <c r="T122" s="102"/>
      <c r="U122" s="102"/>
      <c r="V122" s="102"/>
      <c r="W122" s="102"/>
      <c r="X122" s="102"/>
      <c r="Y122" s="102"/>
    </row>
    <row r="123" s="129" customFormat="true" ht="45" hidden="false" customHeight="true" outlineLevel="0" collapsed="false">
      <c r="A123" s="87"/>
      <c r="B123" s="33" t="s">
        <v>354</v>
      </c>
      <c r="C123" s="102"/>
      <c r="D123" s="102" t="s">
        <v>355</v>
      </c>
      <c r="E123" s="102" t="n">
        <v>2017</v>
      </c>
      <c r="F123" s="30" t="s">
        <v>294</v>
      </c>
      <c r="G123" s="30" t="s">
        <v>269</v>
      </c>
      <c r="H123" s="30" t="s">
        <v>260</v>
      </c>
      <c r="I123" s="30" t="n">
        <v>15</v>
      </c>
      <c r="J123" s="30" t="s">
        <v>164</v>
      </c>
      <c r="K123" s="102"/>
      <c r="L123" s="102"/>
      <c r="M123" s="130" t="s">
        <v>356</v>
      </c>
      <c r="N123" s="30" t="n">
        <v>1</v>
      </c>
      <c r="O123" s="27" t="s">
        <v>357</v>
      </c>
      <c r="P123" s="27"/>
      <c r="Q123" s="27"/>
      <c r="R123" s="27"/>
      <c r="S123" s="27" t="s">
        <v>358</v>
      </c>
      <c r="T123" s="102"/>
      <c r="U123" s="102"/>
      <c r="V123" s="102"/>
      <c r="W123" s="102"/>
      <c r="X123" s="102"/>
      <c r="Y123" s="102"/>
    </row>
    <row r="124" s="129" customFormat="true" ht="45" hidden="false" customHeight="true" outlineLevel="0" collapsed="false">
      <c r="A124" s="87"/>
      <c r="B124" s="33" t="s">
        <v>359</v>
      </c>
      <c r="C124" s="102"/>
      <c r="D124" s="102" t="s">
        <v>360</v>
      </c>
      <c r="E124" s="102" t="n">
        <v>2017</v>
      </c>
      <c r="F124" s="30" t="s">
        <v>294</v>
      </c>
      <c r="G124" s="30" t="s">
        <v>269</v>
      </c>
      <c r="H124" s="30" t="s">
        <v>260</v>
      </c>
      <c r="I124" s="30" t="n">
        <v>15</v>
      </c>
      <c r="J124" s="30" t="s">
        <v>164</v>
      </c>
      <c r="K124" s="102"/>
      <c r="L124" s="102"/>
      <c r="M124" s="130" t="s">
        <v>361</v>
      </c>
      <c r="N124" s="30" t="n">
        <v>1</v>
      </c>
      <c r="O124" s="27" t="s">
        <v>362</v>
      </c>
      <c r="P124" s="27"/>
      <c r="Q124" s="27"/>
      <c r="R124" s="27"/>
      <c r="S124" s="27" t="s">
        <v>363</v>
      </c>
      <c r="T124" s="102"/>
      <c r="U124" s="102"/>
      <c r="V124" s="102"/>
      <c r="W124" s="102"/>
      <c r="X124" s="102"/>
      <c r="Y124" s="102"/>
    </row>
    <row r="125" s="129" customFormat="true" ht="45" hidden="false" customHeight="true" outlineLevel="0" collapsed="false">
      <c r="A125" s="87"/>
      <c r="B125" s="33" t="s">
        <v>364</v>
      </c>
      <c r="C125" s="102"/>
      <c r="D125" s="102" t="s">
        <v>314</v>
      </c>
      <c r="E125" s="102" t="n">
        <v>2016</v>
      </c>
      <c r="F125" s="30" t="s">
        <v>294</v>
      </c>
      <c r="G125" s="30" t="s">
        <v>269</v>
      </c>
      <c r="H125" s="30" t="s">
        <v>260</v>
      </c>
      <c r="I125" s="30" t="n">
        <v>15</v>
      </c>
      <c r="J125" s="30" t="s">
        <v>282</v>
      </c>
      <c r="K125" s="102"/>
      <c r="L125" s="102"/>
      <c r="M125" s="130" t="s">
        <v>365</v>
      </c>
      <c r="N125" s="30" t="n">
        <v>1</v>
      </c>
      <c r="O125" s="27" t="s">
        <v>366</v>
      </c>
      <c r="P125" s="27"/>
      <c r="Q125" s="27"/>
      <c r="R125" s="27"/>
      <c r="S125" s="27" t="s">
        <v>367</v>
      </c>
      <c r="T125" s="102"/>
      <c r="U125" s="102"/>
      <c r="V125" s="102"/>
      <c r="W125" s="102"/>
      <c r="X125" s="102"/>
      <c r="Y125" s="102"/>
    </row>
    <row r="126" s="129" customFormat="true" ht="24.95" hidden="false" customHeight="true" outlineLevel="0" collapsed="false">
      <c r="A126" s="87"/>
      <c r="B126" s="132"/>
      <c r="C126" s="87"/>
      <c r="D126" s="87"/>
      <c r="E126" s="87"/>
      <c r="F126" s="80"/>
      <c r="G126" s="80"/>
      <c r="H126" s="80"/>
      <c r="I126" s="80"/>
      <c r="J126" s="80"/>
      <c r="K126" s="87"/>
      <c r="L126" s="87"/>
      <c r="M126" s="133"/>
      <c r="N126" s="80"/>
      <c r="O126" s="133"/>
      <c r="P126" s="87"/>
      <c r="Q126" s="87"/>
      <c r="R126" s="87"/>
      <c r="S126" s="87"/>
      <c r="T126" s="87"/>
      <c r="U126" s="87"/>
      <c r="V126" s="87"/>
      <c r="W126" s="87"/>
      <c r="X126" s="87"/>
      <c r="Y126" s="87"/>
    </row>
    <row r="127" s="135" customFormat="true" ht="24.95" hidden="false" customHeight="true" outlineLevel="0" collapsed="false">
      <c r="A127" s="84"/>
      <c r="B127" s="84"/>
      <c r="C127" s="84"/>
      <c r="D127" s="84"/>
      <c r="E127" s="84"/>
      <c r="F127" s="132"/>
      <c r="G127" s="132"/>
      <c r="H127" s="132"/>
      <c r="I127" s="132"/>
      <c r="J127" s="132"/>
      <c r="K127" s="84"/>
      <c r="L127" s="84"/>
      <c r="M127" s="134"/>
      <c r="N127" s="132"/>
      <c r="O127" s="134"/>
      <c r="P127" s="84"/>
      <c r="Q127" s="84"/>
      <c r="R127" s="84"/>
      <c r="S127" s="84"/>
      <c r="T127" s="84"/>
      <c r="U127" s="84"/>
      <c r="V127" s="84"/>
      <c r="W127" s="84"/>
      <c r="X127" s="84"/>
      <c r="Y127" s="84"/>
    </row>
    <row r="128" customFormat="false" ht="24.95" hidden="false" customHeight="true" outlineLevel="0" collapsed="false">
      <c r="A128" s="11"/>
      <c r="B128" s="136" t="s">
        <v>368</v>
      </c>
      <c r="C128" s="13"/>
      <c r="D128" s="11"/>
      <c r="E128" s="13"/>
      <c r="F128" s="11"/>
      <c r="G128" s="11"/>
      <c r="H128" s="11"/>
      <c r="I128" s="11"/>
      <c r="J128" s="11"/>
      <c r="K128" s="11"/>
      <c r="L128" s="11"/>
      <c r="M128" s="11"/>
      <c r="N128" s="11"/>
      <c r="O128" s="14" t="s">
        <v>5</v>
      </c>
      <c r="P128" s="14"/>
      <c r="Q128" s="14"/>
      <c r="R128" s="14"/>
      <c r="S128" s="14"/>
      <c r="T128" s="14"/>
      <c r="U128" s="14"/>
      <c r="V128" s="14"/>
      <c r="W128" s="14"/>
      <c r="X128" s="15" t="s">
        <v>369</v>
      </c>
      <c r="Y128" s="15"/>
    </row>
    <row r="129" customFormat="false" ht="24.95" hidden="false" customHeight="true" outlineLevel="0" collapsed="false">
      <c r="A129" s="11"/>
      <c r="B129" s="16"/>
      <c r="C129" s="16"/>
      <c r="D129" s="16"/>
      <c r="E129" s="16"/>
      <c r="F129" s="16"/>
      <c r="G129" s="16"/>
      <c r="H129" s="16"/>
      <c r="I129" s="11"/>
      <c r="J129" s="16"/>
      <c r="K129" s="16"/>
      <c r="L129" s="16"/>
      <c r="M129" s="16"/>
      <c r="N129" s="16"/>
      <c r="O129" s="14"/>
      <c r="P129" s="14"/>
      <c r="Q129" s="14"/>
      <c r="R129" s="14"/>
      <c r="S129" s="14"/>
      <c r="T129" s="14"/>
      <c r="U129" s="14"/>
      <c r="V129" s="14"/>
      <c r="W129" s="14"/>
      <c r="X129" s="15"/>
      <c r="Y129" s="15"/>
    </row>
    <row r="130" customFormat="false" ht="24.95" hidden="false" customHeight="true" outlineLevel="0" collapsed="false">
      <c r="A130" s="11"/>
      <c r="B130" s="15" t="s">
        <v>7</v>
      </c>
      <c r="C130" s="18" t="s">
        <v>8</v>
      </c>
      <c r="D130" s="18" t="s">
        <v>9</v>
      </c>
      <c r="E130" s="15" t="s">
        <v>10</v>
      </c>
      <c r="F130" s="15" t="s">
        <v>11</v>
      </c>
      <c r="G130" s="18" t="s">
        <v>12</v>
      </c>
      <c r="H130" s="15" t="s">
        <v>13</v>
      </c>
      <c r="I130" s="15" t="s">
        <v>14</v>
      </c>
      <c r="J130" s="15" t="s">
        <v>15</v>
      </c>
      <c r="K130" s="18" t="s">
        <v>16</v>
      </c>
      <c r="L130" s="15" t="s">
        <v>370</v>
      </c>
      <c r="M130" s="15" t="s">
        <v>18</v>
      </c>
      <c r="N130" s="15" t="s">
        <v>19</v>
      </c>
      <c r="O130" s="18" t="s">
        <v>20</v>
      </c>
      <c r="P130" s="18" t="s">
        <v>21</v>
      </c>
      <c r="Q130" s="18" t="s">
        <v>22</v>
      </c>
      <c r="R130" s="15" t="s">
        <v>23</v>
      </c>
      <c r="S130" s="18" t="s">
        <v>24</v>
      </c>
      <c r="T130" s="15" t="s">
        <v>371</v>
      </c>
      <c r="U130" s="15" t="s">
        <v>372</v>
      </c>
      <c r="V130" s="15" t="s">
        <v>27</v>
      </c>
      <c r="W130" s="15"/>
      <c r="X130" s="15"/>
      <c r="Y130" s="15"/>
    </row>
    <row r="131" customFormat="false" ht="24.95" hidden="false" customHeight="true" outlineLevel="0" collapsed="false">
      <c r="A131" s="11"/>
      <c r="B131" s="15"/>
      <c r="C131" s="15"/>
      <c r="D131" s="15"/>
      <c r="E131" s="15"/>
      <c r="F131" s="15"/>
      <c r="G131" s="18"/>
      <c r="H131" s="15"/>
      <c r="I131" s="15"/>
      <c r="J131" s="15"/>
      <c r="K131" s="18"/>
      <c r="L131" s="15"/>
      <c r="M131" s="15"/>
      <c r="N131" s="15"/>
      <c r="O131" s="18"/>
      <c r="P131" s="18"/>
      <c r="Q131" s="18"/>
      <c r="R131" s="15"/>
      <c r="S131" s="18"/>
      <c r="T131" s="15"/>
      <c r="U131" s="15"/>
      <c r="V131" s="137" t="s">
        <v>28</v>
      </c>
      <c r="W131" s="15" t="s">
        <v>373</v>
      </c>
      <c r="X131" s="15"/>
      <c r="Y131" s="15"/>
    </row>
    <row r="132" s="138" customFormat="true" ht="24.75" hidden="false" customHeight="true" outlineLevel="0" collapsed="false">
      <c r="B132" s="139" t="s">
        <v>374</v>
      </c>
      <c r="C132" s="140"/>
      <c r="D132" s="141" t="s">
        <v>375</v>
      </c>
      <c r="E132" s="142" t="n">
        <v>2021</v>
      </c>
      <c r="F132" s="143" t="s">
        <v>376</v>
      </c>
      <c r="G132" s="144" t="s">
        <v>174</v>
      </c>
      <c r="H132" s="144" t="s">
        <v>377</v>
      </c>
      <c r="I132" s="145" t="s">
        <v>163</v>
      </c>
      <c r="J132" s="142" t="s">
        <v>378</v>
      </c>
      <c r="K132" s="146" t="s">
        <v>247</v>
      </c>
      <c r="L132" s="142"/>
      <c r="M132" s="147" t="s">
        <v>379</v>
      </c>
      <c r="N132" s="138" t="n">
        <v>1</v>
      </c>
      <c r="O132" s="148" t="s">
        <v>380</v>
      </c>
      <c r="P132" s="149" t="n">
        <v>1000000</v>
      </c>
      <c r="Q132" s="150" t="n">
        <v>478006.31</v>
      </c>
      <c r="R132" s="151"/>
      <c r="S132" s="152" t="n">
        <v>2478006.31</v>
      </c>
      <c r="T132" s="153"/>
      <c r="U132" s="154"/>
      <c r="V132" s="155"/>
      <c r="X132" s="155"/>
      <c r="Y132" s="155"/>
    </row>
    <row r="133" s="138" customFormat="true" ht="27" hidden="false" customHeight="true" outlineLevel="0" collapsed="false">
      <c r="B133" s="139" t="s">
        <v>381</v>
      </c>
      <c r="C133" s="156"/>
      <c r="D133" s="157"/>
      <c r="E133" s="158" t="n">
        <v>2021</v>
      </c>
      <c r="F133" s="143" t="s">
        <v>376</v>
      </c>
      <c r="G133" s="144" t="s">
        <v>174</v>
      </c>
      <c r="H133" s="144" t="s">
        <v>377</v>
      </c>
      <c r="I133" s="145" t="s">
        <v>163</v>
      </c>
      <c r="J133" s="142" t="s">
        <v>378</v>
      </c>
      <c r="K133" s="146" t="s">
        <v>247</v>
      </c>
      <c r="L133" s="142"/>
      <c r="M133" s="159" t="s">
        <v>382</v>
      </c>
      <c r="N133" s="158" t="n">
        <v>1</v>
      </c>
      <c r="O133" s="160" t="s">
        <v>380</v>
      </c>
      <c r="P133" s="161" t="n">
        <v>367501.13</v>
      </c>
      <c r="Q133" s="160"/>
      <c r="R133" s="162"/>
      <c r="S133" s="163" t="s">
        <v>383</v>
      </c>
      <c r="T133" s="164"/>
      <c r="U133" s="164"/>
      <c r="V133" s="165"/>
      <c r="W133" s="165"/>
      <c r="X133" s="165"/>
      <c r="Y133" s="165"/>
    </row>
    <row r="134" s="138" customFormat="true" ht="25.5" hidden="false" customHeight="true" outlineLevel="0" collapsed="false">
      <c r="B134" s="139" t="s">
        <v>384</v>
      </c>
      <c r="C134" s="156"/>
      <c r="D134" s="157"/>
      <c r="E134" s="158" t="n">
        <v>2021</v>
      </c>
      <c r="F134" s="143" t="s">
        <v>376</v>
      </c>
      <c r="G134" s="144" t="s">
        <v>174</v>
      </c>
      <c r="H134" s="144" t="s">
        <v>377</v>
      </c>
      <c r="I134" s="145" t="s">
        <v>163</v>
      </c>
      <c r="J134" s="142" t="s">
        <v>378</v>
      </c>
      <c r="K134" s="146" t="s">
        <v>247</v>
      </c>
      <c r="L134" s="142"/>
      <c r="M134" s="159" t="s">
        <v>385</v>
      </c>
      <c r="N134" s="158" t="n">
        <v>1</v>
      </c>
      <c r="O134" s="160" t="s">
        <v>380</v>
      </c>
      <c r="P134" s="161" t="n">
        <v>2000000</v>
      </c>
      <c r="Q134" s="166" t="n">
        <v>965905.86</v>
      </c>
      <c r="R134" s="162"/>
      <c r="S134" s="167" t="n">
        <v>3965905.86</v>
      </c>
      <c r="T134" s="165"/>
      <c r="U134" s="165"/>
      <c r="V134" s="165"/>
      <c r="W134" s="165"/>
      <c r="X134" s="165"/>
      <c r="Y134" s="165"/>
    </row>
    <row r="135" customFormat="false" ht="24.95" hidden="false" customHeight="true" outlineLevel="0" collapsed="false">
      <c r="A135" s="11"/>
      <c r="B135" s="22" t="s">
        <v>386</v>
      </c>
      <c r="C135" s="101"/>
      <c r="D135" s="22" t="s">
        <v>387</v>
      </c>
      <c r="E135" s="22" t="n">
        <v>2020</v>
      </c>
      <c r="F135" s="22" t="s">
        <v>388</v>
      </c>
      <c r="G135" s="22" t="s">
        <v>174</v>
      </c>
      <c r="H135" s="22" t="s">
        <v>162</v>
      </c>
      <c r="I135" s="93" t="s">
        <v>389</v>
      </c>
      <c r="J135" s="22" t="s">
        <v>164</v>
      </c>
      <c r="K135" s="22" t="s">
        <v>247</v>
      </c>
      <c r="L135" s="93" t="s">
        <v>390</v>
      </c>
      <c r="M135" s="94" t="s">
        <v>391</v>
      </c>
      <c r="N135" s="22" t="s">
        <v>392</v>
      </c>
      <c r="O135" s="168" t="n">
        <v>2000000</v>
      </c>
      <c r="P135" s="168" t="n">
        <v>2000000</v>
      </c>
      <c r="Q135" s="168" t="n">
        <v>2000000</v>
      </c>
      <c r="R135" s="168"/>
      <c r="S135" s="168" t="n">
        <f aca="false">O135+P135+Q135</f>
        <v>6000000</v>
      </c>
      <c r="T135" s="28"/>
      <c r="U135" s="28"/>
      <c r="V135" s="92"/>
      <c r="W135" s="92" t="s">
        <v>255</v>
      </c>
      <c r="X135" s="92" t="s">
        <v>162</v>
      </c>
      <c r="Y135" s="92"/>
    </row>
    <row r="136" customFormat="false" ht="24.95" hidden="false" customHeight="true" outlineLevel="0" collapsed="false">
      <c r="A136" s="11"/>
      <c r="B136" s="30" t="s">
        <v>393</v>
      </c>
      <c r="C136" s="103"/>
      <c r="D136" s="30" t="s">
        <v>394</v>
      </c>
      <c r="E136" s="30" t="n">
        <v>2021</v>
      </c>
      <c r="F136" s="30" t="s">
        <v>388</v>
      </c>
      <c r="G136" s="30" t="s">
        <v>174</v>
      </c>
      <c r="H136" s="30" t="s">
        <v>174</v>
      </c>
      <c r="I136" s="169" t="s">
        <v>389</v>
      </c>
      <c r="J136" s="30" t="s">
        <v>164</v>
      </c>
      <c r="K136" s="30" t="s">
        <v>247</v>
      </c>
      <c r="L136" s="169" t="s">
        <v>390</v>
      </c>
      <c r="M136" s="104" t="s">
        <v>395</v>
      </c>
      <c r="N136" s="30" t="s">
        <v>392</v>
      </c>
      <c r="O136" s="168" t="n">
        <v>2000000</v>
      </c>
      <c r="P136" s="168" t="n">
        <v>5000000</v>
      </c>
      <c r="Q136" s="168" t="n">
        <v>5000000</v>
      </c>
      <c r="R136" s="168"/>
      <c r="S136" s="168" t="n">
        <f aca="false">SUM(O136:R136)</f>
        <v>12000000</v>
      </c>
      <c r="T136" s="105"/>
      <c r="U136" s="105"/>
      <c r="V136" s="102"/>
      <c r="W136" s="102"/>
      <c r="X136" s="102"/>
      <c r="Y136" s="102"/>
    </row>
    <row r="137" customFormat="false" ht="24.95" hidden="false" customHeight="true" outlineLevel="0" collapsed="false">
      <c r="A137" s="11"/>
      <c r="B137" s="30" t="s">
        <v>396</v>
      </c>
      <c r="C137" s="103"/>
      <c r="D137" s="30" t="s">
        <v>397</v>
      </c>
      <c r="E137" s="30" t="n">
        <v>2021</v>
      </c>
      <c r="F137" s="30" t="s">
        <v>388</v>
      </c>
      <c r="G137" s="30" t="s">
        <v>174</v>
      </c>
      <c r="H137" s="30" t="s">
        <v>174</v>
      </c>
      <c r="I137" s="169" t="s">
        <v>389</v>
      </c>
      <c r="J137" s="30" t="s">
        <v>164</v>
      </c>
      <c r="K137" s="30" t="s">
        <v>247</v>
      </c>
      <c r="L137" s="169" t="s">
        <v>390</v>
      </c>
      <c r="M137" s="104" t="s">
        <v>398</v>
      </c>
      <c r="N137" s="30" t="s">
        <v>392</v>
      </c>
      <c r="O137" s="168" t="n">
        <v>2000000</v>
      </c>
      <c r="P137" s="168" t="n">
        <v>5000000</v>
      </c>
      <c r="Q137" s="168" t="n">
        <v>5000000</v>
      </c>
      <c r="R137" s="168"/>
      <c r="S137" s="168" t="n">
        <f aca="false">O137+P137+Q137+R137</f>
        <v>12000000</v>
      </c>
      <c r="T137" s="102"/>
      <c r="U137" s="102"/>
      <c r="V137" s="102"/>
      <c r="W137" s="102"/>
      <c r="X137" s="102"/>
      <c r="Y137" s="102"/>
    </row>
    <row r="138" customFormat="false" ht="24.95" hidden="false" customHeight="true" outlineLevel="0" collapsed="false">
      <c r="A138" s="11"/>
      <c r="B138" s="30" t="s">
        <v>399</v>
      </c>
      <c r="C138" s="102"/>
      <c r="D138" s="102" t="s">
        <v>400</v>
      </c>
      <c r="E138" s="30" t="n">
        <v>2021</v>
      </c>
      <c r="F138" s="30" t="s">
        <v>401</v>
      </c>
      <c r="G138" s="102" t="s">
        <v>174</v>
      </c>
      <c r="H138" s="102" t="s">
        <v>174</v>
      </c>
      <c r="I138" s="169" t="s">
        <v>402</v>
      </c>
      <c r="J138" s="30" t="s">
        <v>403</v>
      </c>
      <c r="K138" s="169" t="s">
        <v>247</v>
      </c>
      <c r="L138" s="169" t="s">
        <v>404</v>
      </c>
      <c r="M138" s="104" t="s">
        <v>405</v>
      </c>
      <c r="N138" s="30" t="s">
        <v>406</v>
      </c>
      <c r="O138" s="168" t="n">
        <v>57754419.65</v>
      </c>
      <c r="P138" s="168" t="n">
        <v>55000000</v>
      </c>
      <c r="Q138" s="168" t="n">
        <v>45000000</v>
      </c>
      <c r="R138" s="168" t="n">
        <v>30000000</v>
      </c>
      <c r="S138" s="168" t="n">
        <f aca="false">SUM(O138:R138)</f>
        <v>187754419.65</v>
      </c>
      <c r="T138" s="170"/>
      <c r="U138" s="102"/>
      <c r="V138" s="102"/>
      <c r="W138" s="102"/>
      <c r="X138" s="102"/>
      <c r="Y138" s="102"/>
    </row>
    <row r="139" customFormat="false" ht="24.95" hidden="false" customHeight="true" outlineLevel="0" collapsed="false">
      <c r="A139" s="11"/>
      <c r="B139" s="30" t="s">
        <v>407</v>
      </c>
      <c r="C139" s="102"/>
      <c r="D139" s="102" t="s">
        <v>400</v>
      </c>
      <c r="E139" s="30" t="n">
        <v>2021</v>
      </c>
      <c r="F139" s="30" t="s">
        <v>401</v>
      </c>
      <c r="G139" s="102" t="s">
        <v>174</v>
      </c>
      <c r="H139" s="102" t="s">
        <v>174</v>
      </c>
      <c r="I139" s="169" t="s">
        <v>402</v>
      </c>
      <c r="J139" s="30" t="s">
        <v>403</v>
      </c>
      <c r="K139" s="169" t="s">
        <v>247</v>
      </c>
      <c r="L139" s="169" t="s">
        <v>404</v>
      </c>
      <c r="M139" s="104" t="s">
        <v>408</v>
      </c>
      <c r="N139" s="30" t="s">
        <v>406</v>
      </c>
      <c r="O139" s="168" t="n">
        <v>7094796.62</v>
      </c>
      <c r="P139" s="168" t="n">
        <v>20000000</v>
      </c>
      <c r="Q139" s="168" t="n">
        <v>20000000</v>
      </c>
      <c r="R139" s="168" t="n">
        <v>17785000</v>
      </c>
      <c r="S139" s="168" t="n">
        <f aca="false">SUM(O139:R139)</f>
        <v>64879796.62</v>
      </c>
      <c r="T139" s="170"/>
      <c r="U139" s="102"/>
      <c r="V139" s="102"/>
      <c r="W139" s="102"/>
      <c r="X139" s="102"/>
      <c r="Y139" s="102"/>
    </row>
    <row r="140" customFormat="false" ht="24.95" hidden="false" customHeight="true" outlineLevel="0" collapsed="false">
      <c r="A140" s="11"/>
      <c r="B140" s="30" t="s">
        <v>409</v>
      </c>
      <c r="C140" s="102"/>
      <c r="D140" s="102" t="s">
        <v>410</v>
      </c>
      <c r="E140" s="102" t="n">
        <v>2021</v>
      </c>
      <c r="F140" s="30" t="s">
        <v>388</v>
      </c>
      <c r="G140" s="102" t="s">
        <v>174</v>
      </c>
      <c r="H140" s="30" t="s">
        <v>162</v>
      </c>
      <c r="I140" s="169" t="s">
        <v>389</v>
      </c>
      <c r="J140" s="169" t="s">
        <v>164</v>
      </c>
      <c r="K140" s="169" t="s">
        <v>247</v>
      </c>
      <c r="L140" s="169" t="s">
        <v>390</v>
      </c>
      <c r="M140" s="104" t="s">
        <v>411</v>
      </c>
      <c r="N140" s="30" t="s">
        <v>392</v>
      </c>
      <c r="O140" s="168" t="n">
        <v>2000000</v>
      </c>
      <c r="P140" s="168"/>
      <c r="Q140" s="168"/>
      <c r="R140" s="168"/>
      <c r="S140" s="168" t="n">
        <f aca="false">ROUNDUP(O140+P140+Q140,0)</f>
        <v>2000000</v>
      </c>
      <c r="T140" s="102"/>
      <c r="U140" s="102"/>
      <c r="V140" s="102"/>
      <c r="W140" s="102"/>
      <c r="X140" s="102"/>
      <c r="Y140" s="102"/>
    </row>
    <row r="141" customFormat="false" ht="31.5" hidden="false" customHeight="true" outlineLevel="0" collapsed="false">
      <c r="A141" s="11"/>
      <c r="B141" s="30" t="s">
        <v>412</v>
      </c>
      <c r="C141" s="30"/>
      <c r="D141" s="102" t="s">
        <v>413</v>
      </c>
      <c r="E141" s="30" t="n">
        <v>2021</v>
      </c>
      <c r="F141" s="30" t="s">
        <v>414</v>
      </c>
      <c r="G141" s="22"/>
      <c r="H141" s="22" t="s">
        <v>174</v>
      </c>
      <c r="I141" s="102"/>
      <c r="J141" s="30" t="s">
        <v>164</v>
      </c>
      <c r="K141" s="93"/>
      <c r="L141" s="93"/>
      <c r="M141" s="104" t="s">
        <v>415</v>
      </c>
      <c r="N141" s="102" t="n">
        <v>1</v>
      </c>
      <c r="O141" s="168" t="n">
        <v>8000000</v>
      </c>
      <c r="P141" s="168" t="n">
        <v>12000000</v>
      </c>
      <c r="Q141" s="168" t="n">
        <v>11998741</v>
      </c>
      <c r="R141" s="168"/>
      <c r="S141" s="168" t="n">
        <f aca="false">O141+P141+Q141</f>
        <v>31998741</v>
      </c>
      <c r="T141" s="92"/>
      <c r="U141" s="92"/>
      <c r="V141" s="171"/>
      <c r="W141" s="92"/>
      <c r="X141" s="172"/>
      <c r="Y141" s="172"/>
    </row>
    <row r="142" customFormat="false" ht="35.25" hidden="false" customHeight="true" outlineLevel="0" collapsed="false">
      <c r="A142" s="11"/>
      <c r="B142" s="30" t="s">
        <v>416</v>
      </c>
      <c r="C142" s="173"/>
      <c r="D142" s="102" t="s">
        <v>417</v>
      </c>
      <c r="E142" s="30" t="n">
        <v>2021</v>
      </c>
      <c r="F142" s="30" t="s">
        <v>418</v>
      </c>
      <c r="G142" s="30" t="s">
        <v>162</v>
      </c>
      <c r="H142" s="30" t="s">
        <v>162</v>
      </c>
      <c r="I142" s="30" t="n">
        <v>63060</v>
      </c>
      <c r="J142" s="30" t="s">
        <v>164</v>
      </c>
      <c r="K142" s="169"/>
      <c r="L142" s="174"/>
      <c r="M142" s="104" t="s">
        <v>419</v>
      </c>
      <c r="N142" s="30" t="n">
        <v>1</v>
      </c>
      <c r="O142" s="168" t="n">
        <v>1000000</v>
      </c>
      <c r="P142" s="168" t="n">
        <v>3000000</v>
      </c>
      <c r="Q142" s="168" t="n">
        <v>6000000</v>
      </c>
      <c r="R142" s="168"/>
      <c r="S142" s="168" t="n">
        <v>10000000</v>
      </c>
      <c r="T142" s="105"/>
      <c r="U142" s="105"/>
      <c r="V142" s="102"/>
      <c r="W142" s="92"/>
      <c r="X142" s="102"/>
      <c r="Y142" s="102"/>
    </row>
    <row r="143" customFormat="false" ht="48.75" hidden="false" customHeight="true" outlineLevel="0" collapsed="false">
      <c r="A143" s="11"/>
      <c r="B143" s="22" t="s">
        <v>420</v>
      </c>
      <c r="C143" s="92"/>
      <c r="D143" s="92"/>
      <c r="E143" s="22" t="n">
        <v>2021</v>
      </c>
      <c r="F143" s="22" t="s">
        <v>421</v>
      </c>
      <c r="G143" s="92" t="s">
        <v>174</v>
      </c>
      <c r="H143" s="22" t="s">
        <v>174</v>
      </c>
      <c r="I143" s="92"/>
      <c r="J143" s="22" t="s">
        <v>164</v>
      </c>
      <c r="K143" s="92"/>
      <c r="L143" s="22"/>
      <c r="M143" s="94" t="s">
        <v>422</v>
      </c>
      <c r="N143" s="22" t="n">
        <v>1</v>
      </c>
      <c r="O143" s="168" t="n">
        <v>14771211.6</v>
      </c>
      <c r="P143" s="168" t="n">
        <v>17489511.86</v>
      </c>
      <c r="Q143" s="168" t="n">
        <v>17489511.86</v>
      </c>
      <c r="R143" s="168"/>
      <c r="S143" s="168" t="n">
        <f aca="false">O143+P143+Q143</f>
        <v>49750235.32</v>
      </c>
      <c r="T143" s="175"/>
      <c r="U143" s="30"/>
      <c r="V143" s="102"/>
      <c r="W143" s="102"/>
      <c r="X143" s="102"/>
      <c r="Y143" s="102"/>
    </row>
    <row r="144" customFormat="false" ht="35.25" hidden="false" customHeight="true" outlineLevel="0" collapsed="false">
      <c r="A144" s="11"/>
      <c r="B144" s="30" t="s">
        <v>423</v>
      </c>
      <c r="C144" s="103"/>
      <c r="D144" s="102"/>
      <c r="E144" s="30" t="n">
        <v>2021</v>
      </c>
      <c r="F144" s="30" t="s">
        <v>424</v>
      </c>
      <c r="G144" s="102" t="s">
        <v>174</v>
      </c>
      <c r="H144" s="102" t="s">
        <v>174</v>
      </c>
      <c r="I144" s="30" t="n">
        <v>65135</v>
      </c>
      <c r="J144" s="30" t="s">
        <v>309</v>
      </c>
      <c r="K144" s="30" t="s">
        <v>425</v>
      </c>
      <c r="L144" s="30" t="s">
        <v>426</v>
      </c>
      <c r="M144" s="104" t="s">
        <v>427</v>
      </c>
      <c r="N144" s="102" t="n">
        <v>1</v>
      </c>
      <c r="O144" s="168" t="n">
        <f aca="false">S144/2</f>
        <v>1183180.435</v>
      </c>
      <c r="P144" s="168" t="n">
        <f aca="false">S144/2</f>
        <v>1183180.435</v>
      </c>
      <c r="Q144" s="168"/>
      <c r="R144" s="168"/>
      <c r="S144" s="168" t="n">
        <v>2366360.87</v>
      </c>
      <c r="T144" s="30"/>
      <c r="U144" s="105"/>
      <c r="V144" s="102"/>
      <c r="W144" s="102"/>
      <c r="X144" s="102"/>
      <c r="Y144" s="102"/>
    </row>
    <row r="145" customFormat="false" ht="60" hidden="false" customHeight="true" outlineLevel="0" collapsed="false">
      <c r="A145" s="11"/>
      <c r="B145" s="30" t="s">
        <v>428</v>
      </c>
      <c r="C145" s="103"/>
      <c r="D145" s="102"/>
      <c r="E145" s="30" t="n">
        <v>2021</v>
      </c>
      <c r="F145" s="30" t="s">
        <v>429</v>
      </c>
      <c r="G145" s="102" t="s">
        <v>174</v>
      </c>
      <c r="H145" s="102" t="s">
        <v>174</v>
      </c>
      <c r="I145" s="30"/>
      <c r="J145" s="30" t="s">
        <v>164</v>
      </c>
      <c r="K145" s="30"/>
      <c r="L145" s="30" t="s">
        <v>426</v>
      </c>
      <c r="M145" s="104" t="s">
        <v>430</v>
      </c>
      <c r="N145" s="102" t="n">
        <v>1</v>
      </c>
      <c r="O145" s="168" t="n">
        <v>2000000</v>
      </c>
      <c r="P145" s="168" t="n">
        <v>2000000</v>
      </c>
      <c r="Q145" s="168" t="n">
        <v>1000000</v>
      </c>
      <c r="R145" s="168"/>
      <c r="S145" s="168"/>
      <c r="T145" s="30"/>
      <c r="U145" s="105"/>
      <c r="V145" s="102"/>
      <c r="W145" s="102"/>
      <c r="X145" s="102"/>
      <c r="Y145" s="102"/>
    </row>
    <row r="146" customFormat="false" ht="38.25" hidden="false" customHeight="true" outlineLevel="0" collapsed="false">
      <c r="A146" s="11"/>
      <c r="B146" s="30" t="s">
        <v>431</v>
      </c>
      <c r="C146" s="103"/>
      <c r="D146" s="102"/>
      <c r="E146" s="30" t="n">
        <v>2021</v>
      </c>
      <c r="F146" s="30" t="s">
        <v>429</v>
      </c>
      <c r="G146" s="102" t="s">
        <v>174</v>
      </c>
      <c r="H146" s="102" t="s">
        <v>174</v>
      </c>
      <c r="I146" s="30"/>
      <c r="J146" s="30" t="s">
        <v>164</v>
      </c>
      <c r="K146" s="30"/>
      <c r="L146" s="30" t="s">
        <v>426</v>
      </c>
      <c r="M146" s="104" t="s">
        <v>432</v>
      </c>
      <c r="N146" s="102" t="n">
        <v>1</v>
      </c>
      <c r="O146" s="168" t="n">
        <v>5000000</v>
      </c>
      <c r="P146" s="168" t="n">
        <v>5000000</v>
      </c>
      <c r="Q146" s="168" t="n">
        <v>2446158.5</v>
      </c>
      <c r="R146" s="168"/>
      <c r="S146" s="168" t="n">
        <f aca="false">O146+P146+Q146</f>
        <v>12446158.5</v>
      </c>
      <c r="T146" s="30"/>
      <c r="U146" s="105"/>
      <c r="V146" s="102"/>
      <c r="W146" s="102"/>
      <c r="X146" s="102"/>
      <c r="Y146" s="102"/>
    </row>
    <row r="147" customFormat="false" ht="45" hidden="false" customHeight="true" outlineLevel="0" collapsed="false">
      <c r="A147" s="11"/>
      <c r="B147" s="30" t="s">
        <v>433</v>
      </c>
      <c r="C147" s="103"/>
      <c r="D147" s="102" t="s">
        <v>434</v>
      </c>
      <c r="E147" s="30" t="n">
        <v>2021</v>
      </c>
      <c r="F147" s="30" t="s">
        <v>435</v>
      </c>
      <c r="G147" s="102" t="s">
        <v>174</v>
      </c>
      <c r="H147" s="102" t="s">
        <v>174</v>
      </c>
      <c r="I147" s="30" t="s">
        <v>436</v>
      </c>
      <c r="J147" s="30" t="s">
        <v>164</v>
      </c>
      <c r="K147" s="30" t="s">
        <v>437</v>
      </c>
      <c r="L147" s="30" t="s">
        <v>426</v>
      </c>
      <c r="M147" s="104" t="s">
        <v>438</v>
      </c>
      <c r="N147" s="102" t="n">
        <v>1</v>
      </c>
      <c r="O147" s="168" t="n">
        <v>6570000</v>
      </c>
      <c r="P147" s="168" t="n">
        <v>12000000</v>
      </c>
      <c r="Q147" s="168" t="n">
        <v>4006889</v>
      </c>
      <c r="R147" s="168"/>
      <c r="S147" s="168" t="n">
        <f aca="false">O147+P147+Q147</f>
        <v>22576889</v>
      </c>
      <c r="T147" s="30"/>
      <c r="U147" s="105"/>
      <c r="V147" s="102"/>
      <c r="W147" s="102"/>
      <c r="X147" s="102"/>
      <c r="Y147" s="102"/>
    </row>
    <row r="148" customFormat="false" ht="24.95" hidden="false" customHeight="true" outlineLevel="0" collapsed="false">
      <c r="A148" s="11"/>
      <c r="B148" s="11"/>
      <c r="C148" s="176"/>
      <c r="D148" s="176"/>
      <c r="E148" s="11"/>
      <c r="F148" s="11"/>
      <c r="G148" s="11"/>
      <c r="H148" s="11"/>
      <c r="I148" s="11"/>
      <c r="J148" s="11"/>
      <c r="K148" s="11"/>
      <c r="L148" s="11"/>
      <c r="M148" s="11"/>
      <c r="N148" s="11"/>
      <c r="O148" s="11"/>
      <c r="P148" s="11"/>
      <c r="Q148" s="11"/>
      <c r="R148" s="11"/>
      <c r="S148" s="11"/>
      <c r="T148" s="177"/>
      <c r="U148" s="11"/>
      <c r="V148" s="11"/>
      <c r="W148" s="11"/>
      <c r="X148" s="11"/>
      <c r="Y148" s="11"/>
    </row>
    <row r="149" customFormat="false" ht="24.9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row>
    <row r="150" customFormat="false" ht="24.95" hidden="false" customHeight="true" outlineLevel="0" collapsed="false">
      <c r="A150" s="11"/>
      <c r="B150" s="136" t="s">
        <v>439</v>
      </c>
      <c r="C150" s="178"/>
      <c r="D150" s="87"/>
      <c r="E150" s="13"/>
      <c r="F150" s="13"/>
      <c r="G150" s="87"/>
      <c r="H150" s="87"/>
      <c r="I150" s="87"/>
      <c r="J150" s="87"/>
      <c r="K150" s="87"/>
      <c r="L150" s="87"/>
      <c r="M150" s="87"/>
      <c r="N150" s="179"/>
      <c r="O150" s="14" t="s">
        <v>5</v>
      </c>
      <c r="P150" s="14"/>
      <c r="Q150" s="14"/>
      <c r="R150" s="14"/>
      <c r="S150" s="14"/>
      <c r="T150" s="14"/>
      <c r="U150" s="14"/>
      <c r="V150" s="14"/>
      <c r="W150" s="14"/>
      <c r="X150" s="15" t="s">
        <v>158</v>
      </c>
      <c r="Y150" s="15"/>
    </row>
    <row r="151" customFormat="false" ht="24.95" hidden="false" customHeight="true" outlineLevel="0" collapsed="false">
      <c r="A151" s="11"/>
      <c r="B151" s="97"/>
      <c r="C151" s="98"/>
      <c r="D151" s="98"/>
      <c r="E151" s="98"/>
      <c r="F151" s="98"/>
      <c r="G151" s="98"/>
      <c r="H151" s="98"/>
      <c r="I151" s="87"/>
      <c r="J151" s="98"/>
      <c r="K151" s="98"/>
      <c r="L151" s="98"/>
      <c r="M151" s="98"/>
      <c r="N151" s="98"/>
      <c r="O151" s="14"/>
      <c r="P151" s="14"/>
      <c r="Q151" s="14"/>
      <c r="R151" s="14"/>
      <c r="S151" s="14"/>
      <c r="T151" s="14"/>
      <c r="U151" s="14"/>
      <c r="V151" s="14"/>
      <c r="W151" s="14"/>
      <c r="X151" s="15"/>
      <c r="Y151" s="15"/>
    </row>
    <row r="152" customFormat="false" ht="24.95" hidden="false" customHeight="true" outlineLevel="0" collapsed="false">
      <c r="A152" s="11"/>
      <c r="B152" s="15" t="s">
        <v>7</v>
      </c>
      <c r="C152" s="15" t="s">
        <v>8</v>
      </c>
      <c r="D152" s="15" t="s">
        <v>9</v>
      </c>
      <c r="E152" s="15" t="s">
        <v>10</v>
      </c>
      <c r="F152" s="15" t="s">
        <v>11</v>
      </c>
      <c r="G152" s="19" t="s">
        <v>12</v>
      </c>
      <c r="H152" s="20" t="s">
        <v>13</v>
      </c>
      <c r="I152" s="15" t="s">
        <v>14</v>
      </c>
      <c r="J152" s="15" t="s">
        <v>15</v>
      </c>
      <c r="K152" s="19" t="s">
        <v>16</v>
      </c>
      <c r="L152" s="99" t="s">
        <v>17</v>
      </c>
      <c r="M152" s="15" t="s">
        <v>18</v>
      </c>
      <c r="N152" s="15" t="s">
        <v>19</v>
      </c>
      <c r="O152" s="15" t="s">
        <v>20</v>
      </c>
      <c r="P152" s="15" t="s">
        <v>21</v>
      </c>
      <c r="Q152" s="15" t="s">
        <v>22</v>
      </c>
      <c r="R152" s="15" t="s">
        <v>23</v>
      </c>
      <c r="S152" s="15" t="s">
        <v>24</v>
      </c>
      <c r="T152" s="15" t="s">
        <v>25</v>
      </c>
      <c r="U152" s="15" t="s">
        <v>26</v>
      </c>
      <c r="V152" s="15" t="s">
        <v>27</v>
      </c>
      <c r="W152" s="15"/>
      <c r="X152" s="15"/>
      <c r="Y152" s="15"/>
    </row>
    <row r="153" customFormat="false" ht="24.95" hidden="false" customHeight="true" outlineLevel="0" collapsed="false">
      <c r="A153" s="11"/>
      <c r="B153" s="15"/>
      <c r="C153" s="15"/>
      <c r="D153" s="15"/>
      <c r="E153" s="15"/>
      <c r="F153" s="15"/>
      <c r="G153" s="19"/>
      <c r="H153" s="20"/>
      <c r="I153" s="20"/>
      <c r="J153" s="20"/>
      <c r="K153" s="19"/>
      <c r="L153" s="99"/>
      <c r="M153" s="15"/>
      <c r="N153" s="15"/>
      <c r="O153" s="15"/>
      <c r="P153" s="15"/>
      <c r="Q153" s="15"/>
      <c r="R153" s="15"/>
      <c r="S153" s="15"/>
      <c r="T153" s="15"/>
      <c r="U153" s="15"/>
      <c r="V153" s="18" t="s">
        <v>28</v>
      </c>
      <c r="W153" s="19" t="s">
        <v>29</v>
      </c>
      <c r="X153" s="15"/>
      <c r="Y153" s="15"/>
    </row>
    <row r="154" customFormat="false" ht="24.95" hidden="false" customHeight="true" outlineLevel="0" collapsed="false">
      <c r="A154" s="11"/>
      <c r="B154" s="15"/>
      <c r="C154" s="15"/>
      <c r="D154" s="15"/>
      <c r="E154" s="15"/>
      <c r="F154" s="15"/>
      <c r="G154" s="18" t="s">
        <v>30</v>
      </c>
      <c r="H154" s="18" t="s">
        <v>30</v>
      </c>
      <c r="I154" s="15"/>
      <c r="J154" s="15"/>
      <c r="K154" s="15" t="s">
        <v>31</v>
      </c>
      <c r="L154" s="15" t="s">
        <v>32</v>
      </c>
      <c r="M154" s="15"/>
      <c r="N154" s="18" t="s">
        <v>33</v>
      </c>
      <c r="O154" s="15"/>
      <c r="P154" s="15"/>
      <c r="Q154" s="15"/>
      <c r="R154" s="15"/>
      <c r="S154" s="15"/>
      <c r="T154" s="21" t="s">
        <v>34</v>
      </c>
      <c r="U154" s="21" t="s">
        <v>35</v>
      </c>
      <c r="V154" s="18"/>
      <c r="W154" s="18" t="s">
        <v>36</v>
      </c>
      <c r="X154" s="18" t="s">
        <v>37</v>
      </c>
      <c r="Y154" s="18"/>
    </row>
    <row r="155" s="135" customFormat="true" ht="24.95" hidden="false" customHeight="true" outlineLevel="0" collapsed="false">
      <c r="A155" s="84"/>
      <c r="B155" s="180" t="s">
        <v>440</v>
      </c>
      <c r="C155" s="24" t="s">
        <v>441</v>
      </c>
      <c r="D155" s="24" t="s">
        <v>442</v>
      </c>
      <c r="E155" s="25" t="n">
        <v>2021</v>
      </c>
      <c r="F155" s="25" t="s">
        <v>443</v>
      </c>
      <c r="G155" s="25" t="s">
        <v>162</v>
      </c>
      <c r="H155" s="25" t="s">
        <v>174</v>
      </c>
      <c r="I155" s="181" t="n">
        <v>15</v>
      </c>
      <c r="J155" s="25" t="s">
        <v>282</v>
      </c>
      <c r="K155" s="180" t="s">
        <v>444</v>
      </c>
      <c r="L155" s="180" t="s">
        <v>445</v>
      </c>
      <c r="M155" s="182" t="s">
        <v>446</v>
      </c>
      <c r="N155" s="180" t="s">
        <v>447</v>
      </c>
      <c r="O155" s="183" t="n">
        <v>205804.35</v>
      </c>
      <c r="P155" s="183" t="n">
        <v>400000</v>
      </c>
      <c r="Q155" s="106" t="n">
        <v>4500000</v>
      </c>
      <c r="R155" s="106" t="n">
        <v>19706806.82</v>
      </c>
      <c r="S155" s="183" t="n">
        <v>24814611.17</v>
      </c>
      <c r="T155" s="24"/>
      <c r="U155" s="24"/>
      <c r="V155" s="24" t="s">
        <v>441</v>
      </c>
      <c r="W155" s="24" t="s">
        <v>441</v>
      </c>
      <c r="X155" s="24" t="s">
        <v>441</v>
      </c>
      <c r="Y155" s="24" t="s">
        <v>441</v>
      </c>
    </row>
    <row r="156" s="135" customFormat="true" ht="24.95" hidden="false" customHeight="true" outlineLevel="0" collapsed="false">
      <c r="A156" s="84"/>
      <c r="B156" s="184" t="s">
        <v>448</v>
      </c>
      <c r="C156" s="32" t="s">
        <v>441</v>
      </c>
      <c r="D156" s="32" t="s">
        <v>449</v>
      </c>
      <c r="E156" s="33" t="n">
        <v>2021</v>
      </c>
      <c r="F156" s="33" t="s">
        <v>450</v>
      </c>
      <c r="G156" s="33" t="s">
        <v>162</v>
      </c>
      <c r="H156" s="33" t="s">
        <v>162</v>
      </c>
      <c r="I156" s="108" t="n">
        <v>15</v>
      </c>
      <c r="J156" s="33" t="s">
        <v>451</v>
      </c>
      <c r="K156" s="184" t="s">
        <v>452</v>
      </c>
      <c r="L156" s="184" t="s">
        <v>445</v>
      </c>
      <c r="M156" s="34" t="s">
        <v>453</v>
      </c>
      <c r="N156" s="184" t="s">
        <v>454</v>
      </c>
      <c r="O156" s="183" t="n">
        <v>7968746.87</v>
      </c>
      <c r="P156" s="183" t="n">
        <v>1689434.74</v>
      </c>
      <c r="Q156" s="106" t="s">
        <v>441</v>
      </c>
      <c r="R156" s="106" t="s">
        <v>441</v>
      </c>
      <c r="S156" s="183" t="n">
        <v>9689434.74</v>
      </c>
      <c r="T156" s="32"/>
      <c r="U156" s="32"/>
      <c r="V156" s="32" t="s">
        <v>441</v>
      </c>
      <c r="W156" s="32" t="s">
        <v>441</v>
      </c>
      <c r="X156" s="32" t="s">
        <v>441</v>
      </c>
      <c r="Y156" s="32" t="s">
        <v>441</v>
      </c>
    </row>
    <row r="157" s="135" customFormat="true" ht="24.95" hidden="false" customHeight="true" outlineLevel="0" collapsed="false">
      <c r="A157" s="84"/>
      <c r="B157" s="184" t="s">
        <v>455</v>
      </c>
      <c r="C157" s="32" t="s">
        <v>441</v>
      </c>
      <c r="D157" s="32" t="s">
        <v>456</v>
      </c>
      <c r="E157" s="33" t="n">
        <v>2021</v>
      </c>
      <c r="F157" s="33" t="s">
        <v>450</v>
      </c>
      <c r="G157" s="33" t="s">
        <v>162</v>
      </c>
      <c r="H157" s="33" t="s">
        <v>162</v>
      </c>
      <c r="I157" s="108" t="n">
        <v>15</v>
      </c>
      <c r="J157" s="33" t="s">
        <v>164</v>
      </c>
      <c r="K157" s="184" t="s">
        <v>452</v>
      </c>
      <c r="L157" s="184" t="s">
        <v>445</v>
      </c>
      <c r="M157" s="34" t="s">
        <v>457</v>
      </c>
      <c r="N157" s="184" t="s">
        <v>454</v>
      </c>
      <c r="O157" s="183" t="n">
        <v>560027.12</v>
      </c>
      <c r="P157" s="183" t="n">
        <v>5364515.51</v>
      </c>
      <c r="Q157" s="106" t="n">
        <v>2443232.91</v>
      </c>
      <c r="R157" s="106" t="s">
        <v>441</v>
      </c>
      <c r="S157" s="183" t="n">
        <v>8687986.55</v>
      </c>
      <c r="T157" s="32"/>
      <c r="U157" s="32"/>
      <c r="V157" s="32" t="s">
        <v>441</v>
      </c>
      <c r="W157" s="32" t="s">
        <v>441</v>
      </c>
      <c r="X157" s="32" t="s">
        <v>441</v>
      </c>
      <c r="Y157" s="32" t="s">
        <v>441</v>
      </c>
    </row>
    <row r="158" s="135" customFormat="true" ht="24.95" hidden="false" customHeight="true" outlineLevel="0" collapsed="false">
      <c r="A158" s="84"/>
      <c r="B158" s="184" t="s">
        <v>458</v>
      </c>
      <c r="C158" s="32" t="s">
        <v>441</v>
      </c>
      <c r="D158" s="32" t="s">
        <v>459</v>
      </c>
      <c r="E158" s="33" t="n">
        <v>2021</v>
      </c>
      <c r="F158" s="33" t="s">
        <v>460</v>
      </c>
      <c r="G158" s="33" t="s">
        <v>162</v>
      </c>
      <c r="H158" s="33" t="s">
        <v>162</v>
      </c>
      <c r="I158" s="108" t="n">
        <v>15</v>
      </c>
      <c r="J158" s="33" t="s">
        <v>270</v>
      </c>
      <c r="K158" s="184" t="s">
        <v>452</v>
      </c>
      <c r="L158" s="184" t="s">
        <v>445</v>
      </c>
      <c r="M158" s="34" t="s">
        <v>461</v>
      </c>
      <c r="N158" s="184" t="s">
        <v>447</v>
      </c>
      <c r="O158" s="183" t="n">
        <v>339383.98</v>
      </c>
      <c r="P158" s="183" t="n">
        <v>540000</v>
      </c>
      <c r="Q158" s="106" t="n">
        <v>4000000</v>
      </c>
      <c r="R158" s="106" t="n">
        <v>15426591.74</v>
      </c>
      <c r="S158" s="183" t="n">
        <v>20350000</v>
      </c>
      <c r="T158" s="32"/>
      <c r="U158" s="32"/>
      <c r="V158" s="32" t="s">
        <v>441</v>
      </c>
      <c r="W158" s="32" t="s">
        <v>441</v>
      </c>
      <c r="X158" s="32" t="s">
        <v>441</v>
      </c>
      <c r="Y158" s="32" t="s">
        <v>441</v>
      </c>
    </row>
    <row r="159" s="135" customFormat="true" ht="24.95" hidden="false" customHeight="true" outlineLevel="0" collapsed="false">
      <c r="A159" s="84"/>
      <c r="B159" s="184" t="s">
        <v>462</v>
      </c>
      <c r="C159" s="32" t="s">
        <v>441</v>
      </c>
      <c r="D159" s="32" t="s">
        <v>463</v>
      </c>
      <c r="E159" s="33" t="n">
        <v>2021</v>
      </c>
      <c r="F159" s="33" t="s">
        <v>464</v>
      </c>
      <c r="G159" s="33" t="s">
        <v>162</v>
      </c>
      <c r="H159" s="33" t="s">
        <v>162</v>
      </c>
      <c r="I159" s="108" t="n">
        <v>15</v>
      </c>
      <c r="J159" s="33" t="s">
        <v>282</v>
      </c>
      <c r="K159" s="184" t="s">
        <v>444</v>
      </c>
      <c r="L159" s="184" t="s">
        <v>445</v>
      </c>
      <c r="M159" s="34" t="s">
        <v>465</v>
      </c>
      <c r="N159" s="184" t="s">
        <v>447</v>
      </c>
      <c r="O159" s="183" t="n">
        <v>0</v>
      </c>
      <c r="P159" s="183" t="n">
        <v>6830621.72</v>
      </c>
      <c r="Q159" s="106" t="n">
        <v>7956196.69</v>
      </c>
      <c r="R159" s="106" t="n">
        <v>2651915.71</v>
      </c>
      <c r="S159" s="183" t="n">
        <v>17748604.02</v>
      </c>
      <c r="T159" s="32"/>
      <c r="U159" s="32"/>
      <c r="V159" s="32" t="s">
        <v>441</v>
      </c>
      <c r="W159" s="32" t="s">
        <v>441</v>
      </c>
      <c r="X159" s="32" t="s">
        <v>441</v>
      </c>
      <c r="Y159" s="32" t="s">
        <v>441</v>
      </c>
    </row>
    <row r="160" s="135" customFormat="true" ht="24.95" hidden="false" customHeight="true" outlineLevel="0" collapsed="false">
      <c r="A160" s="84"/>
      <c r="B160" s="184" t="s">
        <v>466</v>
      </c>
      <c r="C160" s="32" t="s">
        <v>441</v>
      </c>
      <c r="D160" s="32" t="s">
        <v>467</v>
      </c>
      <c r="E160" s="33" t="n">
        <v>2021</v>
      </c>
      <c r="F160" s="33" t="s">
        <v>468</v>
      </c>
      <c r="G160" s="33" t="s">
        <v>162</v>
      </c>
      <c r="H160" s="33" t="s">
        <v>174</v>
      </c>
      <c r="I160" s="108" t="n">
        <v>15</v>
      </c>
      <c r="J160" s="33" t="s">
        <v>164</v>
      </c>
      <c r="K160" s="184" t="s">
        <v>444</v>
      </c>
      <c r="L160" s="184" t="s">
        <v>445</v>
      </c>
      <c r="M160" s="34" t="s">
        <v>469</v>
      </c>
      <c r="N160" s="184" t="s">
        <v>447</v>
      </c>
      <c r="O160" s="183" t="n">
        <v>106558.86</v>
      </c>
      <c r="P160" s="183" t="n">
        <v>4000000</v>
      </c>
      <c r="Q160" s="106" t="n">
        <v>4000000</v>
      </c>
      <c r="R160" s="106" t="n">
        <v>10986708.01</v>
      </c>
      <c r="S160" s="183" t="n">
        <v>19093266.87</v>
      </c>
      <c r="T160" s="32"/>
      <c r="U160" s="32"/>
      <c r="V160" s="32" t="s">
        <v>441</v>
      </c>
      <c r="W160" s="32" t="s">
        <v>441</v>
      </c>
      <c r="X160" s="32" t="s">
        <v>441</v>
      </c>
      <c r="Y160" s="32" t="s">
        <v>441</v>
      </c>
    </row>
    <row r="161" customFormat="false" ht="24.95" hidden="false" customHeight="true" outlineLevel="0" collapsed="false">
      <c r="I161" s="185"/>
      <c r="J161" s="186"/>
      <c r="K161" s="185"/>
    </row>
    <row r="162" customFormat="false" ht="24.95" hidden="false" customHeight="true" outlineLevel="0" collapsed="false">
      <c r="I162" s="185"/>
      <c r="J162" s="186"/>
      <c r="K162" s="185"/>
    </row>
    <row r="163" customFormat="false" ht="24.95" hidden="false" customHeight="true" outlineLevel="0" collapsed="false">
      <c r="I163" s="185"/>
      <c r="J163" s="186"/>
      <c r="K163" s="185"/>
    </row>
    <row r="164" customFormat="false" ht="24.95" hidden="false" customHeight="true" outlineLevel="0" collapsed="false">
      <c r="I164" s="185"/>
      <c r="J164" s="185"/>
      <c r="K164" s="185"/>
    </row>
    <row r="165" customFormat="false" ht="24.95" hidden="false" customHeight="true" outlineLevel="0" collapsed="false">
      <c r="I165" s="185"/>
      <c r="J165" s="185"/>
      <c r="K165" s="185"/>
    </row>
    <row r="166" customFormat="false" ht="24.95" hidden="false" customHeight="true" outlineLevel="0" collapsed="false">
      <c r="I166" s="185"/>
      <c r="J166" s="185"/>
      <c r="K166" s="185"/>
    </row>
  </sheetData>
  <mergeCells count="261">
    <mergeCell ref="D1:E1"/>
    <mergeCell ref="F1:I1"/>
    <mergeCell ref="B2:F2"/>
    <mergeCell ref="O4:W5"/>
    <mergeCell ref="X4:Y7"/>
    <mergeCell ref="B6:B8"/>
    <mergeCell ref="C6:C8"/>
    <mergeCell ref="D6:D8"/>
    <mergeCell ref="E6:E8"/>
    <mergeCell ref="F6:F8"/>
    <mergeCell ref="G6:G7"/>
    <mergeCell ref="H6:H7"/>
    <mergeCell ref="I6:I8"/>
    <mergeCell ref="J6:J8"/>
    <mergeCell ref="K6:K7"/>
    <mergeCell ref="L6:L7"/>
    <mergeCell ref="M6:M8"/>
    <mergeCell ref="N6:N7"/>
    <mergeCell ref="O6:O8"/>
    <mergeCell ref="P6:P8"/>
    <mergeCell ref="Q6:Q8"/>
    <mergeCell ref="R6:R8"/>
    <mergeCell ref="S6:S8"/>
    <mergeCell ref="T6:T7"/>
    <mergeCell ref="U6:U7"/>
    <mergeCell ref="V6:W6"/>
    <mergeCell ref="V7:V8"/>
    <mergeCell ref="X8:Y8"/>
    <mergeCell ref="X9:Y9"/>
    <mergeCell ref="X10:Y10"/>
    <mergeCell ref="X11:Y11"/>
    <mergeCell ref="X12:Y12"/>
    <mergeCell ref="X13:Y13"/>
    <mergeCell ref="X14:Y14"/>
    <mergeCell ref="X15:Y15"/>
    <mergeCell ref="X16:Y16"/>
    <mergeCell ref="X17:Y17"/>
    <mergeCell ref="X18:Y18"/>
    <mergeCell ref="X19:Y19"/>
    <mergeCell ref="X20:Y20"/>
    <mergeCell ref="X21:Y21"/>
    <mergeCell ref="X22:Y22"/>
    <mergeCell ref="X23:Y23"/>
    <mergeCell ref="X24:Y24"/>
    <mergeCell ref="X25:Y25"/>
    <mergeCell ref="X26:Y26"/>
    <mergeCell ref="X27:Y27"/>
    <mergeCell ref="X28:Y28"/>
    <mergeCell ref="X29:Y29"/>
    <mergeCell ref="X30:Y30"/>
    <mergeCell ref="X31:Y31"/>
    <mergeCell ref="X32:Y32"/>
    <mergeCell ref="X33:Y33"/>
    <mergeCell ref="X34:Y34"/>
    <mergeCell ref="X35:Y35"/>
    <mergeCell ref="X36:Y36"/>
    <mergeCell ref="X37:Y37"/>
    <mergeCell ref="X38:Y38"/>
    <mergeCell ref="X39:Y39"/>
    <mergeCell ref="X40:Y40"/>
    <mergeCell ref="X41:Y41"/>
    <mergeCell ref="X42:Y42"/>
    <mergeCell ref="X43:Y43"/>
    <mergeCell ref="X44:Y44"/>
    <mergeCell ref="X45:Y45"/>
    <mergeCell ref="X46:Y46"/>
    <mergeCell ref="X47:Y47"/>
    <mergeCell ref="X48:Y48"/>
    <mergeCell ref="X49:Y49"/>
    <mergeCell ref="X50:Y50"/>
    <mergeCell ref="X51:Y51"/>
    <mergeCell ref="X52:Y52"/>
    <mergeCell ref="X53:Y53"/>
    <mergeCell ref="X54:Y54"/>
    <mergeCell ref="X55:Y55"/>
    <mergeCell ref="X56:Y56"/>
    <mergeCell ref="X57:Y57"/>
    <mergeCell ref="X58:Y58"/>
    <mergeCell ref="O62:W63"/>
    <mergeCell ref="X62:Y65"/>
    <mergeCell ref="B64:B66"/>
    <mergeCell ref="C64:C66"/>
    <mergeCell ref="D64:D66"/>
    <mergeCell ref="E64:E66"/>
    <mergeCell ref="F64:F66"/>
    <mergeCell ref="G64:G65"/>
    <mergeCell ref="H64:H65"/>
    <mergeCell ref="I64:I66"/>
    <mergeCell ref="J64:J66"/>
    <mergeCell ref="K64:K65"/>
    <mergeCell ref="L64:L65"/>
    <mergeCell ref="M64:M66"/>
    <mergeCell ref="N64:N65"/>
    <mergeCell ref="O64:O66"/>
    <mergeCell ref="P64:P66"/>
    <mergeCell ref="Q64:Q66"/>
    <mergeCell ref="R64:R66"/>
    <mergeCell ref="S64:S66"/>
    <mergeCell ref="T64:T65"/>
    <mergeCell ref="U64:U65"/>
    <mergeCell ref="V64:W64"/>
    <mergeCell ref="X66:Y66"/>
    <mergeCell ref="X67:Y67"/>
    <mergeCell ref="O70:W71"/>
    <mergeCell ref="X70:Y73"/>
    <mergeCell ref="B72:B74"/>
    <mergeCell ref="C72:C74"/>
    <mergeCell ref="D72:D74"/>
    <mergeCell ref="E72:E74"/>
    <mergeCell ref="F72:F74"/>
    <mergeCell ref="G72:G73"/>
    <mergeCell ref="H72:H73"/>
    <mergeCell ref="I72:I74"/>
    <mergeCell ref="J72:J74"/>
    <mergeCell ref="K72:K73"/>
    <mergeCell ref="L72:L73"/>
    <mergeCell ref="M72:M74"/>
    <mergeCell ref="N72:N73"/>
    <mergeCell ref="O72:O74"/>
    <mergeCell ref="P72:P74"/>
    <mergeCell ref="Q72:Q74"/>
    <mergeCell ref="R72:R74"/>
    <mergeCell ref="S72:S74"/>
    <mergeCell ref="T72:T73"/>
    <mergeCell ref="U72:U73"/>
    <mergeCell ref="V72:W72"/>
    <mergeCell ref="V73:V74"/>
    <mergeCell ref="X74:Y74"/>
    <mergeCell ref="X75:Y75"/>
    <mergeCell ref="X76:Y76"/>
    <mergeCell ref="X77:Y77"/>
    <mergeCell ref="X78:Y78"/>
    <mergeCell ref="X79:Y79"/>
    <mergeCell ref="X80:Y80"/>
    <mergeCell ref="X81:Y81"/>
    <mergeCell ref="X82:Y82"/>
    <mergeCell ref="X83:Y83"/>
    <mergeCell ref="X84:Y84"/>
    <mergeCell ref="X85:Y85"/>
    <mergeCell ref="X86:Y86"/>
    <mergeCell ref="X87:Y87"/>
    <mergeCell ref="X88:Y88"/>
    <mergeCell ref="X89:Y89"/>
    <mergeCell ref="X90:Y90"/>
    <mergeCell ref="X91:Y91"/>
    <mergeCell ref="X92:Y92"/>
    <mergeCell ref="X93:Y93"/>
    <mergeCell ref="X94:Y94"/>
    <mergeCell ref="X95:Y95"/>
    <mergeCell ref="X96:Y96"/>
    <mergeCell ref="X97:Y97"/>
    <mergeCell ref="O100:W101"/>
    <mergeCell ref="X100:Y103"/>
    <mergeCell ref="B102:B104"/>
    <mergeCell ref="C102:C104"/>
    <mergeCell ref="D102:D104"/>
    <mergeCell ref="E102:E104"/>
    <mergeCell ref="F102:F104"/>
    <mergeCell ref="G102:G103"/>
    <mergeCell ref="H102:H103"/>
    <mergeCell ref="I102:I104"/>
    <mergeCell ref="J102:J104"/>
    <mergeCell ref="K102:K103"/>
    <mergeCell ref="L102:L103"/>
    <mergeCell ref="M102:M104"/>
    <mergeCell ref="N102:N103"/>
    <mergeCell ref="O102:O104"/>
    <mergeCell ref="P102:P104"/>
    <mergeCell ref="Q102:Q104"/>
    <mergeCell ref="R102:R104"/>
    <mergeCell ref="S102:S104"/>
    <mergeCell ref="T102:T103"/>
    <mergeCell ref="U102:U103"/>
    <mergeCell ref="V102:W102"/>
    <mergeCell ref="V103:V104"/>
    <mergeCell ref="X104:Y104"/>
    <mergeCell ref="X105:Y105"/>
    <mergeCell ref="X106:Y106"/>
    <mergeCell ref="X107:Y107"/>
    <mergeCell ref="X108:Y108"/>
    <mergeCell ref="X109:Y109"/>
    <mergeCell ref="X110:Y110"/>
    <mergeCell ref="X111:Y111"/>
    <mergeCell ref="X112:Y112"/>
    <mergeCell ref="X113:Y113"/>
    <mergeCell ref="X114:Y114"/>
    <mergeCell ref="X115:Y115"/>
    <mergeCell ref="X116:Y116"/>
    <mergeCell ref="X117:Y117"/>
    <mergeCell ref="X118:Y118"/>
    <mergeCell ref="X119:Y119"/>
    <mergeCell ref="X120:Y120"/>
    <mergeCell ref="X121:Y121"/>
    <mergeCell ref="X122:Y122"/>
    <mergeCell ref="X123:Y123"/>
    <mergeCell ref="X124:Y124"/>
    <mergeCell ref="X125:Y125"/>
    <mergeCell ref="O128:W129"/>
    <mergeCell ref="X128:Y131"/>
    <mergeCell ref="B130:B131"/>
    <mergeCell ref="C130:C131"/>
    <mergeCell ref="D130:D131"/>
    <mergeCell ref="E130:E131"/>
    <mergeCell ref="F130: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V130:W130"/>
    <mergeCell ref="X132:Y132"/>
    <mergeCell ref="X133:Y133"/>
    <mergeCell ref="X134:Y134"/>
    <mergeCell ref="X135:Y135"/>
    <mergeCell ref="X136:Y136"/>
    <mergeCell ref="X137:Y137"/>
    <mergeCell ref="X138:Y138"/>
    <mergeCell ref="X139:Y139"/>
    <mergeCell ref="X140:Y140"/>
    <mergeCell ref="X141:Y141"/>
    <mergeCell ref="X142:Y142"/>
    <mergeCell ref="X143:Y143"/>
    <mergeCell ref="X144:Y144"/>
    <mergeCell ref="X145:Y145"/>
    <mergeCell ref="X146:Y146"/>
    <mergeCell ref="X147:Y147"/>
    <mergeCell ref="O150:W151"/>
    <mergeCell ref="X150:Y153"/>
    <mergeCell ref="B152:B154"/>
    <mergeCell ref="C152:C154"/>
    <mergeCell ref="D152:D154"/>
    <mergeCell ref="E152:E154"/>
    <mergeCell ref="F152:F154"/>
    <mergeCell ref="G152:G153"/>
    <mergeCell ref="H152:H153"/>
    <mergeCell ref="I152:I154"/>
    <mergeCell ref="J152:J154"/>
    <mergeCell ref="K152:K153"/>
    <mergeCell ref="L152:L153"/>
    <mergeCell ref="M152:M154"/>
    <mergeCell ref="N152:N153"/>
    <mergeCell ref="O152:O154"/>
    <mergeCell ref="P152:P154"/>
    <mergeCell ref="Q152:Q154"/>
    <mergeCell ref="R152:R154"/>
    <mergeCell ref="S152:S154"/>
    <mergeCell ref="T152:T153"/>
    <mergeCell ref="U152:U153"/>
    <mergeCell ref="V152:W152"/>
    <mergeCell ref="V153:V154"/>
    <mergeCell ref="X154:Y154"/>
  </mergeCells>
  <printOptions headings="false" gridLines="false" gridLinesSet="true" horizontalCentered="false" verticalCentered="false"/>
  <pageMargins left="0.39375" right="0.472222222222222" top="0.315277777777778" bottom="0.708333333333333" header="0.511811023622047" footer="0.511811023622047"/>
  <pageSetup paperSize="8" scale="4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1T09:52:13Z</dcterms:created>
  <dc:creator>PC</dc:creator>
  <dc:description/>
  <dc:language>en-US</dc:language>
  <cp:lastModifiedBy>SALVATORE EMMANUELE PALUMBO</cp:lastModifiedBy>
  <cp:lastPrinted>2022-04-11T13:28:42Z</cp:lastPrinted>
  <dcterms:modified xsi:type="dcterms:W3CDTF">2022-04-11T13:31:37Z</dcterms:modified>
  <cp:revision>0</cp:revision>
  <dc:subject/>
  <dc:title/>
</cp:coreProperties>
</file>