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23" firstSheet="0" activeTab="1"/>
  </bookViews>
  <sheets>
    <sheet name="Guida_e" sheetId="1" state="visible" r:id="rId2"/>
    <sheet name="Menù_e" sheetId="2" state="visible" r:id="rId3"/>
    <sheet name="RilevaEnte_e" sheetId="3" state="visible" r:id="rId4"/>
    <sheet name="ente_1" sheetId="4" state="visible" r:id="rId5"/>
    <sheet name="insertCP" sheetId="5" state="visible" r:id="rId6"/>
    <sheet name="CPa_IMM" sheetId="6" state="visible" r:id="rId7"/>
    <sheet name="CPa_AC_RR" sheetId="7" state="visible" r:id="rId8"/>
    <sheet name="CPa_CCR" sheetId="8" state="visible" r:id="rId9"/>
    <sheet name="CPp_FRO_D" sheetId="9" state="visible" r:id="rId10"/>
    <sheet name="CPp_RR" sheetId="10" state="visible" r:id="rId11"/>
    <sheet name="insertCE" sheetId="11" state="visible" r:id="rId12"/>
    <sheet name="CE_CCe_CCc" sheetId="12" state="visible" r:id="rId13"/>
    <sheet name="CE_CCI" sheetId="13" state="visible" r:id="rId14"/>
    <sheet name="Controll" sheetId="14" state="visible" r:id="rId15"/>
    <sheet name="Tabelle_e" sheetId="15" state="visible" r:id="rId16"/>
  </sheets>
  <definedNames>
    <definedName function="false" hidden="false" localSheetId="11" name="_xlnm.Print_Area" vbProcedure="false">CE_CCe_CCc!$B$1:$D$45</definedName>
    <definedName function="false" hidden="false" localSheetId="12" name="_xlnm.Print_Area" vbProcedure="false">CE_CCI!$A$1:$E$50</definedName>
    <definedName function="false" hidden="false" localSheetId="6" name="_xlnm.Print_Area" vbProcedure="false">CPa_AC_RR!$A$1:$E$78</definedName>
    <definedName function="false" hidden="false" localSheetId="7" name="_xlnm.Print_Area" vbProcedure="false">CPa_CCR!$B$1:$E$54</definedName>
    <definedName function="false" hidden="false" localSheetId="5" name="_xlnm.Print_Area" vbProcedure="false">CPa_IMM!$A$1:$E$85</definedName>
    <definedName function="false" hidden="false" localSheetId="8" name="_xlnm.Print_Area" vbProcedure="false">CPp_FRO_D!$B$1:$D$90</definedName>
    <definedName function="false" hidden="false" localSheetId="9" name="_xlnm.Print_Area" vbProcedure="false">CPp_RR!$B$1:$E$55</definedName>
    <definedName function="false" hidden="false" localSheetId="0" name="_xlnm.Print_Area" vbProcedure="false">Guida_e!$A$1:$E$30</definedName>
    <definedName function="false" hidden="false" localSheetId="10" name="_xlnm.Print_Area" vbProcedure="false">insertCE!$B$1:$D$79</definedName>
    <definedName function="false" hidden="false" localSheetId="4" name="_xlnm.Print_Area" vbProcedure="false">insertCP!$B$1:$E$48</definedName>
    <definedName function="false" hidden="false" localSheetId="1" name="_xlnm.Print_Area" vbProcedure="false">Menù_e!$B$1:$M$76</definedName>
    <definedName function="false" hidden="false" localSheetId="2" name="_xlnm.Print_Area" vbProcedure="false">RilevaEnte_e!$B$1:$F$40</definedName>
    <definedName function="false" hidden="false" localSheetId="0" name="Z_C93D177D_063D_4793_B2F1_66AD7B11DDFE__wvu_PrintArea" vbProcedure="false">Guida_e!$A$1:$E$30</definedName>
    <definedName function="false" hidden="false" localSheetId="1" name="Z_C93D177D_063D_4793_B2F1_66AD7B11DDFE__wvu_PrintArea" vbProcedure="false">Menù_e!$B$1:$M$76</definedName>
    <definedName function="false" hidden="false" localSheetId="2" name="Z_C93D177D_063D_4793_B2F1_66AD7B11DDFE__wvu_PrintArea" vbProcedure="false">RilevaEnte_e!$B$1:$F$40</definedName>
    <definedName function="false" hidden="false" localSheetId="4" name="Z_C93D177D_063D_4793_B2F1_66AD7B11DDFE__wvu_PrintArea" vbProcedure="false">insertCP!$B$1:$E$48</definedName>
    <definedName function="false" hidden="false" localSheetId="5" name="Z_C93D177D_063D_4793_B2F1_66AD7B11DDFE__wvu_PrintArea" vbProcedure="false">CPa_IMM!$A$1:$E$85</definedName>
    <definedName function="false" hidden="false" localSheetId="6" name="Z_C93D177D_063D_4793_B2F1_66AD7B11DDFE__wvu_PrintArea" vbProcedure="false">CPa_AC_RR!$A$1:$E$78</definedName>
    <definedName function="false" hidden="false" localSheetId="7" name="Z_C93D177D_063D_4793_B2F1_66AD7B11DDFE__wvu_PrintArea" vbProcedure="false">CPa_CCR!$B$1:$E$54</definedName>
    <definedName function="false" hidden="false" localSheetId="8" name="Z_C93D177D_063D_4793_B2F1_66AD7B11DDFE__wvu_PrintArea" vbProcedure="false">CPp_FRO_D!$B$1:$D$90</definedName>
    <definedName function="false" hidden="false" localSheetId="9" name="Z_C93D177D_063D_4793_B2F1_66AD7B11DDFE__wvu_PrintArea" vbProcedure="false">CPp_RR!$B$1:$E$55</definedName>
    <definedName function="false" hidden="false" localSheetId="10" name="Z_C93D177D_063D_4793_B2F1_66AD7B11DDFE__wvu_PrintArea" vbProcedure="false">insertCE!$B$1:$D$79</definedName>
    <definedName function="false" hidden="false" localSheetId="11" name="Z_C93D177D_063D_4793_B2F1_66AD7B11DDFE__wvu_PrintArea" vbProcedure="false">CE_CCe_CCc!$B$1:$D$45</definedName>
    <definedName function="false" hidden="false" localSheetId="12" name="Z_C93D177D_063D_4793_B2F1_66AD7B11DDFE__wvu_PrintArea" vbProcedure="false">CE_CCI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969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economica</t>
    </r>
  </si>
  <si>
    <t xml:space="preserve">Procedere nell'ordine: </t>
  </si>
  <si>
    <t xml:space="preserve">1°</t>
  </si>
  <si>
    <r>
      <rPr>
        <b val="true"/>
        <sz val="11"/>
        <color rgb="FFFF0000"/>
        <rFont val="Arial"/>
        <family val="2"/>
      </rPr>
      <t xml:space="preserve">Cliccare il tasto 1 per compilare la scheda per l'aggiornamento dati anagrafici; </t>
    </r>
    <r>
      <rPr>
        <b val="true"/>
        <i val="true"/>
        <u val="single"/>
        <sz val="11"/>
        <color rgb="FF0000FF"/>
        <rFont val="Arial"/>
        <family val="2"/>
      </rPr>
      <t xml:space="preserve">Impostare annualità di caricamento 2016</t>
    </r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dei Conti Patrimoniali relativi all'anno in esame e quello precedente</t>
  </si>
  <si>
    <r>
      <rPr>
        <i val="true"/>
        <sz val="11"/>
        <color rgb="FFFF0000"/>
        <rFont val="Arial"/>
        <family val="2"/>
      </rPr>
      <t xml:space="preserve">una volta compilate, </t>
    </r>
    <r>
      <rPr>
        <b val="true"/>
        <i val="true"/>
        <u val="single"/>
        <sz val="11"/>
        <color rgb="FFFF0000"/>
        <rFont val="Arial"/>
        <family val="2"/>
      </rPr>
      <t xml:space="preserve">stampare le schede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 Conto Economico dell'anno in esam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NB</t>
  </si>
  <si>
    <r>
      <rPr>
        <b val="true"/>
        <sz val="11"/>
        <rFont val="Arial"/>
        <family val="2"/>
      </rPr>
      <t xml:space="preserve">Compilare le schede collegate con i dati richiesti facendo attenzione di inserire il dato </t>
    </r>
    <r>
      <rPr>
        <b val="true"/>
        <u val="single"/>
        <sz val="11"/>
        <rFont val="Arial"/>
        <family val="2"/>
      </rPr>
      <t xml:space="preserve">più disaggregato possibile!
</t>
    </r>
    <r>
      <rPr>
        <b val="true"/>
        <sz val="11"/>
        <rFont val="Arial"/>
        <family val="2"/>
      </rPr>
      <t xml:space="preserve">ATTENZIONE!   inserire sempre valori assoluti   (non indicare il segno -)</t>
    </r>
  </si>
  <si>
    <t xml:space="preserve">4°</t>
  </si>
  <si>
    <t xml:space="preserve">Cliccare il tasto 4 per terminare la procedura. In automatico verrà generato un nuovo file!</t>
  </si>
  <si>
    <t xml:space="preserve">Il file viene automaticamente generato e nominato nella posizione:  C\Documenti:\2016150xxxxxxxx_eco.xls     
 Il file così rinominato deve essere salvato e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memorizzato in C:\Documenti\2016150……_eco     così rinominato:</t>
  </si>
  <si>
    <t xml:space="preserve">@ + un numero = corregge e sostituisce la versione precedente</t>
  </si>
  <si>
    <t xml:space="preserve">                         la lettera seguente migliora la versione senza toccare aspetti funzionali</t>
  </si>
  <si>
    <r>
      <rPr>
        <sz val="8"/>
        <rFont val="Arial"/>
        <family val="2"/>
      </rPr>
      <t xml:space="preserve">versione</t>
    </r>
    <r>
      <rPr>
        <sz val="8"/>
        <color rgb="FFFF0000"/>
        <rFont val="Arial"/>
        <family val="2"/>
      </rPr>
      <t xml:space="preserve">  </t>
    </r>
  </si>
  <si>
    <t xml:space="preserve">@7a</t>
  </si>
  <si>
    <t xml:space="preserve">data ultimo rilascio: 25 Maggio 2010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6</t>
  </si>
  <si>
    <t xml:space="preserve">Parte I:  Dati ANAGRAFICI</t>
  </si>
  <si>
    <t xml:space="preserve">                Codice nazionale CPT:</t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selezionare </t>
  </si>
  <si>
    <t xml:space="preserve">Anno di costituzione:</t>
  </si>
  <si>
    <t xml:space="preserve">Indirizzo:</t>
  </si>
  <si>
    <t xml:space="preserve">Comune:</t>
  </si>
  <si>
    <t xml:space="preserve"> </t>
  </si>
  <si>
    <t xml:space="preserve">selezionare il Comune dal menù &gt; &gt; &gt;</t>
  </si>
  <si>
    <t xml:space="preserve">CAP:</t>
  </si>
  <si>
    <t xml:space="preserve">Telefono: </t>
  </si>
  <si>
    <t xml:space="preserve">Fax: </t>
  </si>
  <si>
    <t xml:space="preserve">e-mail: </t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selezionare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E C O N O M I C A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t xml:space="preserve">dff</t>
  </si>
  <si>
    <t xml:space="preserve">fddf</t>
  </si>
  <si>
    <t xml:space="preserve">dfd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  <si>
    <t xml:space="preserve">Inserimento dei dati per soggetti con Contabilità Economica</t>
  </si>
  <si>
    <t xml:space="preserve">ENTE</t>
  </si>
  <si>
    <t xml:space="preserve">codice CPT</t>
  </si>
  <si>
    <t xml:space="preserve">STATO  PATRIMONIALE                                                                                       </t>
  </si>
  <si>
    <t xml:space="preserve">al 31 Dicembre</t>
  </si>
  <si>
    <t xml:space="preserve">valori in euro</t>
  </si>
  <si>
    <r>
      <rPr>
        <b val="true"/>
        <sz val="14"/>
        <rFont val="Arial"/>
        <family val="2"/>
      </rPr>
      <t xml:space="preserve">  A T T I V O  </t>
    </r>
    <r>
      <rPr>
        <i val="true"/>
        <sz val="10"/>
        <rFont val="Arial"/>
        <family val="2"/>
      </rPr>
      <t xml:space="preserve">                                                                                        </t>
    </r>
  </si>
  <si>
    <t xml:space="preserve">A_A</t>
  </si>
  <si>
    <t xml:space="preserve">      A.  Crediti verso soci per versamenti dovuti</t>
  </si>
  <si>
    <t xml:space="preserve">A_B_TIT</t>
  </si>
  <si>
    <r>
      <rPr>
        <b val="true"/>
        <sz val="12"/>
        <rFont val="Arial"/>
        <family val="2"/>
      </rPr>
      <t xml:space="preserve">      B.  IMMOBILIZZAZIONI             </t>
    </r>
    <r>
      <rPr>
        <i val="true"/>
        <sz val="10"/>
        <rFont val="Arial"/>
        <family val="2"/>
      </rPr>
      <t xml:space="preserve">                                                 </t>
    </r>
  </si>
  <si>
    <t xml:space="preserve">A_B_I_TIT</t>
  </si>
  <si>
    <r>
      <rPr>
        <b val="true"/>
        <sz val="12"/>
        <rFont val="Arial"/>
        <family val="2"/>
      </rPr>
      <t xml:space="preserve">              I. Immobilizzazioni immateriali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       vedi  foglio  di  dettaglio a pag. 3</t>
  </si>
  <si>
    <t xml:space="preserve">A_B_II_TIT</t>
  </si>
  <si>
    <r>
      <rPr>
        <b val="true"/>
        <sz val="12"/>
        <rFont val="Arial"/>
        <family val="2"/>
      </rPr>
      <t xml:space="preserve">              II. Immobilizzazioni materiali   </t>
    </r>
    <r>
      <rPr>
        <i val="true"/>
        <sz val="10"/>
        <color rgb="FF0000FF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B_III_TIT</t>
  </si>
  <si>
    <r>
      <rPr>
        <b val="true"/>
        <sz val="12"/>
        <rFont val="Arial"/>
        <family val="2"/>
      </rPr>
      <t xml:space="preserve">              III. Immobilizzazioni finanziarie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C_TIT</t>
  </si>
  <si>
    <r>
      <rPr>
        <b val="true"/>
        <sz val="12"/>
        <rFont val="Arial"/>
        <family val="2"/>
      </rPr>
      <t xml:space="preserve">      C.  ATTIVO CIRCOLANTE  </t>
    </r>
    <r>
      <rPr>
        <i val="true"/>
        <sz val="10"/>
        <rFont val="Arial"/>
        <family val="2"/>
      </rPr>
      <t xml:space="preserve">                                                </t>
    </r>
  </si>
  <si>
    <t xml:space="preserve">A_C_I_TIT</t>
  </si>
  <si>
    <t xml:space="preserve"> I. Rimanenze:</t>
  </si>
  <si>
    <t xml:space="preserve">A_C_II_TIT</t>
  </si>
  <si>
    <r>
      <rPr>
        <b val="true"/>
        <sz val="12"/>
        <rFont val="Arial"/>
        <family val="2"/>
      </rPr>
      <t xml:space="preserve">      II. Crediti:     </t>
    </r>
    <r>
      <rPr>
        <sz val="12"/>
        <rFont val="Arial"/>
        <family val="2"/>
      </rPr>
      <t xml:space="preserve">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4</t>
  </si>
  <si>
    <t xml:space="preserve">A_C_III_TIT</t>
  </si>
  <si>
    <t xml:space="preserve">              III. Attività finanziarie che non costituiscono immobilizzazioni</t>
  </si>
  <si>
    <t xml:space="preserve">A_C_III_1_TIT</t>
  </si>
  <si>
    <t xml:space="preserve"> a)  di cui partecipazioni</t>
  </si>
  <si>
    <r>
      <rPr>
        <sz val="12"/>
        <rFont val="Arial"/>
        <family val="2"/>
      </rPr>
      <t xml:space="preserve">                             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A_C_III_2</t>
  </si>
  <si>
    <t xml:space="preserve"> b)  di cui titoli e obbligazioni</t>
  </si>
  <si>
    <t xml:space="preserve">A_C_III_3</t>
  </si>
  <si>
    <t xml:space="preserve"> c)  di cui azioni proprie</t>
  </si>
  <si>
    <t xml:space="preserve">A_C_IV_TIT</t>
  </si>
  <si>
    <r>
      <rPr>
        <b val="true"/>
        <sz val="12"/>
        <rFont val="Arial"/>
        <family val="2"/>
      </rPr>
      <t xml:space="preserve">             IV. Disponibilità liquide  </t>
    </r>
    <r>
      <rPr>
        <i val="true"/>
        <sz val="10"/>
        <rFont val="Arial"/>
        <family val="2"/>
      </rPr>
      <t xml:space="preserve">(depositi bancari e postali, assegni, denaro e valori in cassa)</t>
    </r>
  </si>
  <si>
    <t xml:space="preserve">A_D_TIT</t>
  </si>
  <si>
    <r>
      <rPr>
        <b val="true"/>
        <sz val="12"/>
        <rFont val="Arial"/>
        <family val="2"/>
      </rPr>
      <t xml:space="preserve">      D.  RATEI  E  RISCONTI  ATTIVI     </t>
    </r>
    <r>
      <rPr>
        <sz val="12"/>
        <rFont val="Arial"/>
        <family val="2"/>
      </rPr>
      <t xml:space="preserve">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  P A S S I V O                 </t>
    </r>
    <r>
      <rPr>
        <i val="true"/>
        <sz val="10"/>
        <rFont val="Arial"/>
        <family val="2"/>
      </rPr>
      <t xml:space="preserve">                                                                </t>
    </r>
  </si>
  <si>
    <t xml:space="preserve">P_A_TIT</t>
  </si>
  <si>
    <r>
      <rPr>
        <b val="true"/>
        <sz val="12"/>
        <rFont val="Arial"/>
        <family val="2"/>
      </rPr>
      <t xml:space="preserve">      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P_A_I_TIT</t>
  </si>
  <si>
    <r>
      <rPr>
        <b val="true"/>
        <sz val="12"/>
        <rFont val="Arial"/>
        <family val="2"/>
      </rPr>
      <t xml:space="preserve">       I. Capitale sociale in dotazione  </t>
    </r>
    <r>
      <rPr>
        <sz val="12"/>
        <rFont val="Arial"/>
        <family val="2"/>
      </rPr>
      <t xml:space="preserve">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6</t>
  </si>
  <si>
    <t xml:space="preserve">P_A_II_TIT</t>
  </si>
  <si>
    <t xml:space="preserve">II. Riserva da sovrapprezzo delle azioni</t>
  </si>
  <si>
    <t xml:space="preserve">P_A_III_TIT</t>
  </si>
  <si>
    <t xml:space="preserve">              III. Riserve di rivalutazioni</t>
  </si>
  <si>
    <t xml:space="preserve">P_A_IV_TIT</t>
  </si>
  <si>
    <t xml:space="preserve">             IV. Riserva legale</t>
  </si>
  <si>
    <t xml:space="preserve">P_A_V_TIT</t>
  </si>
  <si>
    <t xml:space="preserve">              V. Riserva per azioni proprie in portafoglio</t>
  </si>
  <si>
    <t xml:space="preserve">P_A_VI_TIT</t>
  </si>
  <si>
    <t xml:space="preserve">             VI. Riserve statutarie</t>
  </si>
  <si>
    <t xml:space="preserve">P_A_VII_TIT</t>
  </si>
  <si>
    <t xml:space="preserve">            VII. Altre riserve</t>
  </si>
  <si>
    <t xml:space="preserve">P_A_VII_1_TIT</t>
  </si>
  <si>
    <t xml:space="preserve"> a)  Riserva in conto futuri aumenti di capitale</t>
  </si>
  <si>
    <t xml:space="preserve">P_A_VII_2</t>
  </si>
  <si>
    <r>
      <rPr>
        <sz val="12"/>
        <rFont val="Arial"/>
        <family val="2"/>
      </rPr>
      <t xml:space="preserve"> b)  Altre riserve di capitale     </t>
    </r>
    <r>
      <rPr>
        <sz val="10"/>
        <rFont val="Arial"/>
        <family val="2"/>
      </rPr>
      <t xml:space="preserve">(versamenti in c/capitale o vers. a copertura perdite)</t>
    </r>
  </si>
  <si>
    <t xml:space="preserve">P_A_VII_3</t>
  </si>
  <si>
    <r>
      <rPr>
        <sz val="12"/>
        <rFont val="Arial"/>
        <family val="2"/>
      </rPr>
      <t xml:space="preserve"> c)  altre riserve        </t>
    </r>
    <r>
      <rPr>
        <i val="true"/>
        <sz val="10"/>
        <color rgb="FFFF0000"/>
        <rFont val="Arial"/>
        <family val="2"/>
      </rPr>
      <t xml:space="preserve">                 </t>
    </r>
  </si>
  <si>
    <t xml:space="preserve">           VIII. Utili (Perdite) portati a nuovo</t>
  </si>
  <si>
    <t xml:space="preserve">             IX. Utili (Perdite) d'esercizio</t>
  </si>
  <si>
    <t xml:space="preserve">P_B_TIT</t>
  </si>
  <si>
    <r>
      <rPr>
        <b val="true"/>
        <sz val="12"/>
        <rFont val="Arial"/>
        <family val="2"/>
      </rPr>
      <t xml:space="preserve">      B.  FONDI PER RISCHI ED ONERI   </t>
    </r>
    <r>
      <rPr>
        <sz val="12"/>
        <rFont val="Arial"/>
        <family val="2"/>
      </rPr>
      <t xml:space="preserve">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6</t>
  </si>
  <si>
    <t xml:space="preserve">P_C_TOT</t>
  </si>
  <si>
    <r>
      <rPr>
        <b val="true"/>
        <sz val="12"/>
        <rFont val="Arial"/>
        <family val="2"/>
      </rPr>
      <t xml:space="preserve">      C.  FONDO TFR</t>
    </r>
    <r>
      <rPr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                                                                </t>
    </r>
    <r>
      <rPr>
        <i val="true"/>
        <sz val="10"/>
        <rFont val="Arial"/>
        <family val="2"/>
      </rPr>
      <t xml:space="preserve">(riportare il Fondo complessivo)</t>
    </r>
  </si>
  <si>
    <t xml:space="preserve">P_C_1_DET</t>
  </si>
  <si>
    <r>
      <rPr>
        <i val="true"/>
        <sz val="12"/>
        <rFont val="Arial"/>
        <family val="2"/>
      </rPr>
      <t xml:space="preserve">                di cui   </t>
    </r>
    <r>
      <rPr>
        <b val="true"/>
        <i val="true"/>
        <sz val="12"/>
        <rFont val="Arial"/>
        <family val="2"/>
      </rPr>
      <t xml:space="preserve">solo gli utilizzi</t>
    </r>
    <r>
      <rPr>
        <i val="true"/>
        <sz val="12"/>
        <rFont val="Arial"/>
        <family val="2"/>
      </rPr>
      <t xml:space="preserve"> per erogazioni                       </t>
    </r>
    <r>
      <rPr>
        <i val="true"/>
        <sz val="10"/>
        <rFont val="Arial"/>
        <family val="2"/>
      </rPr>
      <t xml:space="preserve">(dalla Nota Integrativa)</t>
    </r>
  </si>
  <si>
    <t xml:space="preserve">P_D_TIT</t>
  </si>
  <si>
    <r>
      <rPr>
        <b val="true"/>
        <sz val="12"/>
        <rFont val="Arial"/>
        <family val="2"/>
      </rPr>
      <t xml:space="preserve">      D.  DEBITI </t>
    </r>
    <r>
      <rPr>
        <sz val="12"/>
        <rFont val="Arial"/>
        <family val="2"/>
      </rPr>
      <t xml:space="preserve">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P_E_TIT</t>
  </si>
  <si>
    <r>
      <rPr>
        <b val="true"/>
        <sz val="12"/>
        <rFont val="Arial"/>
        <family val="2"/>
      </rPr>
      <t xml:space="preserve">      E.  RATEI  E  RISCONTI  PASSIVI</t>
    </r>
    <r>
      <rPr>
        <sz val="12"/>
        <rFont val="Arial"/>
        <family val="2"/>
      </rPr>
      <t xml:space="preserve">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7</t>
  </si>
  <si>
    <t xml:space="preserve">Data  ________________________</t>
  </si>
  <si>
    <t xml:space="preserve">Pagina 2</t>
  </si>
  <si>
    <r>
      <rPr>
        <sz val="14"/>
        <rFont val="Arial"/>
        <family val="2"/>
      </rPr>
      <t xml:space="preserve">                                                   Sta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B. IMMOBILIZZAZIONI</t>
  </si>
  <si>
    <t xml:space="preserve">Anno</t>
  </si>
  <si>
    <r>
      <rPr>
        <b val="true"/>
        <sz val="12"/>
        <rFont val="Arial"/>
        <family val="2"/>
      </rPr>
      <t xml:space="preserve">I.   IMMOBILIZZAZIONI  IMMATERIALI </t>
    </r>
    <r>
      <rPr>
        <sz val="12"/>
        <rFont val="Arial"/>
        <family val="2"/>
      </rPr>
      <t xml:space="preserve">  </t>
    </r>
    <r>
      <rPr>
        <i val="true"/>
        <sz val="12"/>
        <color rgb="FF0000FF"/>
        <rFont val="Arial"/>
        <family val="2"/>
      </rPr>
      <t xml:space="preserve">                           (dalla Nota Integrativa)</t>
    </r>
  </si>
  <si>
    <t xml:space="preserve">incrementi</t>
  </si>
  <si>
    <t xml:space="preserve">decrementi</t>
  </si>
  <si>
    <t xml:space="preserve">A_B_I_1</t>
  </si>
  <si>
    <t xml:space="preserve">I.1 Costi di impianto e di ampliamento </t>
  </si>
  <si>
    <t xml:space="preserve">A_B_I_2</t>
  </si>
  <si>
    <t xml:space="preserve">I.2 Costi di ricerca sviluppo e pubblicità</t>
  </si>
  <si>
    <t xml:space="preserve">A_B_I_3</t>
  </si>
  <si>
    <t xml:space="preserve">I.3 Diritti di brevetti industriali e utilizzazione opere ingegno</t>
  </si>
  <si>
    <t xml:space="preserve">A_B_I_4</t>
  </si>
  <si>
    <t xml:space="preserve">I.4 Concessioni, licenze, marchi e diritti simili</t>
  </si>
  <si>
    <t xml:space="preserve">A_B_I_5</t>
  </si>
  <si>
    <t xml:space="preserve">I.5 Avviamento</t>
  </si>
  <si>
    <t xml:space="preserve">A_B_I_6</t>
  </si>
  <si>
    <t xml:space="preserve">I.6 Immobilizzazioni in corso ed acconti</t>
  </si>
  <si>
    <t xml:space="preserve">A_B_I_7</t>
  </si>
  <si>
    <t xml:space="preserve">I.7 Altre</t>
  </si>
  <si>
    <t xml:space="preserve">ANNO</t>
  </si>
  <si>
    <r>
      <rPr>
        <b val="true"/>
        <sz val="12"/>
        <rFont val="Arial"/>
        <family val="2"/>
      </rPr>
      <t xml:space="preserve">II.   IMMOBILIZZAZIONI  MATERIALI    </t>
    </r>
    <r>
      <rPr>
        <i val="true"/>
        <sz val="12"/>
        <color rgb="FF0000FF"/>
        <rFont val="Arial"/>
        <family val="2"/>
      </rPr>
      <t xml:space="preserve">                         (dalla Nota Integrativa)</t>
    </r>
  </si>
  <si>
    <t xml:space="preserve">acquisizioni</t>
  </si>
  <si>
    <r>
      <rPr>
        <b val="true"/>
        <sz val="9"/>
        <rFont val="Arial"/>
        <family val="2"/>
      </rPr>
      <t xml:space="preserve">disinvestimenti                                                  </t>
    </r>
    <r>
      <rPr>
        <sz val="9"/>
        <rFont val="Arial"/>
        <family val="2"/>
      </rPr>
      <t xml:space="preserve">  (valori assoluti)</t>
    </r>
  </si>
  <si>
    <t xml:space="preserve">A_B_II_1</t>
  </si>
  <si>
    <t xml:space="preserve">II.1 Terreni e fabbricati </t>
  </si>
  <si>
    <t xml:space="preserve">A_B_II_2</t>
  </si>
  <si>
    <t xml:space="preserve">II.2 Impianti e macchinari</t>
  </si>
  <si>
    <t xml:space="preserve">A_B_II_3</t>
  </si>
  <si>
    <t xml:space="preserve">II.3 Attrezzature industriali e commerciali </t>
  </si>
  <si>
    <t xml:space="preserve">A_B_II_4</t>
  </si>
  <si>
    <t xml:space="preserve">II.4 Altri beni materiali</t>
  </si>
  <si>
    <t xml:space="preserve">A_B_II_4_TIT</t>
  </si>
  <si>
    <r>
      <rPr>
        <b val="true"/>
        <i val="true"/>
        <sz val="12"/>
        <rFont val="Arial"/>
        <family val="2"/>
      </rPr>
      <t xml:space="preserve">II.5 Immobilizzazioni in corso ed acconti</t>
    </r>
    <r>
      <rPr>
        <b val="true"/>
        <i val="true"/>
        <sz val="12"/>
        <color rgb="FF0000FF"/>
        <rFont val="Arial"/>
        <family val="2"/>
      </rPr>
      <t xml:space="preserve">  </t>
    </r>
  </si>
  <si>
    <t xml:space="preserve">A_B_II_5_a</t>
  </si>
  <si>
    <t xml:space="preserve">                                              - relativi a terreni e fabbricati</t>
  </si>
  <si>
    <t xml:space="preserve">A_B_II_5_b</t>
  </si>
  <si>
    <t xml:space="preserve">                                              - relativi ad altri beni</t>
  </si>
  <si>
    <t xml:space="preserve">A_B_II_6</t>
  </si>
  <si>
    <t xml:space="preserve">II.6  Beni materiali da concedere in leasing</t>
  </si>
  <si>
    <t xml:space="preserve">A_B_II_7_TIT</t>
  </si>
  <si>
    <r>
      <rPr>
        <b val="true"/>
        <i val="true"/>
        <sz val="12"/>
        <rFont val="Arial"/>
        <family val="2"/>
      </rPr>
      <t xml:space="preserve">II.7 Beni gratuitamente devolvibili   </t>
    </r>
    <r>
      <rPr>
        <b val="true"/>
        <i val="true"/>
        <sz val="12"/>
        <color rgb="FF0000FF"/>
        <rFont val="Arial"/>
        <family val="2"/>
      </rPr>
      <t xml:space="preserve">                     </t>
    </r>
  </si>
  <si>
    <t xml:space="preserve">A_B_II_7_a</t>
  </si>
  <si>
    <t xml:space="preserve">A_B_II_7_b</t>
  </si>
  <si>
    <r>
      <rPr>
        <i val="true"/>
        <sz val="12"/>
        <color rgb="FF0000FF"/>
        <rFont val="Arial"/>
        <family val="2"/>
      </rPr>
      <t xml:space="preserve">Inoltre, specificare la provenienza di </t>
    </r>
    <r>
      <rPr>
        <b val="true"/>
        <i val="true"/>
        <sz val="12"/>
        <color rgb="FF0000FF"/>
        <rFont val="Arial"/>
        <family val="2"/>
      </rPr>
      <t xml:space="preserve">eventuali</t>
    </r>
    <r>
      <rPr>
        <i val="true"/>
        <sz val="12"/>
        <color rgb="FF0000FF"/>
        <rFont val="Arial"/>
        <family val="2"/>
      </rPr>
      <t xml:space="preserve"> contributi ricevuti in conto impianti e contabilizzati come riduzione dello stock</t>
    </r>
  </si>
  <si>
    <t xml:space="preserve">A_B_C_0_SUM</t>
  </si>
  <si>
    <t xml:space="preserve">Contributi in conto impianti  per trasferimenti ricevuti in conto capitale:       </t>
  </si>
  <si>
    <t xml:space="preserve">A_B_C_1</t>
  </si>
  <si>
    <t xml:space="preserve">     da Unione Europea e altre istituzioni estere</t>
  </si>
  <si>
    <t xml:space="preserve">(Riduzioni di stock per contributi in conto impianti)</t>
  </si>
  <si>
    <t xml:space="preserve">A_B_C_2</t>
  </si>
  <si>
    <t xml:space="preserve">     da famiglie e istitituzioni sociali</t>
  </si>
  <si>
    <t xml:space="preserve">A_B_C_3</t>
  </si>
  <si>
    <t xml:space="preserve">     da imprese private</t>
  </si>
  <si>
    <t xml:space="preserve">A_B_C_4</t>
  </si>
  <si>
    <t xml:space="preserve">     da imprese pubbliche nazionali</t>
  </si>
  <si>
    <t xml:space="preserve">A_B_C_5</t>
  </si>
  <si>
    <t xml:space="preserve">     da Stato </t>
  </si>
  <si>
    <t xml:space="preserve">A_B_C_6</t>
  </si>
  <si>
    <t xml:space="preserve">     da altri Enti dell'Amministrazione centrale</t>
  </si>
  <si>
    <t xml:space="preserve">A_B_C_7</t>
  </si>
  <si>
    <t xml:space="preserve">     da Regioni e Provincie Autonome</t>
  </si>
  <si>
    <t xml:space="preserve">A_B_C_8</t>
  </si>
  <si>
    <t xml:space="preserve">     da Province e Città metropolitane</t>
  </si>
  <si>
    <t xml:space="preserve">A_B_C_9</t>
  </si>
  <si>
    <t xml:space="preserve">     da Comuni</t>
  </si>
  <si>
    <t xml:space="preserve">A_B_C_10</t>
  </si>
  <si>
    <t xml:space="preserve">     da A.S.L., Aziende ospedaliere e IRCCS</t>
  </si>
  <si>
    <t xml:space="preserve">A_B_C_11</t>
  </si>
  <si>
    <t xml:space="preserve">     da Consorzi e Forme associative</t>
  </si>
  <si>
    <t xml:space="preserve">A_B_C_12</t>
  </si>
  <si>
    <t xml:space="preserve">     da Aziende, Istituzioni, Società e fondazioni partecipate a livello locale</t>
  </si>
  <si>
    <t xml:space="preserve">A_B_C_13</t>
  </si>
  <si>
    <t xml:space="preserve">     da Comunità Montane e altre Unioni di enti locali</t>
  </si>
  <si>
    <t xml:space="preserve">A_B_C_14</t>
  </si>
  <si>
    <t xml:space="preserve">     da Enti dipendenti</t>
  </si>
  <si>
    <t xml:space="preserve">A_B_C_15</t>
  </si>
  <si>
    <t xml:space="preserve">     da altri enti dell'Amministrazione locale</t>
  </si>
  <si>
    <t xml:space="preserve">III.   IMMOBILIZZAZIONI FINANZIARIE</t>
  </si>
  <si>
    <t xml:space="preserve">A_B_III_1_TIT</t>
  </si>
  <si>
    <r>
      <rPr>
        <b val="true"/>
        <i val="true"/>
        <sz val="12"/>
        <rFont val="Arial"/>
        <family val="2"/>
      </rPr>
      <t xml:space="preserve"> III.1   Partecipazioni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 dal Bilancio)</t>
    </r>
  </si>
  <si>
    <t xml:space="preserve">IF</t>
  </si>
  <si>
    <t xml:space="preserve">A_B_III_1_abc_TOT</t>
  </si>
  <si>
    <t xml:space="preserve">           a-b-c) in imprese controllate, collegate, controllanti</t>
  </si>
  <si>
    <t xml:space="preserve">             dove possibile, è più utile rilevare il dato disaggregato </t>
  </si>
  <si>
    <t xml:space="preserve">dalla Nota Integrativa</t>
  </si>
  <si>
    <t xml:space="preserve">A_B_III_1_abc_1_DET</t>
  </si>
  <si>
    <t xml:space="preserve">                                   acquisizioni</t>
  </si>
  <si>
    <t xml:space="preserve">A_B_III_1_abc_2_DET</t>
  </si>
  <si>
    <t xml:space="preserve">                                   acquisizioni per ricostituzione di capitale</t>
  </si>
  <si>
    <t xml:space="preserve">A_B_III_1_abc_3_DET</t>
  </si>
  <si>
    <r>
      <rPr>
        <b val="true"/>
        <i val="true"/>
        <sz val="12"/>
        <rFont val="Arial"/>
        <family val="2"/>
      </rPr>
      <t xml:space="preserve">                                   disinvestimenti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( dal Bilancio)</t>
  </si>
  <si>
    <t xml:space="preserve">A_B_III_1_d_TOT</t>
  </si>
  <si>
    <t xml:space="preserve">           d) in altre imprese</t>
  </si>
  <si>
    <t xml:space="preserve">A_B_III_1_d_1_DET</t>
  </si>
  <si>
    <t xml:space="preserve">A_B_III_1_d_2_DET</t>
  </si>
  <si>
    <t xml:space="preserve">A_B_III_1_d_3_DET</t>
  </si>
  <si>
    <r>
      <rPr>
        <b val="true"/>
        <i val="true"/>
        <sz val="12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2_TIT</t>
  </si>
  <si>
    <r>
      <rPr>
        <b val="true"/>
        <i val="true"/>
        <sz val="12"/>
        <rFont val="Arial"/>
        <family val="2"/>
      </rPr>
      <t xml:space="preserve">    III.2  Crediti verso: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  (dal Bilancio)</t>
    </r>
  </si>
  <si>
    <t xml:space="preserve">A_B_III_2_abc_TOT</t>
  </si>
  <si>
    <t xml:space="preserve">           a-b-c) imprese controllate, collegate, controllanti</t>
  </si>
  <si>
    <t xml:space="preserve">A_B_III_2_abc_1_DET</t>
  </si>
  <si>
    <t xml:space="preserve">                                   concessioni</t>
  </si>
  <si>
    <t xml:space="preserve">A_B_III_2_abc_2_DET</t>
  </si>
  <si>
    <r>
      <rPr>
        <b val="true"/>
        <i val="true"/>
        <sz val="12"/>
        <rFont val="Arial"/>
        <family val="2"/>
      </rPr>
      <t xml:space="preserve">                                   riscossioni        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A_B_III_2_d_TOT</t>
  </si>
  <si>
    <t xml:space="preserve">            d) altre imprese</t>
  </si>
  <si>
    <t xml:space="preserve">A_B_III_2_d_1_DET</t>
  </si>
  <si>
    <t xml:space="preserve">                                   riscossioni                   (trascrivere il valore assoluto)</t>
  </si>
  <si>
    <t xml:space="preserve">A_B_III_3_TOT</t>
  </si>
  <si>
    <t xml:space="preserve">    III.3  Altri titoli</t>
  </si>
  <si>
    <t xml:space="preserve">A_B_III_3_a_DET</t>
  </si>
  <si>
    <t xml:space="preserve">A_B_III_3_b_DET</t>
  </si>
  <si>
    <r>
      <rPr>
        <b val="true"/>
        <i val="true"/>
        <sz val="10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4_TOT</t>
  </si>
  <si>
    <t xml:space="preserve">    III.4  Azioni proprie</t>
  </si>
  <si>
    <t xml:space="preserve">A_B_III_4_a_DET</t>
  </si>
  <si>
    <t xml:space="preserve">A_B_III_4_b_DET</t>
  </si>
  <si>
    <t xml:space="preserve">       Data _________________________                                          Il Responsabile _______________________________</t>
  </si>
  <si>
    <t xml:space="preserve">PAGINA 3</t>
  </si>
  <si>
    <r>
      <rPr>
        <b val="true"/>
        <sz val="12"/>
        <rFont val="Arial"/>
        <family val="2"/>
      </rPr>
      <t xml:space="preserve">II.5  </t>
    </r>
    <r>
      <rPr>
        <sz val="20"/>
        <rFont val="Arial"/>
        <family val="2"/>
      </rPr>
      <t xml:space="preserve"> </t>
    </r>
    <r>
      <rPr>
        <sz val="10"/>
        <rFont val="Arial"/>
        <family val="2"/>
      </rPr>
      <t xml:space="preserve">Se la NI presenta le riclassificazioni da "immobilizzazioni in corso e acconti" alle altre voci di immobilizzazione insieme agli effettivi incrementi e decrementi (con segno +) questa voce non deve essere considerata.</t>
    </r>
  </si>
  <si>
    <t xml:space="preserve">C. ATTIVO  CIRCOLANTE</t>
  </si>
  <si>
    <r>
      <rPr>
        <b val="true"/>
        <sz val="12"/>
        <rFont val="Arial"/>
        <family val="2"/>
      </rPr>
      <t xml:space="preserve">II.   CREDITI </t>
    </r>
    <r>
      <rPr>
        <b val="true"/>
        <sz val="12"/>
        <color rgb="FF0000FF"/>
        <rFont val="Arial"/>
        <family val="2"/>
      </rPr>
      <t xml:space="preserve">     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                </t>
    </r>
  </si>
  <si>
    <t xml:space="preserve">       ATTENZIONE! omettere eventuali segni negativi</t>
  </si>
  <si>
    <t xml:space="preserve">aliquota media sulle vendite</t>
  </si>
  <si>
    <t xml:space="preserve">A_C_II_1</t>
  </si>
  <si>
    <t xml:space="preserve"> II.1   Verso clienti</t>
  </si>
  <si>
    <t xml:space="preserve">A_C_II_234_TOT</t>
  </si>
  <si>
    <t xml:space="preserve"> II.2-3-4   Verso in imprese controllate, collegate e controllanti</t>
  </si>
  <si>
    <t xml:space="preserve">A_C_II_234_a_DET</t>
  </si>
  <si>
    <t xml:space="preserve">                        concessioni</t>
  </si>
  <si>
    <t xml:space="preserve">A_C_II_234_b_DET</t>
  </si>
  <si>
    <t xml:space="preserve">                        riscossioni</t>
  </si>
  <si>
    <t xml:space="preserve">A_C_II_5_TOT</t>
  </si>
  <si>
    <t xml:space="preserve">    II.5  Crediti verso l'Erario</t>
  </si>
  <si>
    <t xml:space="preserve">A_C_II_5_c_DET</t>
  </si>
  <si>
    <t xml:space="preserve">                        incrementi crediti IVA </t>
  </si>
  <si>
    <t xml:space="preserve">non rilevare</t>
  </si>
  <si>
    <t xml:space="preserve">A_C_II_5_d_DET</t>
  </si>
  <si>
    <r>
      <rPr>
        <b val="true"/>
        <i val="true"/>
        <sz val="12"/>
        <rFont val="Arial"/>
        <family val="2"/>
      </rPr>
      <t xml:space="preserve">                        decrementi crediti IVA                  </t>
    </r>
    <r>
      <rPr>
        <b val="true"/>
        <i val="true"/>
        <sz val="10"/>
        <color rgb="FF0000FF"/>
        <rFont val="Arial"/>
        <family val="2"/>
      </rPr>
      <t xml:space="preserve">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5_a_DET</t>
  </si>
  <si>
    <t xml:space="preserve">                        incrementi altri crediti tributari</t>
  </si>
  <si>
    <t xml:space="preserve">A_C_II_5_b_DET</t>
  </si>
  <si>
    <r>
      <rPr>
        <b val="true"/>
        <i val="true"/>
        <sz val="12"/>
        <rFont val="Arial"/>
        <family val="2"/>
      </rPr>
      <t xml:space="preserve">                        decrementi altri crediti tributari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6_a_TOT</t>
  </si>
  <si>
    <r>
      <rPr>
        <b val="true"/>
        <i val="true"/>
        <sz val="12"/>
        <rFont val="Arial"/>
        <family val="2"/>
      </rPr>
      <t xml:space="preserve"> II.6. a) </t>
    </r>
    <r>
      <rPr>
        <b val="true"/>
        <i val="true"/>
        <sz val="11"/>
        <rFont val="Arial"/>
        <family val="2"/>
      </rPr>
      <t xml:space="preserve">crediti verso altri  (diversi da quelli su contributi ricevuti)</t>
    </r>
  </si>
  <si>
    <t xml:space="preserve">A_C_II_6_a_a_DET</t>
  </si>
  <si>
    <t xml:space="preserve">A_C_II_6_a_b_DET</t>
  </si>
  <si>
    <t xml:space="preserve">A_C_II_6_b_TOT</t>
  </si>
  <si>
    <t xml:space="preserve">              b) crediti su contributi ricevuti</t>
  </si>
  <si>
    <t xml:space="preserve">A_C_II_6_b_a_DET</t>
  </si>
  <si>
    <t xml:space="preserve">                        incrementi</t>
  </si>
  <si>
    <t xml:space="preserve">A_C_II_6_b_b_DET</t>
  </si>
  <si>
    <r>
      <rPr>
        <b val="true"/>
        <i val="true"/>
        <sz val="12"/>
        <rFont val="Arial"/>
        <family val="2"/>
      </rPr>
      <t xml:space="preserve">                        decrementi         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   specificare i crediti per contributi ricevuti in conto corrente ed  in conto capitale</t>
  </si>
  <si>
    <t xml:space="preserve">       vedi  foglio  di  dettaglio a pag. 5</t>
  </si>
  <si>
    <t xml:space="preserve">III.   ATTIVITA' FINANZIARIE CHE NON COSTITUISCONO IMMOBILIZZAZIONI</t>
  </si>
  <si>
    <t xml:space="preserve">        ATTENZIONE! omettere eventuali segni negativi</t>
  </si>
  <si>
    <t xml:space="preserve">A_C_III_123_TOT</t>
  </si>
  <si>
    <t xml:space="preserve"> III.1-3   Partecipazioni  in imprese controllate, collegate, controllanti</t>
  </si>
  <si>
    <t xml:space="preserve">A_C_III_123_a_DET</t>
  </si>
  <si>
    <t xml:space="preserve">                       acquisizioni</t>
  </si>
  <si>
    <t xml:space="preserve">A_C_III_123_b_DET</t>
  </si>
  <si>
    <t xml:space="preserve">                       acquisizioni per ricostituzione di capitale</t>
  </si>
  <si>
    <t xml:space="preserve">A_C_III_123_c_DET</t>
  </si>
  <si>
    <r>
      <rPr>
        <b val="true"/>
        <i val="true"/>
        <sz val="12"/>
        <rFont val="Arial"/>
        <family val="2"/>
      </rPr>
      <t xml:space="preserve">                       disinvestimenti  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A_C_III_4_TOT</t>
  </si>
  <si>
    <t xml:space="preserve"> III.4  Altre partecipazioni</t>
  </si>
  <si>
    <t xml:space="preserve">A_C_III_4_a_DET</t>
  </si>
  <si>
    <t xml:space="preserve">A_C_III_4_b_DET</t>
  </si>
  <si>
    <t xml:space="preserve">A_C_III_4_c_DET</t>
  </si>
  <si>
    <r>
      <rPr>
        <b val="true"/>
        <i val="true"/>
        <sz val="12"/>
        <rFont val="Arial"/>
        <family val="2"/>
      </rPr>
      <t xml:space="preserve">                       disinvestiment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5_TOT</t>
  </si>
  <si>
    <t xml:space="preserve">    III.5  Azioni proprie</t>
  </si>
  <si>
    <t xml:space="preserve">A_C_III_5_a_DET</t>
  </si>
  <si>
    <t xml:space="preserve">A_C_III_5_b_DET</t>
  </si>
  <si>
    <r>
      <rPr>
        <b val="true"/>
        <i val="true"/>
        <sz val="12"/>
        <rFont val="Arial"/>
        <family val="2"/>
      </rPr>
      <t xml:space="preserve">                       disinvestimenti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6_TOT</t>
  </si>
  <si>
    <t xml:space="preserve">    III.6  Altri titoli</t>
  </si>
  <si>
    <t xml:space="preserve">A_C_III_6_a_DET</t>
  </si>
  <si>
    <t xml:space="preserve">A_C_III_6_b_DET</t>
  </si>
  <si>
    <t xml:space="preserve">D.  RATEI  E  RISCONTI  ATTIVI</t>
  </si>
  <si>
    <r>
      <rPr>
        <b val="true"/>
        <sz val="12"/>
        <rFont val="Arial"/>
        <family val="2"/>
      </rPr>
      <t xml:space="preserve">D.  RATEI  E  RISCONTI  ATTIVI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D_I_1</t>
  </si>
  <si>
    <t xml:space="preserve">              Risconti attivi su interessi passivi</t>
  </si>
  <si>
    <t xml:space="preserve">A_D_I_2</t>
  </si>
  <si>
    <t xml:space="preserve">              Ratei attivi su redditi da capitale</t>
  </si>
  <si>
    <t xml:space="preserve">A_D_I_3</t>
  </si>
  <si>
    <t xml:space="preserve">              Risconti attivi su acquisto di beni e servizi</t>
  </si>
  <si>
    <t xml:space="preserve">A_D_I_4</t>
  </si>
  <si>
    <t xml:space="preserve">              Ratei attivi su vendita di beni e servizi</t>
  </si>
  <si>
    <t xml:space="preserve">A_D_I_5</t>
  </si>
  <si>
    <t xml:space="preserve">              Risconti attivi su altre spese</t>
  </si>
  <si>
    <t xml:space="preserve">A_D_I_6</t>
  </si>
  <si>
    <t xml:space="preserve">              Ratei attivi su altre entrate</t>
  </si>
  <si>
    <t xml:space="preserve">PAGINA 4</t>
  </si>
  <si>
    <t xml:space="preserve">INCREMENTI</t>
  </si>
  <si>
    <t xml:space="preserve">DECREMENTI</t>
  </si>
  <si>
    <r>
      <rPr>
        <sz val="10"/>
        <color rgb="FFFF0000"/>
        <rFont val="Arial"/>
        <family val="2"/>
      </rPr>
      <t xml:space="preserve">OPPURE</t>
    </r>
    <r>
      <rPr>
        <sz val="10"/>
        <rFont val="Arial"/>
        <family val="0"/>
      </rPr>
      <t xml:space="preserve"> dalla   variazione tra l'anno </t>
    </r>
  </si>
  <si>
    <t xml:space="preserve">-</t>
  </si>
  <si>
    <r>
      <rPr>
        <sz val="14"/>
        <rFont val="Arial"/>
        <family val="2"/>
      </rPr>
      <t xml:space="preserve">                                                   Con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In funzione dei seguenti dati inseriti nella scheda di provenienza, </t>
  </si>
  <si>
    <t xml:space="preserve">attribuire il valore sopra esposto all'ente finanziatore</t>
  </si>
  <si>
    <t xml:space="preserve">controlli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ORRENTE</t>
    </r>
    <r>
      <rPr>
        <b val="true"/>
        <sz val="12"/>
        <rFont val="Arial"/>
        <family val="2"/>
      </rPr>
      <t xml:space="preserve"> 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1_DET</t>
  </si>
  <si>
    <t xml:space="preserve">          -  Unione Europea ed altre Istituzioni estere</t>
  </si>
  <si>
    <t xml:space="preserve">A_C_II_6_b_2_DET</t>
  </si>
  <si>
    <t xml:space="preserve">          -  famiglie e istitituzioni sociali</t>
  </si>
  <si>
    <t xml:space="preserve">A_C_II_6_b_3_DET</t>
  </si>
  <si>
    <t xml:space="preserve">          -  imprese private</t>
  </si>
  <si>
    <t xml:space="preserve">A_C_II_6_b_4_DET</t>
  </si>
  <si>
    <t xml:space="preserve">          -  imprese pubbliche nazionali</t>
  </si>
  <si>
    <t xml:space="preserve">A_C_II_6_b_5_SUM</t>
  </si>
  <si>
    <r>
      <rPr>
        <b val="true"/>
        <i val="true"/>
        <sz val="12"/>
        <rFont val="Arial"/>
        <family val="2"/>
      </rPr>
      <t xml:space="preserve">          -  Enti pubblici          </t>
    </r>
    <r>
      <rPr>
        <i val="true"/>
        <sz val="12"/>
        <rFont val="Arial"/>
        <family val="2"/>
      </rPr>
      <t xml:space="preserve"> specificare</t>
    </r>
    <r>
      <rPr>
        <b val="true"/>
        <i val="true"/>
        <sz val="12"/>
        <rFont val="Arial"/>
        <family val="2"/>
      </rPr>
      <t xml:space="preserve">                                          </t>
    </r>
    <r>
      <rPr>
        <i val="true"/>
        <sz val="10"/>
        <color rgb="FF0000FF"/>
        <rFont val="Arial"/>
        <family val="2"/>
      </rPr>
      <t xml:space="preserve">(sub-totale automatico)
</t>
    </r>
    <r>
      <rPr>
        <b val="true"/>
        <i val="true"/>
        <sz val="12"/>
        <rFont val="Arial"/>
        <family val="2"/>
      </rPr>
      <t xml:space="preserve">                                         </t>
    </r>
  </si>
  <si>
    <t xml:space="preserve">A_C_II_6_b_5_1_DET</t>
  </si>
  <si>
    <t xml:space="preserve">             da:  -  Stato</t>
  </si>
  <si>
    <t xml:space="preserve">A_C_II_6_b_5_2_DET</t>
  </si>
  <si>
    <t xml:space="preserve">                    -   altri Enti dell'Amministrazione Centrale</t>
  </si>
  <si>
    <t xml:space="preserve">A_C_II_6_b_5_3_DET</t>
  </si>
  <si>
    <t xml:space="preserve">                    -   Regioni e Province autonome</t>
  </si>
  <si>
    <t xml:space="preserve">A_C_II_6_b_5_4_DET</t>
  </si>
  <si>
    <t xml:space="preserve">                    -   Province e Città metropolitane</t>
  </si>
  <si>
    <t xml:space="preserve">A_C_II_6_b_5_5_DET</t>
  </si>
  <si>
    <t xml:space="preserve">                    -   Comuni</t>
  </si>
  <si>
    <t xml:space="preserve">A_C_II_6_b_5_6_DET</t>
  </si>
  <si>
    <t xml:space="preserve">                    -   A.S.L., Aziende ospedaliere e IRCCS</t>
  </si>
  <si>
    <t xml:space="preserve">A_C_II_6_b_5_7_DET</t>
  </si>
  <si>
    <t xml:space="preserve">                    -   Consorzi e Forme associative</t>
  </si>
  <si>
    <t xml:space="preserve">A_C_II_6_b_5_8_DET</t>
  </si>
  <si>
    <t xml:space="preserve">                    -   Aziende, Istituzioni, Società e fondazioni partecipate a livello locale</t>
  </si>
  <si>
    <t xml:space="preserve">A_C_II_6_b_5_9_DET</t>
  </si>
  <si>
    <t xml:space="preserve">                    -   Comunità Montane e altre Unioni di enti locali</t>
  </si>
  <si>
    <t xml:space="preserve">A_C_II_6_b_5_10_DET</t>
  </si>
  <si>
    <t xml:space="preserve">                    -   enti dipendenti da Regione</t>
  </si>
  <si>
    <t xml:space="preserve">A_C_II_6_b_5_11_DET</t>
  </si>
  <si>
    <t xml:space="preserve">                    -   altri enti dell'Amministrazione locale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APITALE</t>
    </r>
    <r>
      <rPr>
        <b val="true"/>
        <sz val="12"/>
        <rFont val="Arial"/>
        <family val="2"/>
      </rPr>
      <t xml:space="preserve">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6_DET</t>
  </si>
  <si>
    <t xml:space="preserve">A_C_II_6_b_7_DET</t>
  </si>
  <si>
    <t xml:space="preserve">A_C_II_6_b_8_DET</t>
  </si>
  <si>
    <t xml:space="preserve">A_C_II_6_b_9_DET</t>
  </si>
  <si>
    <t xml:space="preserve">A_C_II_6_b_10_SUM</t>
  </si>
  <si>
    <t xml:space="preserve">A_C_II_6_b_10_1_DET</t>
  </si>
  <si>
    <t xml:space="preserve">A_C_II_6_b_10_2_DET</t>
  </si>
  <si>
    <t xml:space="preserve">A_C_II_6_b_10_3_DET</t>
  </si>
  <si>
    <t xml:space="preserve">A_C_II_6_b_10_4_DET</t>
  </si>
  <si>
    <t xml:space="preserve">A_C_II_6_b_10_5_DET</t>
  </si>
  <si>
    <t xml:space="preserve">A_C_II_6_b_10_6_DET</t>
  </si>
  <si>
    <t xml:space="preserve">A_C_II_6_b_10_7_DET</t>
  </si>
  <si>
    <t xml:space="preserve">A_C_II_6_b_10_8_DET</t>
  </si>
  <si>
    <t xml:space="preserve">A_C_II_6_b_10_9_DET</t>
  </si>
  <si>
    <t xml:space="preserve">A_C_II_6_b_10_10_DET</t>
  </si>
  <si>
    <t xml:space="preserve">A_C_II_6_b_10_11_DET</t>
  </si>
  <si>
    <t xml:space="preserve">       Data _________________________                                              Il Responsabile _______________________________</t>
  </si>
  <si>
    <t xml:space="preserve">PAGINA  5</t>
  </si>
  <si>
    <r>
      <rPr>
        <sz val="14"/>
        <rFont val="Arial"/>
        <family val="2"/>
      </rPr>
      <t xml:space="preserve">                           Conto Patrimoniale            dalla NOTA INTEGRATIVA </t>
    </r>
    <r>
      <rPr>
        <i val="true"/>
        <sz val="10"/>
        <rFont val="Arial"/>
        <family val="2"/>
      </rPr>
      <t xml:space="preserve">                 valori in euro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r>
      <rPr>
        <b val="true"/>
        <sz val="14"/>
        <rFont val="Arial"/>
        <family val="2"/>
      </rPr>
      <t xml:space="preserve">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         I. Capitale sociale in dotazione</t>
  </si>
  <si>
    <t xml:space="preserve">P_A_I</t>
  </si>
  <si>
    <r>
      <rPr>
        <sz val="12"/>
        <rFont val="Arial"/>
        <family val="2"/>
      </rPr>
      <t xml:space="preserve">solo gli  Aumenti di capitale               </t>
    </r>
    <r>
      <rPr>
        <sz val="10"/>
        <rFont val="Arial"/>
        <family val="2"/>
      </rPr>
      <t xml:space="preserve">(derivati da effettivi esborsi monetari) </t>
    </r>
  </si>
  <si>
    <t xml:space="preserve">      VII. Altre riserve</t>
  </si>
  <si>
    <t xml:space="preserve">P_A_VII_a</t>
  </si>
  <si>
    <t xml:space="preserve">P_A_VII_b</t>
  </si>
  <si>
    <r>
      <rPr>
        <sz val="12"/>
        <rFont val="Arial"/>
        <family val="2"/>
      </rPr>
      <t xml:space="preserve"> b)  Altre riserve di capitale      </t>
    </r>
    <r>
      <rPr>
        <sz val="10"/>
        <rFont val="Arial"/>
        <family val="2"/>
      </rPr>
      <t xml:space="preserve">(versamenti in c/capitale o vers. a copertura perdite)</t>
    </r>
  </si>
  <si>
    <t xml:space="preserve">P_A_VII_c</t>
  </si>
  <si>
    <t xml:space="preserve">B.  FONDI PER RISCHI ED ONERI  </t>
  </si>
  <si>
    <t xml:space="preserve">P_B_1_TIT</t>
  </si>
  <si>
    <t xml:space="preserve">        1. Fondo per il trattamento di quiescenza ed oneri simili            </t>
  </si>
  <si>
    <t xml:space="preserve">P_B_1</t>
  </si>
  <si>
    <t xml:space="preserve">                                                              di cui:      utilizzi per erogazioni</t>
  </si>
  <si>
    <t xml:space="preserve">P_B_2_TIT</t>
  </si>
  <si>
    <r>
      <rPr>
        <b val="true"/>
        <i val="true"/>
        <sz val="12"/>
        <rFont val="Arial"/>
        <family val="2"/>
      </rPr>
      <t xml:space="preserve">        2. Fondi creati  a fronte di costi futuri</t>
    </r>
    <r>
      <rPr>
        <b val="true"/>
        <i val="true"/>
        <sz val="8"/>
        <rFont val="Arial"/>
        <family val="2"/>
      </rPr>
      <t xml:space="preserve">     </t>
    </r>
  </si>
  <si>
    <t xml:space="preserve">P_B_2_1</t>
  </si>
  <si>
    <t xml:space="preserve">                   per acquisti di beni e servizi</t>
  </si>
  <si>
    <t xml:space="preserve">riportare solo gli Utilizzi</t>
  </si>
  <si>
    <t xml:space="preserve">P_B_2_2</t>
  </si>
  <si>
    <t xml:space="preserve">                   per altri costi correnti</t>
  </si>
  <si>
    <t xml:space="preserve">P_B_2_3</t>
  </si>
  <si>
    <t xml:space="preserve">                   per beni ed opere immobiliari</t>
  </si>
  <si>
    <t xml:space="preserve">P_B_2_4</t>
  </si>
  <si>
    <t xml:space="preserve">                   per altri costi in conto capitale</t>
  </si>
  <si>
    <t xml:space="preserve">P_B_3_TOT</t>
  </si>
  <si>
    <t xml:space="preserve">         3. Fondo imposte                                </t>
  </si>
  <si>
    <t xml:space="preserve">P_B_3_1_DET</t>
  </si>
  <si>
    <t xml:space="preserve">                   per utilizzi per erogazioni</t>
  </si>
  <si>
    <t xml:space="preserve">P_B_3_2_DET</t>
  </si>
  <si>
    <t xml:space="preserve">                   per accantonamenti</t>
  </si>
  <si>
    <t xml:space="preserve">accantonamenti</t>
  </si>
  <si>
    <t xml:space="preserve">P_B_5_TIT</t>
  </si>
  <si>
    <t xml:space="preserve">         5. Altri fondi                                         </t>
  </si>
  <si>
    <t xml:space="preserve">viene preso il dato più disaggregato, altrimenti il delta stok</t>
  </si>
  <si>
    <t xml:space="preserve">D.  DEBITI  </t>
  </si>
  <si>
    <t xml:space="preserve">P_D_1_TOT</t>
  </si>
  <si>
    <t xml:space="preserve">         1. Obbligazioni</t>
  </si>
  <si>
    <t xml:space="preserve">P_D_1_a_DET</t>
  </si>
  <si>
    <t xml:space="preserve">                                                            per emissioni</t>
  </si>
  <si>
    <t xml:space="preserve">P_D_1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P_D_2_TOT</t>
  </si>
  <si>
    <t xml:space="preserve">         2. Obbligazioni convertibili</t>
  </si>
  <si>
    <t xml:space="preserve">P_D_2_a_DET</t>
  </si>
  <si>
    <t xml:space="preserve">P_D_2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</t>
    </r>
    <r>
      <rPr>
        <i val="true"/>
        <sz val="10"/>
        <color rgb="FF0000FF"/>
        <rFont val="Arial"/>
        <family val="2"/>
      </rPr>
      <t xml:space="preserve"> (in valore assoluto)</t>
    </r>
  </si>
  <si>
    <t xml:space="preserve">P_D_3_TOT</t>
  </si>
  <si>
    <t xml:space="preserve">         3. Debiti verso banche </t>
  </si>
  <si>
    <t xml:space="preserve">P_D_3_a_DET</t>
  </si>
  <si>
    <t xml:space="preserve">                                                            per accensioni</t>
  </si>
  <si>
    <t xml:space="preserve">P_D_3_b_DET</t>
  </si>
  <si>
    <t xml:space="preserve">P_D_4_TOT</t>
  </si>
  <si>
    <t xml:space="preserve">         4. Debiti verso altri finanziatori</t>
  </si>
  <si>
    <t xml:space="preserve">P_D_4_a_DET</t>
  </si>
  <si>
    <t xml:space="preserve">P_D_4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P_D_5_TOT</t>
  </si>
  <si>
    <t xml:space="preserve">         5. Acconti</t>
  </si>
  <si>
    <t xml:space="preserve">P_D_5_a_DET</t>
  </si>
  <si>
    <t xml:space="preserve">P_D_5_b_DET</t>
  </si>
  <si>
    <t xml:space="preserve">P_D_6_TOT</t>
  </si>
  <si>
    <t xml:space="preserve">         6. Debiti verso fornitori</t>
  </si>
  <si>
    <t xml:space="preserve">             dove possibile, è più utile rilevare il dato disaggregato dalle Note integrative</t>
  </si>
  <si>
    <t xml:space="preserve">P_D_6_a_DET</t>
  </si>
  <si>
    <t xml:space="preserve">                                                            verso fornitori di beni e servizi</t>
  </si>
  <si>
    <t xml:space="preserve">P_D_6_b_DET</t>
  </si>
  <si>
    <t xml:space="preserve">                                                            verso fornitori di beni d'investimento</t>
  </si>
  <si>
    <t xml:space="preserve">P_D_7_TOT</t>
  </si>
  <si>
    <t xml:space="preserve">         7. Debiti rappresentati da titoli di credito </t>
  </si>
  <si>
    <t xml:space="preserve">P_D_7_a_DET</t>
  </si>
  <si>
    <t xml:space="preserve">P_D_7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</t>
    </r>
    <r>
      <rPr>
        <i val="true"/>
        <sz val="10"/>
        <color rgb="FF0000FF"/>
        <rFont val="Arial"/>
        <family val="2"/>
      </rPr>
      <t xml:space="preserve">  (in valore assoluto)</t>
    </r>
  </si>
  <si>
    <t xml:space="preserve">P_D_8_TOT</t>
  </si>
  <si>
    <t xml:space="preserve">   8-10. Debiti verso imprese controllate, collegate e controllanti</t>
  </si>
  <si>
    <t xml:space="preserve">P_D_8_a_DET</t>
  </si>
  <si>
    <t xml:space="preserve">P_D_8_b_DET</t>
  </si>
  <si>
    <t xml:space="preserve">P_D_11_TOT</t>
  </si>
  <si>
    <t xml:space="preserve">       11. Debiti tributari</t>
  </si>
  <si>
    <t xml:space="preserve">P_D_11_a_DET</t>
  </si>
  <si>
    <t xml:space="preserve">                                                            per debiti IVA</t>
  </si>
  <si>
    <t xml:space="preserve">P_D_11_b_DET</t>
  </si>
  <si>
    <t xml:space="preserve">                                                            altri debiti tributari</t>
  </si>
  <si>
    <t xml:space="preserve">P_D_12_TOT</t>
  </si>
  <si>
    <t xml:space="preserve">       12. Debiti verso istituti di previdenza e sicurezza sociale</t>
  </si>
  <si>
    <t xml:space="preserve">P_D_12_a_DET</t>
  </si>
  <si>
    <t xml:space="preserve">                                                            a carico del datore di lavoro</t>
  </si>
  <si>
    <t xml:space="preserve">P_D_12_b_DET</t>
  </si>
  <si>
    <t xml:space="preserve">                                                            a carico del lavoratore</t>
  </si>
  <si>
    <t xml:space="preserve">P_D_13_TOT</t>
  </si>
  <si>
    <t xml:space="preserve">       13. Altri debiti </t>
  </si>
  <si>
    <t xml:space="preserve">P_D_13_a_DET</t>
  </si>
  <si>
    <t xml:space="preserve">P_D_13_b_DET</t>
  </si>
  <si>
    <t xml:space="preserve">       Data _________________________                                          Il Responsabile ___________________________</t>
  </si>
  <si>
    <t xml:space="preserve">PAGINA  6</t>
  </si>
  <si>
    <t xml:space="preserve">       Data _________________________                        Il Responsabile ______________________________________ </t>
  </si>
  <si>
    <r>
      <rPr>
        <sz val="14"/>
        <rFont val="Arial"/>
        <family val="2"/>
      </rPr>
      <t xml:space="preserve">                                                   Stato Patrimoniale       </t>
    </r>
    <r>
      <rPr>
        <b val="true"/>
        <sz val="14"/>
        <rFont val="Arial"/>
        <family val="2"/>
      </rPr>
      <t xml:space="preserve">P A S S I V O</t>
    </r>
    <r>
      <rPr>
        <sz val="14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dal  BILANCIO  e 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</t>
    </r>
  </si>
  <si>
    <t xml:space="preserve">E.   RATEI   E  RISCONTI  PASSIVI</t>
  </si>
  <si>
    <t xml:space="preserve">P_E_1</t>
  </si>
  <si>
    <t xml:space="preserve">              Risconti passivi su redditi da capitale</t>
  </si>
  <si>
    <t xml:space="preserve">P_E_2</t>
  </si>
  <si>
    <t xml:space="preserve">              Ratei passivi su interessi passivi</t>
  </si>
  <si>
    <t xml:space="preserve">P_E_3</t>
  </si>
  <si>
    <t xml:space="preserve">              Risconti passivi su vendita di beni e servizi</t>
  </si>
  <si>
    <t xml:space="preserve">P_E_4</t>
  </si>
  <si>
    <t xml:space="preserve">              Ratei passivi su acquisto di beni e servizi</t>
  </si>
  <si>
    <t xml:space="preserve">P_E_5_SUM</t>
  </si>
  <si>
    <r>
      <rPr>
        <b val="true"/>
        <i val="true"/>
        <sz val="12"/>
        <rFont val="Arial"/>
        <family val="2"/>
      </rPr>
      <t xml:space="preserve">              Risconti passivi su contributi in conto esercizio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5_1_DET</t>
  </si>
  <si>
    <t xml:space="preserve">              -  Unione Europea ed altre Istituzioni estere</t>
  </si>
  <si>
    <t xml:space="preserve">P_E_5_2_DET</t>
  </si>
  <si>
    <t xml:space="preserve">              -  famiglie e istitituzioni sociali</t>
  </si>
  <si>
    <t xml:space="preserve">P_E_5_3_DET</t>
  </si>
  <si>
    <t xml:space="preserve">              -  imprese private</t>
  </si>
  <si>
    <t xml:space="preserve">P_E_5_4_DET</t>
  </si>
  <si>
    <t xml:space="preserve">              -  imprese pubbliche nazionali</t>
  </si>
  <si>
    <t xml:space="preserve">P_E_6_DET</t>
  </si>
  <si>
    <r>
      <rPr>
        <b val="true"/>
        <i val="true"/>
        <sz val="12"/>
        <rFont val="Arial"/>
        <family val="2"/>
      </rPr>
      <t xml:space="preserve">              -  Enti pubblici   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sub-totale automatico)</t>
    </r>
    <r>
      <rPr>
        <i val="true"/>
        <sz val="12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                             </t>
    </r>
  </si>
  <si>
    <t xml:space="preserve">P_E_6_1_DET</t>
  </si>
  <si>
    <t xml:space="preserve">                da: -  Stato</t>
  </si>
  <si>
    <t xml:space="preserve">P_E_6_2_DET</t>
  </si>
  <si>
    <t xml:space="preserve">                      -   altri Enti dell'Amministrazione Centrale</t>
  </si>
  <si>
    <t xml:space="preserve">P_E_6_3_DET</t>
  </si>
  <si>
    <t xml:space="preserve">                      -   Regioni e Province autonome</t>
  </si>
  <si>
    <t xml:space="preserve">P_E_6_4_DET</t>
  </si>
  <si>
    <t xml:space="preserve">                      -   Province e Città metropolitane</t>
  </si>
  <si>
    <t xml:space="preserve">P_E_6_5_DET</t>
  </si>
  <si>
    <t xml:space="preserve">                      -   Comuni</t>
  </si>
  <si>
    <t xml:space="preserve">P_E_6_6_DET</t>
  </si>
  <si>
    <t xml:space="preserve">                      -   A.S.L., Aziende ospedaliere e IRCCS</t>
  </si>
  <si>
    <t xml:space="preserve">P_E_6_7_DET</t>
  </si>
  <si>
    <t xml:space="preserve">                      -   Consorzi e Forme associative</t>
  </si>
  <si>
    <t xml:space="preserve">P_E_6_8_DET</t>
  </si>
  <si>
    <t xml:space="preserve">                      -   Aziende, Istituzioni, Società e fondazioni partecipate a livello locale</t>
  </si>
  <si>
    <t xml:space="preserve">P_E_6_9_DET</t>
  </si>
  <si>
    <t xml:space="preserve">                      -   Comunità Montane e altre Unioni di enti locali</t>
  </si>
  <si>
    <t xml:space="preserve">P_E_6_10_DET</t>
  </si>
  <si>
    <t xml:space="preserve">                      -   enti dipendenti da Regione</t>
  </si>
  <si>
    <t xml:space="preserve">P_E_6_11_DET</t>
  </si>
  <si>
    <t xml:space="preserve">                      -   altri enti dell'Amministrazione locale</t>
  </si>
  <si>
    <t xml:space="preserve">P_E_7_SUM</t>
  </si>
  <si>
    <r>
      <rPr>
        <b val="true"/>
        <i val="true"/>
        <sz val="12"/>
        <rFont val="Arial"/>
        <family val="2"/>
      </rPr>
      <t xml:space="preserve">              Risconti passivi su contributi in conto capitale  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7_1_DET</t>
  </si>
  <si>
    <t xml:space="preserve">P_E_7_2_DET</t>
  </si>
  <si>
    <t xml:space="preserve">P_E_7_3_DET</t>
  </si>
  <si>
    <t xml:space="preserve">P_E_7_4_DET</t>
  </si>
  <si>
    <t xml:space="preserve">P_E_7_5_DET</t>
  </si>
  <si>
    <t xml:space="preserve">P_E_7_5_1_DET</t>
  </si>
  <si>
    <t xml:space="preserve">P_E_7_5_2_DET</t>
  </si>
  <si>
    <t xml:space="preserve">P_E_7_5_3_DET</t>
  </si>
  <si>
    <t xml:space="preserve">P_E_7_5_4_DET</t>
  </si>
  <si>
    <t xml:space="preserve">P_E_7_5_5_DET</t>
  </si>
  <si>
    <t xml:space="preserve">P_E_7_5_6_DET</t>
  </si>
  <si>
    <t xml:space="preserve">P_E_7_5_7_DET</t>
  </si>
  <si>
    <t xml:space="preserve">P_E_7_5_8_DET</t>
  </si>
  <si>
    <t xml:space="preserve">P_E_7_5_9_DET</t>
  </si>
  <si>
    <t xml:space="preserve">P_E_7_5_10_DET</t>
  </si>
  <si>
    <t xml:space="preserve">P_E_7_5_11_DET</t>
  </si>
  <si>
    <t xml:space="preserve">P_E_8</t>
  </si>
  <si>
    <t xml:space="preserve">              Risconti passivi su altre entrate</t>
  </si>
  <si>
    <t xml:space="preserve">P_E_9</t>
  </si>
  <si>
    <t xml:space="preserve">              Ratei passivi su altre spese</t>
  </si>
  <si>
    <t xml:space="preserve">       Data ______________________                                                     Il Responsabile  __________________________</t>
  </si>
  <si>
    <t xml:space="preserve">PAGINA 7</t>
  </si>
  <si>
    <t xml:space="preserve">CONTO ECONOMICO       al  31.12.</t>
  </si>
  <si>
    <t xml:space="preserve">in euro</t>
  </si>
  <si>
    <t xml:space="preserve">CE_A_TIT</t>
  </si>
  <si>
    <t xml:space="preserve">A. VALORE DELLA PRODUZIONE                                      </t>
  </si>
  <si>
    <t xml:space="preserve">COSTI</t>
  </si>
  <si>
    <t xml:space="preserve">RICAVI</t>
  </si>
  <si>
    <t xml:space="preserve">CE_A_1</t>
  </si>
  <si>
    <t xml:space="preserve">1. Ricavi dalle vendite e prestazioni</t>
  </si>
  <si>
    <t xml:space="preserve">CE_A_2</t>
  </si>
  <si>
    <t xml:space="preserve">2. Variazioni delle rimanenze di prodotti in corso di lavorazione, semilavorati e finiti</t>
  </si>
  <si>
    <t xml:space="preserve">CE_A_3</t>
  </si>
  <si>
    <t xml:space="preserve">3. Variazione dei lavori in corso su ordinazione</t>
  </si>
  <si>
    <t xml:space="preserve">CE_A_4</t>
  </si>
  <si>
    <t xml:space="preserve">4. Incrementi di immobilizzazioni per lavori interni</t>
  </si>
  <si>
    <t xml:space="preserve">CE_A_5_SUM</t>
  </si>
  <si>
    <t xml:space="preserve">5. Altri ricavi e proventi:                                                     </t>
  </si>
  <si>
    <t xml:space="preserve">CE_A_5_1_SUM</t>
  </si>
  <si>
    <t xml:space="preserve">5.1 Contributi in conto esercizio</t>
  </si>
  <si>
    <r>
      <rPr>
        <sz val="12"/>
        <rFont val="Arial"/>
        <family val="2"/>
      </rPr>
      <t xml:space="preserve">   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9</t>
  </si>
  <si>
    <t xml:space="preserve">CE_A_5_2_SUM</t>
  </si>
  <si>
    <t xml:space="preserve">        5.2   Plusvalenze</t>
  </si>
  <si>
    <t xml:space="preserve">CE_A_5_2_a</t>
  </si>
  <si>
    <t xml:space="preserve">           5.2.a     Plusvalenze da alienazioni di beni strumentali</t>
  </si>
  <si>
    <t xml:space="preserve">CE_A_5_2_b</t>
  </si>
  <si>
    <t xml:space="preserve">           5.2.b     Plusvalenze da incassi di crediti ritenuti inesigibili</t>
  </si>
  <si>
    <t xml:space="preserve">CE_A_5_2_c</t>
  </si>
  <si>
    <t xml:space="preserve">           5.2.c     Altre plusvalenze</t>
  </si>
  <si>
    <t xml:space="preserve">CE_A_5_3_SUM</t>
  </si>
  <si>
    <t xml:space="preserve">       5.3  Sopravvenienze e insussistenze</t>
  </si>
  <si>
    <t xml:space="preserve">CE_A_5_3_a</t>
  </si>
  <si>
    <t xml:space="preserve">           5.3.a    Derivanti da alienazioni beni patrimoniali</t>
  </si>
  <si>
    <t xml:space="preserve">CE_A_5_3_b</t>
  </si>
  <si>
    <t xml:space="preserve">           5.3 b.   Altre sopravvenienze e insussistenze</t>
  </si>
  <si>
    <t xml:space="preserve">CE_A_5_4</t>
  </si>
  <si>
    <t xml:space="preserve">      5.4   Ricavi per prestazioni e servizi vari</t>
  </si>
  <si>
    <t xml:space="preserve">CE_A_5_5_SUM</t>
  </si>
  <si>
    <t xml:space="preserve">      5.5   Altri ricavi e proventi vari</t>
  </si>
  <si>
    <t xml:space="preserve">CE_A_5_5_a</t>
  </si>
  <si>
    <r>
      <rPr>
        <b val="true"/>
        <i val="true"/>
        <sz val="12"/>
        <rFont val="Arial"/>
        <family val="2"/>
      </rPr>
      <t xml:space="preserve">5.5 a. Altri ricavi e proventi vari generati da flussi monetari</t>
    </r>
    <r>
      <rPr>
        <i val="true"/>
        <sz val="12"/>
        <rFont val="Arial"/>
        <family val="2"/>
      </rPr>
      <t xml:space="preserve"> - </t>
    </r>
    <r>
      <rPr>
        <b val="true"/>
        <i val="true"/>
        <sz val="12"/>
        <rFont val="Arial"/>
        <family val="2"/>
      </rPr>
      <t xml:space="preserve">esclusi i contributi in conto impianti </t>
    </r>
    <r>
      <rPr>
        <i val="true"/>
        <sz val="10"/>
        <rFont val="Arial"/>
        <family val="2"/>
      </rPr>
      <t xml:space="preserve">(rimborsi spese, penalità addebitate ai clienti, rimborsi assicurativi, ecc.)</t>
    </r>
  </si>
  <si>
    <t xml:space="preserve">CE_A_5_5_b_SUM</t>
  </si>
  <si>
    <t xml:space="preserve">      5.5 b. Contributi in conto impianti</t>
  </si>
  <si>
    <r>
      <rPr>
        <sz val="12"/>
        <rFont val="Arial"/>
        <family val="2"/>
      </rPr>
      <t xml:space="preserve">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CE_A_5_5_c</t>
  </si>
  <si>
    <r>
      <rPr>
        <b val="true"/>
        <i val="true"/>
        <sz val="12"/>
        <rFont val="Arial"/>
        <family val="2"/>
      </rPr>
      <t xml:space="preserve"> 5.5 c. Altri ricavi e proventi vari non generati da flussi monetari 
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rivalutazioni o riduzioni di fondi)</t>
    </r>
  </si>
  <si>
    <t xml:space="preserve">CE_B_TIT</t>
  </si>
  <si>
    <t xml:space="preserve">B. COSTI DELLA PRODUZIONE</t>
  </si>
  <si>
    <t xml:space="preserve">CE_B_6</t>
  </si>
  <si>
    <t xml:space="preserve">6. Acquisti materie prime, sussidiarie, di consumo e merci</t>
  </si>
  <si>
    <t xml:space="preserve">CE_B_7</t>
  </si>
  <si>
    <t xml:space="preserve">7. Spese per prestazioni di servizi</t>
  </si>
  <si>
    <t xml:space="preserve">CE_B_8</t>
  </si>
  <si>
    <t xml:space="preserve">8. Spese per godimento di beni di terzi</t>
  </si>
  <si>
    <t xml:space="preserve">CE_B_9_SUM</t>
  </si>
  <si>
    <r>
      <rPr>
        <b val="true"/>
        <i val="true"/>
        <sz val="12"/>
        <rFont val="Arial"/>
        <family val="2"/>
      </rPr>
      <t xml:space="preserve">9. Costi del personale:                                          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CE_B_9_a</t>
  </si>
  <si>
    <t xml:space="preserve">a) salari e stipendi</t>
  </si>
  <si>
    <t xml:space="preserve">CE_B_9_b</t>
  </si>
  <si>
    <t xml:space="preserve">b) oneri sociali</t>
  </si>
  <si>
    <t xml:space="preserve">CE_B_9_c</t>
  </si>
  <si>
    <t xml:space="preserve">c) TFR</t>
  </si>
  <si>
    <t xml:space="preserve">CE_B_9_d</t>
  </si>
  <si>
    <t xml:space="preserve">d. trattamento di quiescenza e simili</t>
  </si>
  <si>
    <t xml:space="preserve">CE_B_9_e</t>
  </si>
  <si>
    <t xml:space="preserve">e) altri costi</t>
  </si>
  <si>
    <t xml:space="preserve">CE_B_10</t>
  </si>
  <si>
    <t xml:space="preserve">    10.   Ammortamenti e svalutazioni</t>
  </si>
  <si>
    <t xml:space="preserve">CE_B_11</t>
  </si>
  <si>
    <t xml:space="preserve">    11.   Variazione delle rimanenze delle materie prime, sussidiarie, di consumo e merci</t>
  </si>
  <si>
    <t xml:space="preserve">CE_B_12</t>
  </si>
  <si>
    <t xml:space="preserve">    12.   Accantonamenti per rischi</t>
  </si>
  <si>
    <t xml:space="preserve">CE_B_13</t>
  </si>
  <si>
    <t xml:space="preserve">    13.  Altri accantonamenti</t>
  </si>
  <si>
    <t xml:space="preserve">CE_B_14</t>
  </si>
  <si>
    <t xml:space="preserve">    14.  Oneri diversi di gestione</t>
  </si>
  <si>
    <t xml:space="preserve">CE_C_TIT</t>
  </si>
  <si>
    <t xml:space="preserve">C. PROVENTI ED ONERI FINANZIARI</t>
  </si>
  <si>
    <t xml:space="preserve">CE_C_15</t>
  </si>
  <si>
    <t xml:space="preserve">    15.  Proventi di partecipazioni</t>
  </si>
  <si>
    <t xml:space="preserve">CE_C_16</t>
  </si>
  <si>
    <t xml:space="preserve">    16.  Altri proventi finanziari </t>
  </si>
  <si>
    <t xml:space="preserve">CE_C_17</t>
  </si>
  <si>
    <t xml:space="preserve">    17.  Interessi e oneri finanziari diversi</t>
  </si>
  <si>
    <t xml:space="preserve">CE_C_17_TIT</t>
  </si>
  <si>
    <r>
      <rPr>
        <b val="true"/>
        <i val="true"/>
        <sz val="12"/>
        <rFont val="Arial"/>
        <family val="2"/>
      </rPr>
      <t xml:space="preserve">  di cui  per Contributi in conto interessi      </t>
    </r>
    <r>
      <rPr>
        <i val="true"/>
        <sz val="10"/>
        <rFont val="Arial"/>
        <family val="2"/>
      </rPr>
      <t xml:space="preserve">(da Nota Integrativa)</t>
    </r>
  </si>
  <si>
    <t xml:space="preserve">       vedi  foglio  di  dettaglio a pag. 10</t>
  </si>
  <si>
    <t xml:space="preserve">in negativo</t>
  </si>
  <si>
    <t xml:space="preserve">CE_D_TIT</t>
  </si>
  <si>
    <t xml:space="preserve">D. RETTIFICHE DI VALORE DI ATTIVITA' FINANZIARIE</t>
  </si>
  <si>
    <t xml:space="preserve">CE_D_18_TIT</t>
  </si>
  <si>
    <r>
      <rPr>
        <b val="true"/>
        <i val="true"/>
        <sz val="12"/>
        <rFont val="Arial"/>
        <family val="2"/>
      </rPr>
      <t xml:space="preserve">    18.  Rivalutazioni: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</t>
    </r>
  </si>
  <si>
    <t xml:space="preserve">CE_D_18_a</t>
  </si>
  <si>
    <t xml:space="preserve">a.    partecipazioni</t>
  </si>
  <si>
    <t xml:space="preserve">CE_D_18_b</t>
  </si>
  <si>
    <t xml:space="preserve">b.   di immobilizzazioni finanziarie che non costituiscono partecipazioni</t>
  </si>
  <si>
    <t xml:space="preserve">CE_D_18_c</t>
  </si>
  <si>
    <t xml:space="preserve">c.   di titoli iscritti nell'attivo circolante che non costituiscono partecipazioni</t>
  </si>
  <si>
    <t xml:space="preserve">CE_D_19_TIT</t>
  </si>
  <si>
    <t xml:space="preserve">    19.  Svalutazioni                                                                           </t>
  </si>
  <si>
    <t xml:space="preserve">CE_D_19_a</t>
  </si>
  <si>
    <t xml:space="preserve">CE_D_19_b</t>
  </si>
  <si>
    <t xml:space="preserve">CE_D_19_c</t>
  </si>
  <si>
    <t xml:space="preserve">CE_E_TIT</t>
  </si>
  <si>
    <t xml:space="preserve">E. PROVENTI ED ONERI STRAORDINARI</t>
  </si>
  <si>
    <t xml:space="preserve">CE_E_20_SUM</t>
  </si>
  <si>
    <r>
      <rPr>
        <b val="true"/>
        <i val="true"/>
        <sz val="12"/>
        <rFont val="Arial"/>
        <family val="2"/>
      </rPr>
      <t xml:space="preserve">    20.  Proventi straordinari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0_1</t>
  </si>
  <si>
    <t xml:space="preserve">20.1. Plusvalenze da alienazione</t>
  </si>
  <si>
    <t xml:space="preserve">CE_E_20_2</t>
  </si>
  <si>
    <t xml:space="preserve">20.2 Plusvalenze da rivalutazione</t>
  </si>
  <si>
    <t xml:space="preserve">CE_E_20_3_a</t>
  </si>
  <si>
    <t xml:space="preserve">20.3.a. Altri proventi straordinari che danno origine a movimenti monetari                            (liberalità ricevute, indennità varie, ecc.) </t>
  </si>
  <si>
    <t xml:space="preserve">CE_E_20_3_b_SUM</t>
  </si>
  <si>
    <t xml:space="preserve">            20.3.b. Contributi in conto capitale</t>
  </si>
  <si>
    <t xml:space="preserve">       vedi  foglio  di  dettaglio  pag. 10</t>
  </si>
  <si>
    <t xml:space="preserve">CE_E_20_3_c</t>
  </si>
  <si>
    <t xml:space="preserve">            20.3.c. Altri proventi straordinari che non danno origine a movimenti monetari </t>
  </si>
  <si>
    <t xml:space="preserve">CE_E_21_SUM</t>
  </si>
  <si>
    <r>
      <rPr>
        <b val="true"/>
        <i val="true"/>
        <sz val="12"/>
        <rFont val="Arial"/>
        <family val="2"/>
      </rPr>
      <t xml:space="preserve">    21.  Oneri straordinari 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1_1</t>
  </si>
  <si>
    <t xml:space="preserve">21.1 Minusvalenze da alienazione</t>
  </si>
  <si>
    <t xml:space="preserve">CE_E_21_2</t>
  </si>
  <si>
    <t xml:space="preserve">21.2 Minusvalenze da rivalutazione</t>
  </si>
  <si>
    <t xml:space="preserve">CE_E_21_3</t>
  </si>
  <si>
    <t xml:space="preserve">21.3. Imposte relative ad esercizi precedenti </t>
  </si>
  <si>
    <t xml:space="preserve">CE_E_21_4</t>
  </si>
  <si>
    <t xml:space="preserve">21.4. Altri oneri straordinari che danno origine a movimenti monetari (multe ed ammende, perdita di caparre, ecc.) </t>
  </si>
  <si>
    <t xml:space="preserve">CE_E_21_5</t>
  </si>
  <si>
    <t xml:space="preserve">21.5. Altri oneri straordinari che non danno origine a movimenti monetari </t>
  </si>
  <si>
    <t xml:space="preserve">CE_E_22</t>
  </si>
  <si>
    <t xml:space="preserve">    22.  Imposte sul reddito di esercizio</t>
  </si>
  <si>
    <t xml:space="preserve">utile                            perdita</t>
  </si>
  <si>
    <t xml:space="preserve">CE_U</t>
  </si>
  <si>
    <t xml:space="preserve">           Utile (Perdita) dell'esercizio </t>
  </si>
  <si>
    <t xml:space="preserve">Ulteriori informazioni extra bilancio</t>
  </si>
  <si>
    <t xml:space="preserve">CE_D</t>
  </si>
  <si>
    <r>
      <rPr>
        <b val="true"/>
        <i val="true"/>
        <sz val="12"/>
        <rFont val="Arial"/>
        <family val="2"/>
      </rPr>
      <t xml:space="preserve">Dividendi erogati ai soci   </t>
    </r>
    <r>
      <rPr>
        <i val="true"/>
        <sz val="10"/>
        <rFont val="Arial"/>
        <family val="2"/>
      </rPr>
      <t xml:space="preserve">(da Nota Integrativa o dalla Relazione sulla gestione)</t>
    </r>
  </si>
  <si>
    <t xml:space="preserve">PAGINA 8</t>
  </si>
  <si>
    <r>
      <rPr>
        <sz val="14"/>
        <rFont val="Arial"/>
        <family val="2"/>
      </rPr>
      <t xml:space="preserve">                                    Conto  Economico     -</t>
    </r>
    <r>
      <rPr>
        <i val="true"/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 5.1    Contributi  in  conto  esercizio                                      </t>
  </si>
  <si>
    <r>
      <rPr>
        <b val="true"/>
        <sz val="12"/>
        <rFont val="Arial"/>
        <family val="2"/>
      </rPr>
      <t xml:space="preserve">            per trasferimenti in conto corrente da:</t>
    </r>
    <r>
      <rPr>
        <i val="true"/>
        <sz val="12"/>
        <rFont val="Arial"/>
        <family val="2"/>
      </rPr>
      <t xml:space="preserve">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1_a</t>
  </si>
  <si>
    <t xml:space="preserve">                    -    Unione Europea ed altre Istituzioni estere</t>
  </si>
  <si>
    <t xml:space="preserve">CE_A_5_1_b</t>
  </si>
  <si>
    <t xml:space="preserve">                    -     famiglie e istitituzioni sociali</t>
  </si>
  <si>
    <t xml:space="preserve">CE_A_5_1_c</t>
  </si>
  <si>
    <t xml:space="preserve">                    -     imprese private</t>
  </si>
  <si>
    <t xml:space="preserve">CE_A_5_1_d</t>
  </si>
  <si>
    <t xml:space="preserve">                    -     imprese pubbliche nazionali</t>
  </si>
  <si>
    <t xml:space="preserve">CE_A_5_1_e</t>
  </si>
  <si>
    <t xml:space="preserve">                    -     Stato </t>
  </si>
  <si>
    <t xml:space="preserve">CE_A_5_1_f</t>
  </si>
  <si>
    <t xml:space="preserve">                    -     altri enti dell'amministrazione centrale</t>
  </si>
  <si>
    <t xml:space="preserve">CE_A_5_1_g</t>
  </si>
  <si>
    <t xml:space="preserve">                    -     Regioni e Province Autonome</t>
  </si>
  <si>
    <t xml:space="preserve">CE_A_5_1_h</t>
  </si>
  <si>
    <t xml:space="preserve">                    -     Province e Città metropolitane</t>
  </si>
  <si>
    <t xml:space="preserve">CE_A_5_1_i</t>
  </si>
  <si>
    <t xml:space="preserve">                    -     Comuni</t>
  </si>
  <si>
    <t xml:space="preserve">CE_A_5_1_l</t>
  </si>
  <si>
    <t xml:space="preserve">                    -     A.S.L., Aziende ospedaliere e IRCCS</t>
  </si>
  <si>
    <t xml:space="preserve">CE_A_5_1_m</t>
  </si>
  <si>
    <t xml:space="preserve">                    -     Consorzi e Forme associative</t>
  </si>
  <si>
    <t xml:space="preserve">CE_A_5_1_n</t>
  </si>
  <si>
    <t xml:space="preserve">                    -     Aziende, Istituzioni, Società e fondazioni partecipate a livello locale</t>
  </si>
  <si>
    <t xml:space="preserve">CE_A_5_1_o</t>
  </si>
  <si>
    <t xml:space="preserve">                    -     Comunità Montane e altre Unioni di enti locali</t>
  </si>
  <si>
    <t xml:space="preserve">CE_A_5_1_p</t>
  </si>
  <si>
    <t xml:space="preserve">                    -     enti dipendenti</t>
  </si>
  <si>
    <t xml:space="preserve">CE_A_5_1_q</t>
  </si>
  <si>
    <t xml:space="preserve">                    -     altri enti dell'Amministrazione locale</t>
  </si>
  <si>
    <t xml:space="preserve">5.5 b. Contributi in conto impianti                                      </t>
  </si>
  <si>
    <r>
      <rPr>
        <b val="true"/>
        <i val="true"/>
        <sz val="12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per trasferimenti in conto capitale da:</t>
    </r>
    <r>
      <rPr>
        <i val="true"/>
        <sz val="12"/>
        <rFont val="Arial"/>
        <family val="2"/>
      </rPr>
      <t xml:space="preserve">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5_b_a</t>
  </si>
  <si>
    <t xml:space="preserve">               -  Unione Europea ed altre Istituzioni estere</t>
  </si>
  <si>
    <t xml:space="preserve">CE_A_5_5_b_b</t>
  </si>
  <si>
    <t xml:space="preserve">               -   famiglie e istitituzioni sociali</t>
  </si>
  <si>
    <t xml:space="preserve">CE_A_5_5_b_c</t>
  </si>
  <si>
    <t xml:space="preserve">               -   imprese private</t>
  </si>
  <si>
    <t xml:space="preserve">CE_A_5_5_b_d</t>
  </si>
  <si>
    <t xml:space="preserve">               -   imprese pubbliche nazionali</t>
  </si>
  <si>
    <t xml:space="preserve">CE_A_5_5_b_e</t>
  </si>
  <si>
    <t xml:space="preserve">               -   Stato </t>
  </si>
  <si>
    <t xml:space="preserve">CE_A_5_5_b_f</t>
  </si>
  <si>
    <t xml:space="preserve">               -   altri enti dell'amministrazione centrale</t>
  </si>
  <si>
    <t xml:space="preserve">CE_A_5_5_b_g</t>
  </si>
  <si>
    <t xml:space="preserve">               -   Regioni e Province Autonome</t>
  </si>
  <si>
    <t xml:space="preserve">CE_A_5_5_b_h</t>
  </si>
  <si>
    <t xml:space="preserve">               -   Province e Città metropolitane</t>
  </si>
  <si>
    <t xml:space="preserve">CE_A_5_5_b_i</t>
  </si>
  <si>
    <t xml:space="preserve">               -   Comuni</t>
  </si>
  <si>
    <t xml:space="preserve">CE_A_5_5_b_l</t>
  </si>
  <si>
    <t xml:space="preserve">               -   A.S.L., Aziende ospedaliere e IRCCS</t>
  </si>
  <si>
    <t xml:space="preserve">CE_A_5_5_b_m</t>
  </si>
  <si>
    <t xml:space="preserve">               -   Consorzi e Forme associative</t>
  </si>
  <si>
    <t xml:space="preserve">CE_A_5_5_b_n</t>
  </si>
  <si>
    <t xml:space="preserve">               -   Aziende, Istituzioni, Società e fondazioni partecipate a livello locale</t>
  </si>
  <si>
    <t xml:space="preserve">CE_A_5_5_b_o</t>
  </si>
  <si>
    <t xml:space="preserve">               -   Comunità Montane e altre Unioni di enti locali</t>
  </si>
  <si>
    <t xml:space="preserve">CE_A_5_5_b_p</t>
  </si>
  <si>
    <t xml:space="preserve">               -   enti dipendenti</t>
  </si>
  <si>
    <t xml:space="preserve">CE_A_5_5_b_q</t>
  </si>
  <si>
    <t xml:space="preserve">               -   altri enti dell'Amministrazione locale</t>
  </si>
  <si>
    <t xml:space="preserve">PAGINA  9</t>
  </si>
  <si>
    <t xml:space="preserve">Conversione dei dati della Contabilità Economica  per la rilevazione dei flussi di Cassa
(specificazione delle fonti di finanziamento) </t>
  </si>
  <si>
    <t xml:space="preserve">C.     PROVENTI ED ONERI FINANZIARI</t>
  </si>
  <si>
    <t xml:space="preserve">C.17  Interessi ed altri oneri finanziari</t>
  </si>
  <si>
    <t xml:space="preserve">esprimere i valori in positivo</t>
  </si>
  <si>
    <t xml:space="preserve">CE_C_17_a_SUM</t>
  </si>
  <si>
    <r>
      <rPr>
        <b val="true"/>
        <i val="true"/>
        <sz val="12"/>
        <rFont val="Arial"/>
        <family val="2"/>
      </rPr>
      <t xml:space="preserve">               di cui per Contributi  in  conto interessi   da: </t>
    </r>
    <r>
      <rPr>
        <i val="true"/>
        <sz val="12"/>
        <rFont val="Arial"/>
        <family val="2"/>
      </rPr>
      <t xml:space="preserve">                   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C_17_a_a</t>
  </si>
  <si>
    <t xml:space="preserve">CE_C_17_a_b</t>
  </si>
  <si>
    <t xml:space="preserve">CE_C_17_a_c</t>
  </si>
  <si>
    <t xml:space="preserve">CE_C_17_a_d</t>
  </si>
  <si>
    <t xml:space="preserve">CE_C_17_a_e</t>
  </si>
  <si>
    <t xml:space="preserve">CE_C_17_a_f</t>
  </si>
  <si>
    <t xml:space="preserve">CE_C_17_a_g</t>
  </si>
  <si>
    <t xml:space="preserve">CE_C_17_a_h</t>
  </si>
  <si>
    <t xml:space="preserve">CE_C_17_a_i</t>
  </si>
  <si>
    <t xml:space="preserve">CE_C_17_a_l</t>
  </si>
  <si>
    <t xml:space="preserve">CE_C_17_a_m</t>
  </si>
  <si>
    <t xml:space="preserve">CE_C_17_a_n</t>
  </si>
  <si>
    <t xml:space="preserve">CE_C_17_a_o</t>
  </si>
  <si>
    <t xml:space="preserve">CE_C_17_a_p</t>
  </si>
  <si>
    <t xml:space="preserve">CE_C_17_a_q</t>
  </si>
  <si>
    <t xml:space="preserve">CE_E_20_3_b_TIT</t>
  </si>
  <si>
    <t xml:space="preserve">20.3.b  Contributi in conto capitale                                          </t>
  </si>
  <si>
    <r>
      <rPr>
        <b val="true"/>
        <i val="true"/>
        <sz val="12"/>
        <rFont val="Arial"/>
        <family val="2"/>
      </rPr>
      <t xml:space="preserve">                  di cui per trasferimenti  in  conto capitale  da:                          </t>
    </r>
    <r>
      <rPr>
        <i val="true"/>
        <sz val="12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E_20_3_b_a</t>
  </si>
  <si>
    <t xml:space="preserve">CE_E_20_3_b_b</t>
  </si>
  <si>
    <t xml:space="preserve">CE_E_20_3_b_c</t>
  </si>
  <si>
    <t xml:space="preserve">CE_E_20_3_b_d</t>
  </si>
  <si>
    <t xml:space="preserve">CE_E_20_3_b_e</t>
  </si>
  <si>
    <t xml:space="preserve">CE_E_20_3_b_f</t>
  </si>
  <si>
    <t xml:space="preserve">CE_E_20_3_b_g</t>
  </si>
  <si>
    <t xml:space="preserve">CE_E_20_3_b_h</t>
  </si>
  <si>
    <t xml:space="preserve">CE_E_20_3_b_i</t>
  </si>
  <si>
    <t xml:space="preserve">CE_E_20_3_b_l</t>
  </si>
  <si>
    <t xml:space="preserve">CE_E_20_3_b_m</t>
  </si>
  <si>
    <t xml:space="preserve">CE_E_20_3_b_n</t>
  </si>
  <si>
    <t xml:space="preserve">CE_E_20_3_b_o</t>
  </si>
  <si>
    <t xml:space="preserve">CE_E_20_3_b_p</t>
  </si>
  <si>
    <t xml:space="preserve">CE_E_20_3_b_q</t>
  </si>
  <si>
    <t xml:space="preserve">       Data _________________________                                        Il Responsabile _________________________</t>
  </si>
  <si>
    <t xml:space="preserve">PAGINA 10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t xml:space="preserve">Si ricorda che il file verrà  rinominato in</t>
  </si>
  <si>
    <t xml:space="preserve">_eco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Finanziaria</t>
  </si>
  <si>
    <t xml:space="preserve">selezionare   &gt; &gt; &gt; &gt; &gt; &gt; &gt; &gt; &gt; &gt; &gt; &gt; &gt; &gt; &gt; &gt; &gt; &gt; &gt; &gt; &gt; &gt;</t>
  </si>
  <si>
    <t xml:space="preserve">A.A.C.S.T. Capri (NA)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Pubblico</t>
  </si>
  <si>
    <t xml:space="preserve">1%</t>
  </si>
  <si>
    <t xml:space="preserve">A.A.C.S.T. Castellammare di Stabia (NA)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AFRAGOLA</t>
  </si>
  <si>
    <t xml:space="preserve">Privato</t>
  </si>
  <si>
    <t xml:space="preserve">2%</t>
  </si>
  <si>
    <t xml:space="preserve">A.A.C.S.T. Ischia Procida (NA)</t>
  </si>
  <si>
    <t xml:space="preserve">W6</t>
  </si>
  <si>
    <t xml:space="preserve">019102</t>
  </si>
  <si>
    <t xml:space="preserve">Agenzie regionali</t>
  </si>
  <si>
    <t xml:space="preserve">Ambiente</t>
  </si>
  <si>
    <t xml:space="preserve">2010</t>
  </si>
  <si>
    <t xml:space="preserve">SA</t>
  </si>
  <si>
    <t xml:space="preserve">ALFANO</t>
  </si>
  <si>
    <t xml:space="preserve">3%</t>
  </si>
  <si>
    <t xml:space="preserve">A.A.C.S.T. Pompei (NA)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A.A.C.S.T. Pozzuoli (NA)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A.A.C.S.T. Vico Equense (NA)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A.A.S.T. Amalfi (SA)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A.A.S.T. Cava dei Tirreni (SA)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A.A.S.T. Maiori (SA)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A.A.S.T. Napoli (NA)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A.A.S.T. Paestum (SA)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A.A.S.T. Positano (NA)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A.A.S.T. Ravello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A.A.S.T. Salerno (SA)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A.A.S.T. Sorrento Sant'Agnello (NA)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abbondanza multiservizi s.r.l.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ABC - ACQUA BENE COMUNE NAPOLI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ACaMIR – Agenzia Campana Mobilità, Infrastrutture e Reti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ACQUEDOTTI S.C.P.A.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A.C.S. - AZIENDA CITTA' SERVIZI S.R.L. UNIPERSONALE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A.C.S.E. S.p.A. Azienda Comunale Servizi Esterni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A.Di.S.U. Azienda per Il Diritto allo Studio Universitario Universita' Degli Studi Suor Orsola Benincasa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100%</t>
  </si>
  <si>
    <t xml:space="preserve">AQUARA</t>
  </si>
  <si>
    <t xml:space="preserve">22%</t>
  </si>
  <si>
    <t xml:space="preserve">A.Di.S.U. Benevento</t>
  </si>
  <si>
    <t xml:space="preserve">Previdenza e Integrazioni Salariali</t>
  </si>
  <si>
    <t xml:space="preserve">S6</t>
  </si>
  <si>
    <t xml:space="preserve">019201</t>
  </si>
  <si>
    <t xml:space="preserve">Enti e Istituti di province e/o comuni</t>
  </si>
  <si>
    <t xml:space="preserve">Sicurezza Pubblica</t>
  </si>
  <si>
    <t xml:space="preserve">AQUILONIA</t>
  </si>
  <si>
    <t xml:space="preserve">23%</t>
  </si>
  <si>
    <t xml:space="preserve">A.Di.S.U. Caserta</t>
  </si>
  <si>
    <t xml:space="preserve">Ricerca e Sviluppo (R. &amp; S.)</t>
  </si>
  <si>
    <t xml:space="preserve">H6</t>
  </si>
  <si>
    <t xml:space="preserve">019101</t>
  </si>
  <si>
    <t xml:space="preserve">Enti e Istituti regionali</t>
  </si>
  <si>
    <t xml:space="preserve">Smaltimento dei rifiuti</t>
  </si>
  <si>
    <t xml:space="preserve">ARIANO IRPINO</t>
  </si>
  <si>
    <t xml:space="preserve">24%</t>
  </si>
  <si>
    <t xml:space="preserve">A.Di.S.U. "L'Orientale" - Napoli</t>
  </si>
  <si>
    <t xml:space="preserve">K6</t>
  </si>
  <si>
    <t xml:space="preserve">019104</t>
  </si>
  <si>
    <t xml:space="preserve">Enti per il diritto allo studio universitario</t>
  </si>
  <si>
    <t xml:space="preserve">Telecomunicazioni</t>
  </si>
  <si>
    <t xml:space="preserve">ARIENZO</t>
  </si>
  <si>
    <t xml:space="preserve">25%</t>
  </si>
  <si>
    <t xml:space="preserve">A.DI.S.U. "PARTHENOPE - AZIENDA REGIONALE PER IL DIRITTO ALLO STUDIO UNIVERSITARIO</t>
  </si>
  <si>
    <t xml:space="preserve">Sicurezza pubblica</t>
  </si>
  <si>
    <t xml:space="preserve">D6</t>
  </si>
  <si>
    <t xml:space="preserve">025101</t>
  </si>
  <si>
    <t xml:space="preserve">Trasporti</t>
  </si>
  <si>
    <t xml:space="preserve">Enti pubblici economici ed Aziende regionali</t>
  </si>
  <si>
    <t xml:space="preserve">ARPAIA</t>
  </si>
  <si>
    <t xml:space="preserve">26%</t>
  </si>
  <si>
    <t xml:space="preserve">A.Di.S.U. Salerno</t>
  </si>
  <si>
    <t xml:space="preserve">Smaltimento dei Rifiuti</t>
  </si>
  <si>
    <t xml:space="preserve">P6</t>
  </si>
  <si>
    <t xml:space="preserve">022202</t>
  </si>
  <si>
    <t xml:space="preserve">Enti pubblici economici di livello sub-regionale</t>
  </si>
  <si>
    <t xml:space="preserve">Turismo</t>
  </si>
  <si>
    <t xml:space="preserve">Fondazioni a partecipazione regionale</t>
  </si>
  <si>
    <t xml:space="preserve">ARPAISE</t>
  </si>
  <si>
    <t xml:space="preserve">27%</t>
  </si>
  <si>
    <t xml:space="preserve">A.Di.S.U."Federico II" - Napoli</t>
  </si>
  <si>
    <t xml:space="preserve">V6</t>
  </si>
  <si>
    <t xml:space="preserve">022101</t>
  </si>
  <si>
    <t xml:space="preserve">Viabilità</t>
  </si>
  <si>
    <t xml:space="preserve">Fondazioni a partecipazione sub-regionale</t>
  </si>
  <si>
    <t xml:space="preserve">ARZANO</t>
  </si>
  <si>
    <t xml:space="preserve">28%</t>
  </si>
  <si>
    <t xml:space="preserve">Aereoporto Salerno-Pontecagnano</t>
  </si>
  <si>
    <t xml:space="preserve">Y6</t>
  </si>
  <si>
    <t xml:space="preserve">039102</t>
  </si>
  <si>
    <t xml:space="preserve">Altro</t>
  </si>
  <si>
    <t xml:space="preserve">IRCCS</t>
  </si>
  <si>
    <t xml:space="preserve">ASCEA</t>
  </si>
  <si>
    <t xml:space="preserve">29%</t>
  </si>
  <si>
    <t xml:space="preserve">Aeroporto di Salerno S.p.A.</t>
  </si>
  <si>
    <t xml:space="preserve">U6</t>
  </si>
  <si>
    <t xml:space="preserve">039202</t>
  </si>
  <si>
    <t xml:space="preserve">Istituzioni di Province e/o Comuni</t>
  </si>
  <si>
    <t xml:space="preserve">ATENA LUCANA</t>
  </si>
  <si>
    <t xml:space="preserve">30%</t>
  </si>
  <si>
    <t xml:space="preserve">AFRAGOL@NET S.R.L. UNIPERSONALE</t>
  </si>
  <si>
    <t xml:space="preserve">Oneri non ripartibili</t>
  </si>
  <si>
    <t xml:space="preserve">AE6</t>
  </si>
  <si>
    <t xml:space="preserve">018103</t>
  </si>
  <si>
    <t xml:space="preserve">IRCCS   Istituti di ricovero e cura a carattere scientifico </t>
  </si>
  <si>
    <t xml:space="preserve">Istituzioni regionali</t>
  </si>
  <si>
    <t xml:space="preserve">ATRANI</t>
  </si>
  <si>
    <t xml:space="preserve">31%</t>
  </si>
  <si>
    <t xml:space="preserve">AGEAS Salerno S.C.a r.l.</t>
  </si>
  <si>
    <t xml:space="preserve">022204</t>
  </si>
  <si>
    <t xml:space="preserve">Istituzioni di province e/o comuni</t>
  </si>
  <si>
    <t xml:space="preserve">Ospedali</t>
  </si>
  <si>
    <t xml:space="preserve">ATRIPALDA</t>
  </si>
  <si>
    <t xml:space="preserve">32%</t>
  </si>
  <si>
    <t xml:space="preserve">AGENZIA DI SVILUPPO DELL'AREA METROPOLITANA DI NAPOLI SPA</t>
  </si>
  <si>
    <t xml:space="preserve">022103</t>
  </si>
  <si>
    <t xml:space="preserve">Parchi di Province e/o Comuni</t>
  </si>
  <si>
    <t xml:space="preserve">AULETTA</t>
  </si>
  <si>
    <t xml:space="preserve">33%</t>
  </si>
  <si>
    <t xml:space="preserve">Agenzia locale di sviluppo dei comuni dell'Area Nolana S.C.p.A.</t>
  </si>
  <si>
    <t xml:space="preserve">029101</t>
  </si>
  <si>
    <t xml:space="preserve">Parchi regionali e interregionali</t>
  </si>
  <si>
    <t xml:space="preserve">AVELLA</t>
  </si>
  <si>
    <t xml:space="preserve">34%</t>
  </si>
  <si>
    <t xml:space="preserve">Agenzia Locale di Sviluppo della Valle del Sarno Patto dell'Agro S.p.A.</t>
  </si>
  <si>
    <t xml:space="preserve">021202</t>
  </si>
  <si>
    <t xml:space="preserve">Parchi di province e/o comuni</t>
  </si>
  <si>
    <t xml:space="preserve">Province</t>
  </si>
  <si>
    <t xml:space="preserve">AVELLINO</t>
  </si>
  <si>
    <t xml:space="preserve">35%</t>
  </si>
  <si>
    <t xml:space="preserve">AGENZIA PER LO SVILUPPO DEL SISTEMA TERRITORIALE DELLA VALLE DEL SARNO S.P.A.</t>
  </si>
  <si>
    <t xml:space="preserve">050101</t>
  </si>
  <si>
    <t xml:space="preserve">Parchi Nazionali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AGENZIA REGIONALE UNIVERSIADI 2019</t>
  </si>
  <si>
    <t xml:space="preserve">021103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Agrorinasce S.c.r.l.</t>
  </si>
  <si>
    <t xml:space="preserve">023201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A.IR. MOBILITY SOLUTIONS - SOCIETA' CONSORTILE A R.L.</t>
  </si>
  <si>
    <t xml:space="preserve">039103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A.IR. S.p.A Autoservizi Irpini . Avellino</t>
  </si>
  <si>
    <t xml:space="preserve">039101</t>
  </si>
  <si>
    <t xml:space="preserve">Unioni di Comuni</t>
  </si>
  <si>
    <t xml:space="preserve">BAIANO</t>
  </si>
  <si>
    <t xml:space="preserve">40%</t>
  </si>
  <si>
    <t xml:space="preserve">Alba s.r.l.</t>
  </si>
  <si>
    <t xml:space="preserve">039203</t>
  </si>
  <si>
    <t xml:space="preserve">Unioni varie di enti locali</t>
  </si>
  <si>
    <t xml:space="preserve">BARANO D'ISCHIA</t>
  </si>
  <si>
    <t xml:space="preserve">41%</t>
  </si>
  <si>
    <t xml:space="preserve">Alto Calore Servizi S.p.A. Avellino</t>
  </si>
  <si>
    <t xml:space="preserve">039201</t>
  </si>
  <si>
    <t xml:space="preserve">Università</t>
  </si>
  <si>
    <t xml:space="preserve">BARONISSI</t>
  </si>
  <si>
    <t xml:space="preserve">42%</t>
  </si>
  <si>
    <t xml:space="preserve">AMALFI MOBILITA'- SOCIETA' A RESPONSABILITA' LIMITATA</t>
  </si>
  <si>
    <t xml:space="preserve">042101</t>
  </si>
  <si>
    <t xml:space="preserve">SVILUPPO Italia</t>
  </si>
  <si>
    <t xml:space="preserve">BASELICE</t>
  </si>
  <si>
    <t xml:space="preserve">43%</t>
  </si>
  <si>
    <t xml:space="preserve">AMBITO TERRITORIALE C8</t>
  </si>
  <si>
    <t xml:space="preserve">027202</t>
  </si>
  <si>
    <t xml:space="preserve">Unioni di comuni</t>
  </si>
  <si>
    <t xml:space="preserve">BATTIPAGLIA</t>
  </si>
  <si>
    <t xml:space="preserve">44%</t>
  </si>
  <si>
    <t xml:space="preserve">AMRA - ANALISI E MONITORAGGIO DEL RISCHIO AMBIENTALE - SOCIETA' C NSORTILE A RESPONSABILITA' LIMITATA IN FORMA ABBREVIATA "AMRA S.C.A R.L."</t>
  </si>
  <si>
    <t xml:space="preserve">027203</t>
  </si>
  <si>
    <t xml:space="preserve">BELLONA</t>
  </si>
  <si>
    <t xml:space="preserve">45%</t>
  </si>
  <si>
    <t xml:space="preserve">A.M.T.S. Azienda Mobilità Trasporti Sannio S.p.A.</t>
  </si>
  <si>
    <t xml:space="preserve">024201</t>
  </si>
  <si>
    <t xml:space="preserve">BELLOSGUARDO</t>
  </si>
  <si>
    <t xml:space="preserve">46%</t>
  </si>
  <si>
    <t xml:space="preserve">Anacapri Servizi S.r.l.</t>
  </si>
  <si>
    <t xml:space="preserve">041101</t>
  </si>
  <si>
    <t xml:space="preserve">Enti non altrove classificati di livello regionale</t>
  </si>
  <si>
    <t xml:space="preserve">BENEVENTO</t>
  </si>
  <si>
    <t xml:space="preserve">47%</t>
  </si>
  <si>
    <t xml:space="preserve">ANEA - Agenzia Napoletana per l'Energia e per l'Ambiente</t>
  </si>
  <si>
    <t xml:space="preserve">041201</t>
  </si>
  <si>
    <t xml:space="preserve">Enti non altrove classificati di livello sub-regionale</t>
  </si>
  <si>
    <t xml:space="preserve">BISACCIA</t>
  </si>
  <si>
    <t xml:space="preserve">48%</t>
  </si>
  <si>
    <t xml:space="preserve">Angri Eco Servizi - Azieda speciale di Ente locale</t>
  </si>
  <si>
    <t xml:space="preserve">BONEA</t>
  </si>
  <si>
    <t xml:space="preserve">49%</t>
  </si>
  <si>
    <t xml:space="preserve">A.N.M. S.p.A.- Azienda Napoletana Mobilità</t>
  </si>
  <si>
    <t xml:space="preserve">BONITO</t>
  </si>
  <si>
    <t xml:space="preserve">50%</t>
  </si>
  <si>
    <t xml:space="preserve">Appia Servizi S.r.l.</t>
  </si>
  <si>
    <t xml:space="preserve">BOSCOREALE</t>
  </si>
  <si>
    <t xml:space="preserve">51%</t>
  </si>
  <si>
    <t xml:space="preserve">ARCADIS</t>
  </si>
  <si>
    <t xml:space="preserve">BOSCOTRECASE</t>
  </si>
  <si>
    <t xml:space="preserve">52%</t>
  </si>
  <si>
    <t xml:space="preserve">ARECHI MULTISERVICE S.P.A.</t>
  </si>
  <si>
    <t xml:space="preserve">BRACIGLIANO</t>
  </si>
  <si>
    <t xml:space="preserve">53%</t>
  </si>
  <si>
    <t xml:space="preserve">ARPAC Agenzia Regionale per l'Ambiente</t>
  </si>
  <si>
    <t xml:space="preserve">BRUSCIANO</t>
  </si>
  <si>
    <t xml:space="preserve">54%</t>
  </si>
  <si>
    <t xml:space="preserve">ASEA S.p.A. ( dal 2012 )</t>
  </si>
  <si>
    <t xml:space="preserve">BUCCIANO</t>
  </si>
  <si>
    <t xml:space="preserve">55%</t>
  </si>
  <si>
    <t xml:space="preserve">A.S.I.A. Benevento S.p.A.</t>
  </si>
  <si>
    <t xml:space="preserve">BUCCINO</t>
  </si>
  <si>
    <t xml:space="preserve">56%</t>
  </si>
  <si>
    <t xml:space="preserve">ASIA Napoli S.p.A.</t>
  </si>
  <si>
    <t xml:space="preserve">BUONALBERGO</t>
  </si>
  <si>
    <t xml:space="preserve">57%</t>
  </si>
  <si>
    <t xml:space="preserve">A.S.I.S. Salernitana Reti ed Impianti S.p.A.</t>
  </si>
  <si>
    <t xml:space="preserve">BUONOABITACOLO</t>
  </si>
  <si>
    <t xml:space="preserve">58%</t>
  </si>
  <si>
    <t xml:space="preserve">ASMENET CAMPANIA SOC. CONS. A R. L.</t>
  </si>
  <si>
    <t xml:space="preserve">CAGGIANO</t>
  </si>
  <si>
    <t xml:space="preserve">59%</t>
  </si>
  <si>
    <t xml:space="preserve">ASSOCIAZIONE TEATRO STABILE DELLA CITTA' DI NAPOLI</t>
  </si>
  <si>
    <t xml:space="preserve">CAIANELLO</t>
  </si>
  <si>
    <t xml:space="preserve">60%</t>
  </si>
  <si>
    <t xml:space="preserve">A.T.O. 1 Calore Irpino</t>
  </si>
  <si>
    <t xml:space="preserve">CAIAZZO</t>
  </si>
  <si>
    <t xml:space="preserve">61%</t>
  </si>
  <si>
    <t xml:space="preserve">A.T.O. 2 Napoli Volturno</t>
  </si>
  <si>
    <t xml:space="preserve">CAIRANO</t>
  </si>
  <si>
    <t xml:space="preserve">62%</t>
  </si>
  <si>
    <t xml:space="preserve">A.T.O. 3 Sarnese Vesuviano</t>
  </si>
  <si>
    <t xml:space="preserve">CAIVANO</t>
  </si>
  <si>
    <t xml:space="preserve">63%</t>
  </si>
  <si>
    <t xml:space="preserve">A.T.O. 4 Sele</t>
  </si>
  <si>
    <t xml:space="preserve">CALABRITTO</t>
  </si>
  <si>
    <t xml:space="preserve">64%</t>
  </si>
  <si>
    <t xml:space="preserve">AUSINO S.p.A. Servizi idrici integrati</t>
  </si>
  <si>
    <t xml:space="preserve">CALITRI</t>
  </si>
  <si>
    <t xml:space="preserve">65%</t>
  </si>
  <si>
    <t xml:space="preserve">Autorità di bacino del Sarno (ridenominata Autorità di bacino Regionale della Campania Centrale)</t>
  </si>
  <si>
    <t xml:space="preserve">CALVANICO</t>
  </si>
  <si>
    <t xml:space="preserve">66%</t>
  </si>
  <si>
    <t xml:space="preserve">Autorita di Bacino Regionale di Campania Sud Ed Interregionale per Il Bacino Idrografico del Fiume Sele</t>
  </si>
  <si>
    <t xml:space="preserve">CALVI</t>
  </si>
  <si>
    <t xml:space="preserve">67%</t>
  </si>
  <si>
    <t xml:space="preserve">Autorità Portuale Napoli</t>
  </si>
  <si>
    <t xml:space="preserve">CALVI RISORTA</t>
  </si>
  <si>
    <t xml:space="preserve">68%</t>
  </si>
  <si>
    <t xml:space="preserve">Autorità Portuale Salerno</t>
  </si>
  <si>
    <t xml:space="preserve">CALVIZZANO</t>
  </si>
  <si>
    <t xml:space="preserve">69%</t>
  </si>
  <si>
    <t xml:space="preserve">Autostrade Meridionali S.p.A.</t>
  </si>
  <si>
    <t xml:space="preserve">CAMEROTA</t>
  </si>
  <si>
    <t xml:space="preserve">70%</t>
  </si>
  <si>
    <t xml:space="preserve">AZIENDA CONSORTILE PER LA GESTIONE DELLE POLITICHE SOCIALI NEI COMUNI DELL’AMBITO TERRITORIALE N.A1</t>
  </si>
  <si>
    <t xml:space="preserve">CAMIGLIANO</t>
  </si>
  <si>
    <t xml:space="preserve">71%</t>
  </si>
  <si>
    <t xml:space="preserve">Azienda del Cittadino Multiservice S.r.l.</t>
  </si>
  <si>
    <t xml:space="preserve">CAMPAGNA</t>
  </si>
  <si>
    <t xml:space="preserve">72%</t>
  </si>
  <si>
    <t xml:space="preserve">Azienda Mobilita Ufitana S.p.A.</t>
  </si>
  <si>
    <t xml:space="preserve">CAMPOLATTARO</t>
  </si>
  <si>
    <t xml:space="preserve">73%</t>
  </si>
  <si>
    <t xml:space="preserve">Azienda Spec. A.S.M. Pomigliano d'Arco</t>
  </si>
  <si>
    <t xml:space="preserve">CAMPOLI DEL MONTE TABURNO</t>
  </si>
  <si>
    <t xml:space="preserve">74%</t>
  </si>
  <si>
    <t xml:space="preserve">Barano Multiservizi S.p.A.</t>
  </si>
  <si>
    <t xml:space="preserve">CAMPORA</t>
  </si>
  <si>
    <t xml:space="preserve">75%</t>
  </si>
  <si>
    <t xml:space="preserve">BIOGEM S.C.a r.l.</t>
  </si>
  <si>
    <t xml:space="preserve">CAMPOSANO</t>
  </si>
  <si>
    <t xml:space="preserve">76%</t>
  </si>
  <si>
    <t xml:space="preserve">BORSA IMMOBILIARE DI NAPOLI S.R.L. UNIPERSONALE</t>
  </si>
  <si>
    <t xml:space="preserve">CANCELLO ED ARNONE</t>
  </si>
  <si>
    <t xml:space="preserve">77%</t>
  </si>
  <si>
    <t xml:space="preserve">CAMPANIA AMBIENTE E SERVIZI S.P.A.</t>
  </si>
  <si>
    <t xml:space="preserve">CANDIDA</t>
  </si>
  <si>
    <t xml:space="preserve">78%</t>
  </si>
  <si>
    <t xml:space="preserve">CAMPANIA REGIONALE MARITTIMA S.P.A.CAREMAR</t>
  </si>
  <si>
    <t xml:space="preserve">CANNALONGA</t>
  </si>
  <si>
    <t xml:space="preserve">79%</t>
  </si>
  <si>
    <t xml:space="preserve">Capri Servizi S.r.l.</t>
  </si>
  <si>
    <t xml:space="preserve">CAPACCIO</t>
  </si>
  <si>
    <t xml:space="preserve">80%</t>
  </si>
  <si>
    <t xml:space="preserve">Casoria Ambiente S.p.A.</t>
  </si>
  <si>
    <t xml:space="preserve">CAPO SELE</t>
  </si>
  <si>
    <t xml:space="preserve">81%</t>
  </si>
  <si>
    <t xml:space="preserve">C.C.I.A.A. Avellino</t>
  </si>
  <si>
    <t xml:space="preserve">CAPODRISE</t>
  </si>
  <si>
    <t xml:space="preserve">82%</t>
  </si>
  <si>
    <t xml:space="preserve">C.C.I.A.A. Benevento</t>
  </si>
  <si>
    <t xml:space="preserve">CAPRI</t>
  </si>
  <si>
    <t xml:space="preserve">83%</t>
  </si>
  <si>
    <t xml:space="preserve">C.C.I.A.A. Caserta</t>
  </si>
  <si>
    <t xml:space="preserve">CAPRIATI A VOLTURNO</t>
  </si>
  <si>
    <t xml:space="preserve">84%</t>
  </si>
  <si>
    <t xml:space="preserve">C.CI.A.A. Napoli</t>
  </si>
  <si>
    <t xml:space="preserve">CAPRIGLIA IRPINA</t>
  </si>
  <si>
    <t xml:space="preserve">85%</t>
  </si>
  <si>
    <t xml:space="preserve">C.C.I.A.A. Salerno</t>
  </si>
  <si>
    <t xml:space="preserve">CAPUA</t>
  </si>
  <si>
    <t xml:space="preserve">86%</t>
  </si>
  <si>
    <t xml:space="preserve">CEINGE Biotecnologie Avanzate S.c. a r.l.</t>
  </si>
  <si>
    <t xml:space="preserve">CARBONARA DI NOLA</t>
  </si>
  <si>
    <t xml:space="preserve">87%</t>
  </si>
  <si>
    <t xml:space="preserve">Centro Agro-Alimentare di Napoli S.C.p.A.</t>
  </si>
  <si>
    <t xml:space="preserve">CARDITO</t>
  </si>
  <si>
    <t xml:space="preserve">88%</t>
  </si>
  <si>
    <t xml:space="preserve">CENTRO DI RICERCA IN MATEMATICA PURA ED APPLICATA - CONSORZIO</t>
  </si>
  <si>
    <t xml:space="preserve">CARIFE</t>
  </si>
  <si>
    <t xml:space="preserve">89%</t>
  </si>
  <si>
    <t xml:space="preserve">Centro Ittico Campano Spa</t>
  </si>
  <si>
    <t xml:space="preserve">CARINARO</t>
  </si>
  <si>
    <t xml:space="preserve">90%</t>
  </si>
  <si>
    <t xml:space="preserve">Cerict S.C.a r.l.</t>
  </si>
  <si>
    <t xml:space="preserve">CARINOLA</t>
  </si>
  <si>
    <t xml:space="preserve">91%</t>
  </si>
  <si>
    <t xml:space="preserve">Cetara Servizi e Sviluppo unipersonale s.r.l.</t>
  </si>
  <si>
    <t xml:space="preserve">CASAGIOVE</t>
  </si>
  <si>
    <t xml:space="preserve">92%</t>
  </si>
  <si>
    <t xml:space="preserve">C.I.R.A. S.C.p.A. Centro Italiano Ricerche Aerospaziali</t>
  </si>
  <si>
    <t xml:space="preserve">CASAL DI PRINCIPE</t>
  </si>
  <si>
    <t xml:space="preserve">93%</t>
  </si>
  <si>
    <t xml:space="preserve">CITHEF - SOCIETA' CONSORTILE A RESPONSABILITA' LIMITATA" O IN F ORMA ABBREVIATA "CITHEF S.C. A R.L."</t>
  </si>
  <si>
    <t xml:space="preserve">CASAL VELINO</t>
  </si>
  <si>
    <t xml:space="preserve">94%</t>
  </si>
  <si>
    <t xml:space="preserve">CITTA' DEL FARE S.C.p.A.</t>
  </si>
  <si>
    <t xml:space="preserve">CASALBORE</t>
  </si>
  <si>
    <t xml:space="preserve">95%</t>
  </si>
  <si>
    <t xml:space="preserve">COFASER - Consorzio Farmacie Servizi</t>
  </si>
  <si>
    <t xml:space="preserve">CASALBUONO</t>
  </si>
  <si>
    <t xml:space="preserve">96%</t>
  </si>
  <si>
    <t xml:space="preserve">Compagnia Trasporti Irpini - ATI S.p.A.</t>
  </si>
  <si>
    <t xml:space="preserve">CASALDUNI</t>
  </si>
  <si>
    <t xml:space="preserve">97%</t>
  </si>
  <si>
    <t xml:space="preserve">CONSAC Gestioni Idriche S.p.A. (SA)</t>
  </si>
  <si>
    <t xml:space="preserve">CASALETTO SPARTANO</t>
  </si>
  <si>
    <t xml:space="preserve">98%</t>
  </si>
  <si>
    <t xml:space="preserve">Consorzio A.S.I. Avellino</t>
  </si>
  <si>
    <t xml:space="preserve">CASALNUOVO DI NAPOLI</t>
  </si>
  <si>
    <t xml:space="preserve">99%</t>
  </si>
  <si>
    <t xml:space="preserve">Consorzio A.S.I. Benevento</t>
  </si>
  <si>
    <t xml:space="preserve">CASALUCE</t>
  </si>
  <si>
    <t xml:space="preserve">Consorzio A.S.I. Caserta</t>
  </si>
  <si>
    <t xml:space="preserve">CASAMARCIANO</t>
  </si>
  <si>
    <t xml:space="preserve">Consorzio A.S.I. Napoli</t>
  </si>
  <si>
    <t xml:space="preserve">CASAMICCIOLA TERME</t>
  </si>
  <si>
    <t xml:space="preserve">Consorzio A.S.I. Salerno</t>
  </si>
  <si>
    <t xml:space="preserve">CASANDRINO</t>
  </si>
  <si>
    <t xml:space="preserve">Consorzio Bon. Bacino Inferiore Volturno (CE)</t>
  </si>
  <si>
    <t xml:space="preserve">CASAPESENNA</t>
  </si>
  <si>
    <t xml:space="preserve">Consorzio Bonifica Aurunco (CE)</t>
  </si>
  <si>
    <t xml:space="preserve">CASAPULLA</t>
  </si>
  <si>
    <t xml:space="preserve">Consorzio Bonifica Conca di Agnano e dei Bacini Flegrei (NA)</t>
  </si>
  <si>
    <t xml:space="preserve">CASAVATORE</t>
  </si>
  <si>
    <t xml:space="preserve">Consorzio Bonifica destra Sele (SA)</t>
  </si>
  <si>
    <t xml:space="preserve">CASELLE IN PITTARI</t>
  </si>
  <si>
    <t xml:space="preserve">Consorzio Bonifica Integrale Comprensorio Sarno (SA)</t>
  </si>
  <si>
    <t xml:space="preserve">CASERTA</t>
  </si>
  <si>
    <t xml:space="preserve">Consorzio Bonifica Paestum (SA)</t>
  </si>
  <si>
    <t xml:space="preserve">CASOLA DI NAPOLI</t>
  </si>
  <si>
    <t xml:space="preserve">Consorzio Bonifica Paludi Napoli e Volla (NA)</t>
  </si>
  <si>
    <t xml:space="preserve">CASORIA</t>
  </si>
  <si>
    <t xml:space="preserve">Consorzio Bonifica Sannio Alifano (CE)</t>
  </si>
  <si>
    <t xml:space="preserve">CASSANO IRPINO</t>
  </si>
  <si>
    <t xml:space="preserve">Consorzio Bonifica Ufita (AV)</t>
  </si>
  <si>
    <t xml:space="preserve">CASTEL BARONIA</t>
  </si>
  <si>
    <t xml:space="preserve">Consorzio Bonifica Vallo di Diano (SA)</t>
  </si>
  <si>
    <t xml:space="preserve">CASTEL CAMPAGNANO</t>
  </si>
  <si>
    <t xml:space="preserve">Consorzio Centro Sportivo Meridionale Bacino Salerno 3</t>
  </si>
  <si>
    <t xml:space="preserve">CASTEL DI SASSO</t>
  </si>
  <si>
    <t xml:space="preserve">Consorzio Cimiteriale Tra I Comuni di Casoria Arzano Casavatore</t>
  </si>
  <si>
    <t xml:space="preserve">CASTEL MORRONE</t>
  </si>
  <si>
    <t xml:space="preserve">Consorzio Cimiteriale tra i Comuni di Frattamaggiore, Grumo Nevano e Frattaminore</t>
  </si>
  <si>
    <t xml:space="preserve">CASTEL SAN GIORGIO</t>
  </si>
  <si>
    <t xml:space="preserve">CONSORZIO CIMITERIALE TRA I COMUNI DI MUGNANO DI NAPOLI E CALVIZZANO</t>
  </si>
  <si>
    <t xml:space="preserve">CASTEL SAN LORENZO</t>
  </si>
  <si>
    <t xml:space="preserve">Consorzio Cimitero Cardito Crispano</t>
  </si>
  <si>
    <t xml:space="preserve">CASTEL VOLTURNO</t>
  </si>
  <si>
    <t xml:space="preserve">Consorzio Comuni Bacino Salerno 2</t>
  </si>
  <si>
    <t xml:space="preserve">CASTELCIVITA</t>
  </si>
  <si>
    <t xml:space="preserve">CONSORZIO DEI SERVIZI SOCIALI ALTA IRPINIA</t>
  </si>
  <si>
    <t xml:space="preserve">CASTELFRANCI</t>
  </si>
  <si>
    <t xml:space="preserve">Consorzio dei Servizi Sociali Ambito A6</t>
  </si>
  <si>
    <t xml:space="preserve">CASTELFRANCO IN MISCANO</t>
  </si>
  <si>
    <t xml:space="preserve">Consorzio di Bacino Salerno 1</t>
  </si>
  <si>
    <t xml:space="preserve">CASTELLABATE</t>
  </si>
  <si>
    <t xml:space="preserve">CONSORZIO DI SPERIMENTAZIONE, DIVULGAZIONE E APPLICAZIONE DI BIOTECNICHE INNOVATIVE (CONSDABI)</t>
  </si>
  <si>
    <t xml:space="preserve">CASTELLAMMARE DI STABIA</t>
  </si>
  <si>
    <t xml:space="preserve">Consorzio Farmaceutico Intercomunale Salerno</t>
  </si>
  <si>
    <t xml:space="preserve">CASTELLO DEL MATESE</t>
  </si>
  <si>
    <t xml:space="preserve">Consorzio Idrico Terra di Lavoro</t>
  </si>
  <si>
    <t xml:space="preserve">CASTELLO DI CISTERNA</t>
  </si>
  <si>
    <t xml:space="preserve">Consorzio Impianti Depurazione Napoli</t>
  </si>
  <si>
    <t xml:space="preserve">CASTELNUOVO CILENTO</t>
  </si>
  <si>
    <t xml:space="preserve">Consorzio Irpino per la Promozione della Cultura, della Ricerca e degli Studi Universitari - Avellino</t>
  </si>
  <si>
    <t xml:space="preserve">CASTELNUOVO DI CONZA</t>
  </si>
  <si>
    <t xml:space="preserve">CONSORZIO ORTOFRUTTICOLO DELL'AGRO NOCERINO SARNESE - SOCIETA' COOPERATIVA</t>
  </si>
  <si>
    <t xml:space="preserve">CASTELPAGANO</t>
  </si>
  <si>
    <t xml:space="preserve">CONSORZIO PER LA COSTITUZIONE E LA GESTIONE DEGLI IMPIANTI DI SMALTIMENTO DEI RIFIUTI SOLIDI URBANI - CONSORZIO</t>
  </si>
  <si>
    <t xml:space="preserve">CASTELPOTO</t>
  </si>
  <si>
    <t xml:space="preserve">Consorzio per la Ricerca Applicata in Agricoltura</t>
  </si>
  <si>
    <t xml:space="preserve">CASTELVENERE</t>
  </si>
  <si>
    <t xml:space="preserve">CONSORZIO PER LO SVILUPPO E IL TRASFERIMENTO DI TECNOLOGIE E PER LA REALIZZAZIONE DI SERVIZI NEL MEZZOGIORNO NEL SETTORE DEL RECUPERO EDILIZIO" E IN FORMA ABBREVIATA "CONSORZIO T.R.E.</t>
  </si>
  <si>
    <t xml:space="preserve">CASTELVETERE IN VAL FORTORE</t>
  </si>
  <si>
    <t xml:space="preserve">Consorzio Technapoli</t>
  </si>
  <si>
    <t xml:space="preserve">CASTELVETERE SUL CALORE</t>
  </si>
  <si>
    <t xml:space="preserve">Consorzio UNICO CAMPANIA</t>
  </si>
  <si>
    <t xml:space="preserve">CASTIGLIONE DEL GENOVESI</t>
  </si>
  <si>
    <t xml:space="preserve">Consorzio VELIA per la bonifica del bacino Alento (SA)</t>
  </si>
  <si>
    <t xml:space="preserve">CAUTANO</t>
  </si>
  <si>
    <t xml:space="preserve">CRDC NUOVE TECNOLOGIE PER LE ATTIVITA' PRODUTTIVE - SOCIETA' CONSORTILE A RESPONSABILITA' LIMITATA</t>
  </si>
  <si>
    <t xml:space="preserve">CAVA DEI TIRRENI</t>
  </si>
  <si>
    <t xml:space="preserve">CST Sistemi Sud S.r.l.</t>
  </si>
  <si>
    <t xml:space="preserve">CELLE DI BULGHERIA</t>
  </si>
  <si>
    <t xml:space="preserve">C.T.P. Compagnia Trasporti Pubblici S.p.A. (NA)</t>
  </si>
  <si>
    <t xml:space="preserve">CELLOLE</t>
  </si>
  <si>
    <t xml:space="preserve">DIAGNOSTICA E FARMACEUTICA MOLECOLARI SOCIETA' CONSORTILE A RESPONSABILITA' LIMITATA</t>
  </si>
  <si>
    <t xml:space="preserve">CENTOLA</t>
  </si>
  <si>
    <t xml:space="preserve">Eboli Multiservizi S.p.A.</t>
  </si>
  <si>
    <t xml:space="preserve">CEPPALONI</t>
  </si>
  <si>
    <t xml:space="preserve">EBOLI PATRIMONIO S.R.L.</t>
  </si>
  <si>
    <t xml:space="preserve">CERASO</t>
  </si>
  <si>
    <t xml:space="preserve">ECOAMBIENTE SALERNO S.P.A.</t>
  </si>
  <si>
    <t xml:space="preserve">CERCOLA</t>
  </si>
  <si>
    <t xml:space="preserve">ECOATELLANA MULTISERVIZI S.R.L. SOCIETA' UNIPERSONALE</t>
  </si>
  <si>
    <t xml:space="preserve">CERRETO SANNITA</t>
  </si>
  <si>
    <t xml:space="preserve">ENAM S.p.A.</t>
  </si>
  <si>
    <t xml:space="preserve">CERVINARA</t>
  </si>
  <si>
    <t xml:space="preserve">ENTE AUTONOMO VOLTURNO S.R.L.</t>
  </si>
  <si>
    <t xml:space="preserve">CERVINO</t>
  </si>
  <si>
    <t xml:space="preserve">ENTE PARCO METROPOLITANO DELLE COLLINE DI NAPOLI</t>
  </si>
  <si>
    <t xml:space="preserve">CESA</t>
  </si>
  <si>
    <t xml:space="preserve">ENTE PARCO REGIONALE DEI CAMPI FLEGREI</t>
  </si>
  <si>
    <t xml:space="preserve">CESINALI</t>
  </si>
  <si>
    <t xml:space="preserve">ENTE PARCO REGIONALE DEL MATESE</t>
  </si>
  <si>
    <t xml:space="preserve">CETARA</t>
  </si>
  <si>
    <t xml:space="preserve">ENTE PARCO REGIONALE MONTI LATTARI</t>
  </si>
  <si>
    <t xml:space="preserve">CHIANCHE</t>
  </si>
  <si>
    <t xml:space="preserve">ENTE PARCO REGIONALE PARTENIO</t>
  </si>
  <si>
    <t xml:space="preserve">CHIUSANO DI SAN DOMENICO</t>
  </si>
  <si>
    <t xml:space="preserve">ENTE PARCO REGIONALE TABURNO CAMPOSAURO</t>
  </si>
  <si>
    <t xml:space="preserve">CICCIANO</t>
  </si>
  <si>
    <t xml:space="preserve">ENTE RISERVA NATURALE FOCE SELE TANAGRO-MONTI EREMITA MARZANO</t>
  </si>
  <si>
    <t xml:space="preserve">CICERALE</t>
  </si>
  <si>
    <t xml:space="preserve">ENTE RISERVE NATURALI REGIONALI FOCE VOLTURNO, COSTA LICOLA E LAGO FALCIANO</t>
  </si>
  <si>
    <t xml:space="preserve">CIMITILE</t>
  </si>
  <si>
    <t xml:space="preserve">EPT Avellino</t>
  </si>
  <si>
    <t xml:space="preserve">CIORLANO</t>
  </si>
  <si>
    <t xml:space="preserve">EPT Benevento</t>
  </si>
  <si>
    <t xml:space="preserve">CIRCELLO</t>
  </si>
  <si>
    <t xml:space="preserve">EPT Caserta</t>
  </si>
  <si>
    <t xml:space="preserve">COLLE SANNITA</t>
  </si>
  <si>
    <t xml:space="preserve">EPT Napoli</t>
  </si>
  <si>
    <t xml:space="preserve">COLLIANO</t>
  </si>
  <si>
    <t xml:space="preserve">EPT Salerno</t>
  </si>
  <si>
    <t xml:space="preserve">COMIZIANO</t>
  </si>
  <si>
    <t xml:space="preserve">FARCOM S.p.A</t>
  </si>
  <si>
    <t xml:space="preserve">CONCA DEI MARINI</t>
  </si>
  <si>
    <t xml:space="preserve">Farmacia Comunale di Rutino</t>
  </si>
  <si>
    <t xml:space="preserve">CONCA DELLA CAMPANIA</t>
  </si>
  <si>
    <t xml:space="preserve">FARMACIA COMUNALE PAGANI S.R.L</t>
  </si>
  <si>
    <t xml:space="preserve">CONTRADA</t>
  </si>
  <si>
    <t xml:space="preserve">Film Commission Regione Campania S.C.a r.l. Onlus</t>
  </si>
  <si>
    <t xml:space="preserve">CONTRONE</t>
  </si>
  <si>
    <t xml:space="preserve">Fisciano Farmacia Comunale srl</t>
  </si>
  <si>
    <t xml:space="preserve">CONTURSI TERME</t>
  </si>
  <si>
    <t xml:space="preserve">Fisciano Sviluppo S.p.A.</t>
  </si>
  <si>
    <t xml:space="preserve">CONZA DELLA CAMPANIA</t>
  </si>
  <si>
    <t xml:space="preserve">Flegrea Lavoro S.p.A.</t>
  </si>
  <si>
    <t xml:space="preserve">CORBARA</t>
  </si>
  <si>
    <t xml:space="preserve">FONDAZIONE ANNALI DELL’ARCHITETTURA E DELLE CITTÀ</t>
  </si>
  <si>
    <t xml:space="preserve">CORLETO MONFORTE</t>
  </si>
  <si>
    <t xml:space="preserve">FONDAZIONE BIOLOGY FOR MEDICINE “BIO.FOR.ME”</t>
  </si>
  <si>
    <t xml:space="preserve">CRISPANO</t>
  </si>
  <si>
    <t xml:space="preserve">FONDAZIONE C.I.V.E.S.</t>
  </si>
  <si>
    <t xml:space="preserve">CUCCARO VETERE</t>
  </si>
  <si>
    <t xml:space="preserve">FONDAZIONE CULTURA, RICERCA, INNOVAZIONE E SVILUPPO DELLA PROVINCIA DI SALERNO</t>
  </si>
  <si>
    <t xml:space="preserve">CURTI</t>
  </si>
  <si>
    <t xml:space="preserve">FONDAZIONE DONNAREGINA PER LE ARTI CONTEMPORANEE</t>
  </si>
  <si>
    <t xml:space="preserve">CUSANO MUTRI</t>
  </si>
  <si>
    <t xml:space="preserve">FONDAZIONE I.D.I.S. Città della Scienza</t>
  </si>
  <si>
    <t xml:space="preserve">DOMICELLA</t>
  </si>
  <si>
    <t xml:space="preserve">FONDAZIONE IFEL CAMPANIA – “ISTITUTO PER LA FINANZA E L’ECONOMIA LOCALE DELLA CAMPANIA”</t>
  </si>
  <si>
    <t xml:space="preserve">DRAGONI</t>
  </si>
  <si>
    <t xml:space="preserve">Fondazione "La colombaia di Luchino Visconti" - Ischia (NA)</t>
  </si>
  <si>
    <t xml:space="preserve">DUGENTA</t>
  </si>
  <si>
    <t xml:space="preserve">Fondazione "Lee Iacocca" (BN)</t>
  </si>
  <si>
    <t xml:space="preserve">DURAZZANO</t>
  </si>
  <si>
    <t xml:space="preserve">FONDAZIONE PASCALE</t>
  </si>
  <si>
    <t xml:space="preserve">EBOLI</t>
  </si>
  <si>
    <t xml:space="preserve">FONDAZIONE POL.I.S. - POLITICHE INTEGRATE DI SICUREZZA</t>
  </si>
  <si>
    <t xml:space="preserve">ERCOLANO</t>
  </si>
  <si>
    <t xml:space="preserve">FONDAZIONE PREMIO CIMITILE</t>
  </si>
  <si>
    <t xml:space="preserve">FAICCHIO</t>
  </si>
  <si>
    <t xml:space="preserve">FONDAZIONE "PREMIO ISCHIA - GIUSEPPE VALENTINO"</t>
  </si>
  <si>
    <t xml:space="preserve">FALCIANO DEL MASSICO</t>
  </si>
  <si>
    <t xml:space="preserve">Fondazione "Ravello Città della Musica"</t>
  </si>
  <si>
    <t xml:space="preserve">FELITTO</t>
  </si>
  <si>
    <t xml:space="preserve">Fondazione Scuola Medica Salernitana</t>
  </si>
  <si>
    <t xml:space="preserve">FISCIANO</t>
  </si>
  <si>
    <t xml:space="preserve">Fondazione Teatro San Carlo Napoli</t>
  </si>
  <si>
    <t xml:space="preserve">FLUMERI</t>
  </si>
  <si>
    <t xml:space="preserve">FONDAZIONE UNIVERSITARIA DELL’UNIVERSITÀ DI SALERNO</t>
  </si>
  <si>
    <t xml:space="preserve">FOCE SELE</t>
  </si>
  <si>
    <t xml:space="preserve">FUTUR CASELLE S.R.L.</t>
  </si>
  <si>
    <t xml:space="preserve">FOGLIANISE</t>
  </si>
  <si>
    <t xml:space="preserve">G.A.L. TABURNO CONSORZIO</t>
  </si>
  <si>
    <t xml:space="preserve">FOIANO DI VAL FORTORE</t>
  </si>
  <si>
    <t xml:space="preserve">Gal Titerno S.C.a r.l.</t>
  </si>
  <si>
    <t xml:space="preserve">FONTANAROSA</t>
  </si>
  <si>
    <t xml:space="preserve">GENESIS S.R.L.</t>
  </si>
  <si>
    <t xml:space="preserve">FONTEGRECA</t>
  </si>
  <si>
    <t xml:space="preserve">GE.S.A.C. S.p.A. Gestione Servizi Aereoporti Campani</t>
  </si>
  <si>
    <t xml:space="preserve">FORCHIA</t>
  </si>
  <si>
    <t xml:space="preserve">GESCOM S.r.l. Gestioni Servizi Comunali - Bisaccia (AV)</t>
  </si>
  <si>
    <t xml:space="preserve">FORINO</t>
  </si>
  <si>
    <t xml:space="preserve">GESEMA S.p.A. Gestione Servizi e Manutenzioni</t>
  </si>
  <si>
    <t xml:space="preserve">FORIO</t>
  </si>
  <si>
    <t xml:space="preserve">GES.EN. Gestioni Energetiche S.p.A.</t>
  </si>
  <si>
    <t xml:space="preserve">FORMICOLA</t>
  </si>
  <si>
    <t xml:space="preserve">GE.SE.SA. Gestione Servizi Sannio S.p.A.</t>
  </si>
  <si>
    <t xml:space="preserve">FRAGNETO L'ABATE</t>
  </si>
  <si>
    <t xml:space="preserve">GESTIONE IMPIANTI E SERVIZI ECOLOGICI CASERTANI S.P.A.</t>
  </si>
  <si>
    <t xml:space="preserve">FRAGNETO MONFORTE</t>
  </si>
  <si>
    <t xml:space="preserve">GORI S.p.A. Torre Annunziata (NA)</t>
  </si>
  <si>
    <t xml:space="preserve">FRANCOLISE</t>
  </si>
  <si>
    <t xml:space="preserve">GROTTE DI CASTELCIVITA srl</t>
  </si>
  <si>
    <t xml:space="preserve">FRASSO TELESINO</t>
  </si>
  <si>
    <t xml:space="preserve">IACP Avellino</t>
  </si>
  <si>
    <t xml:space="preserve">FRATTAMAGGIORE</t>
  </si>
  <si>
    <t xml:space="preserve">IACP Benevento</t>
  </si>
  <si>
    <t xml:space="preserve">FRATTAMINORE</t>
  </si>
  <si>
    <t xml:space="preserve">IACP Caserta</t>
  </si>
  <si>
    <t xml:space="preserve">FRIGENTO</t>
  </si>
  <si>
    <t xml:space="preserve">IACP Napoli</t>
  </si>
  <si>
    <t xml:space="preserve">FRIGNANO</t>
  </si>
  <si>
    <t xml:space="preserve">IACP Salerno</t>
  </si>
  <si>
    <t xml:space="preserve">FURORE</t>
  </si>
  <si>
    <t xml:space="preserve">IMAST S.C.a r.l. Ingegneria dei Materiali Polimerici e Strutture</t>
  </si>
  <si>
    <t xml:space="preserve">FUTANI</t>
  </si>
  <si>
    <t xml:space="preserve">INCO.FARMA S.p.A.</t>
  </si>
  <si>
    <t xml:space="preserve">GALLO</t>
  </si>
  <si>
    <t xml:space="preserve">IRPINIAMBIENTE S.P.A.</t>
  </si>
  <si>
    <t xml:space="preserve">GALLUCCIO</t>
  </si>
  <si>
    <t xml:space="preserve">IRPINIANET - SOCIETA' CONSORTILE A R.L.</t>
  </si>
  <si>
    <t xml:space="preserve">GESUALDO</t>
  </si>
  <si>
    <t xml:space="preserve">I.R.V.A.T. (Istituto per la valorizzazione e la tutela dei prodotti regionali)</t>
  </si>
  <si>
    <t xml:space="preserve">GIANO VETUSTO</t>
  </si>
  <si>
    <t xml:space="preserve">Ischia Risorsa Mare S.r.l.</t>
  </si>
  <si>
    <t xml:space="preserve">GIFFONI SEI CASALI</t>
  </si>
  <si>
    <t xml:space="preserve">LA FONDAZIONE CAMPANIA DEI FESTIVAL</t>
  </si>
  <si>
    <t xml:space="preserve">GIFFONI VALLE PIANA</t>
  </si>
  <si>
    <t xml:space="preserve">La.S.A.T. S.r.l.</t>
  </si>
  <si>
    <t xml:space="preserve">GINESTRA DEGLI SCHIAVONI</t>
  </si>
  <si>
    <t xml:space="preserve">Leucopetra S.p.A.</t>
  </si>
  <si>
    <t xml:space="preserve">GIOI</t>
  </si>
  <si>
    <t xml:space="preserve">MAGNA GRAECIA SVILUPPO S.CONS. A R.L.</t>
  </si>
  <si>
    <t xml:space="preserve">GIOIA SANNITICA</t>
  </si>
  <si>
    <t xml:space="preserve">MARINA DEL RAGGIO VERDE SRL</t>
  </si>
  <si>
    <t xml:space="preserve">GIUGLIANO IN CAMPANIA</t>
  </si>
  <si>
    <t xml:space="preserve">MERCOGLIANO SERVIZI SRL</t>
  </si>
  <si>
    <t xml:space="preserve">GIUNGANO</t>
  </si>
  <si>
    <t xml:space="preserve">METELLIA SERVIZI S.R.L. SOCIETA' UNIPERSONALE IN SIGLA ME.SE. S.R.L.</t>
  </si>
  <si>
    <t xml:space="preserve">GRAGNANO</t>
  </si>
  <si>
    <t xml:space="preserve">M.I.D.A. MUSEI INTEGRATI DELL'AMBIENTE</t>
  </si>
  <si>
    <t xml:space="preserve">GRAZZANISE</t>
  </si>
  <si>
    <t xml:space="preserve">Mostra d'Oltremare S.p.A.</t>
  </si>
  <si>
    <t xml:space="preserve">GRECI</t>
  </si>
  <si>
    <t xml:space="preserve">Napoli Park S.r.l.</t>
  </si>
  <si>
    <t xml:space="preserve">GRICIGNANO DI AVERSA</t>
  </si>
  <si>
    <t xml:space="preserve">Napoli Servizi S.p.A.</t>
  </si>
  <si>
    <t xml:space="preserve">GROTTAMINARDA</t>
  </si>
  <si>
    <t xml:space="preserve">NAPOLI SOCIALE S.p.A.</t>
  </si>
  <si>
    <t xml:space="preserve">GROTTOLELLA</t>
  </si>
  <si>
    <t xml:space="preserve">Net Service S.r.l.</t>
  </si>
  <si>
    <t xml:space="preserve">GRUMO NEVANO</t>
  </si>
  <si>
    <t xml:space="preserve">NOCERA MULTISERVIZI S.p.A.</t>
  </si>
  <si>
    <t xml:space="preserve">GUARDIA LOMBARDI</t>
  </si>
  <si>
    <t xml:space="preserve">PARCO REGIONALE DEI MONTI PICENTINI</t>
  </si>
  <si>
    <t xml:space="preserve">GUARDIA SANFRAMONDI</t>
  </si>
  <si>
    <t xml:space="preserve">PARCO REGIONALE DEL BACINO IDROGRAFICO DEL FIUME SARNO</t>
  </si>
  <si>
    <t xml:space="preserve">ISCHIA</t>
  </si>
  <si>
    <t xml:space="preserve">PARCO REGIONALE "ROCCAMONFINA - FOCE DEL GARIGLIANO</t>
  </si>
  <si>
    <t xml:space="preserve">ISPANI</t>
  </si>
  <si>
    <t xml:space="preserve">Patto Territoriale della Penisola Sorrentina S.C.p.A</t>
  </si>
  <si>
    <t xml:space="preserve">LACCO AMENO</t>
  </si>
  <si>
    <t xml:space="preserve">Patto Territoriale sviluppo 2000 Valle del Sabato S.C.p.A</t>
  </si>
  <si>
    <t xml:space="preserve">LACEDONIA</t>
  </si>
  <si>
    <t xml:space="preserve">Pellezzano Servizi S.r.l.</t>
  </si>
  <si>
    <t xml:space="preserve">LAPIO</t>
  </si>
  <si>
    <t xml:space="preserve">Penisolaverde S.p.A.</t>
  </si>
  <si>
    <t xml:space="preserve">LAUREANA CILENTO</t>
  </si>
  <si>
    <t xml:space="preserve">PENISOLAZZURRA S.R.L. IN LIQUIDAZIONE</t>
  </si>
  <si>
    <t xml:space="preserve">LAURINO</t>
  </si>
  <si>
    <t xml:space="preserve">P.T.C. PORTO TURISTICO DI CAPRI S.P.A.</t>
  </si>
  <si>
    <t xml:space="preserve">LAURITO</t>
  </si>
  <si>
    <t xml:space="preserve">Qualiano Multiservizi S.p.A.</t>
  </si>
  <si>
    <t xml:space="preserve">LAURO</t>
  </si>
  <si>
    <t xml:space="preserve">RECUPERO CREDITI S.R.L. - SOCIETA' UNIPERSONALE DELLA CCIAA DI NAPOLI</t>
  </si>
  <si>
    <t xml:space="preserve">LAVIANO</t>
  </si>
  <si>
    <t xml:space="preserve">Regione Campania</t>
  </si>
  <si>
    <t xml:space="preserve">LETINO</t>
  </si>
  <si>
    <t xml:space="preserve">Salerno Energia S.p.A.</t>
  </si>
  <si>
    <t xml:space="preserve">LETTERE</t>
  </si>
  <si>
    <t xml:space="preserve">Salerno Mobilità S.p.A.</t>
  </si>
  <si>
    <t xml:space="preserve">LIBERI</t>
  </si>
  <si>
    <t xml:space="preserve">SALERNO PULITA S.p.A.</t>
  </si>
  <si>
    <t xml:space="preserve">LIMATOLA</t>
  </si>
  <si>
    <t xml:space="preserve">Salerno Sistemi S.p.A.</t>
  </si>
  <si>
    <t xml:space="preserve">LIONI</t>
  </si>
  <si>
    <t xml:space="preserve">SALERNO SOLIDALE S.p.A.</t>
  </si>
  <si>
    <t xml:space="preserve">LIVERI</t>
  </si>
  <si>
    <t xml:space="preserve">San Giorgio Servizi S.p.A. in House Providing</t>
  </si>
  <si>
    <t xml:space="preserve">LUOGOSANO</t>
  </si>
  <si>
    <t xml:space="preserve">SAN VALENTINO SERVIZI</t>
  </si>
  <si>
    <t xml:space="preserve">LUSCIANO</t>
  </si>
  <si>
    <t xml:space="preserve">SANNIO AMBIENTE E TERRITORIO S.R.L.</t>
  </si>
  <si>
    <t xml:space="preserve">LUSTRA</t>
  </si>
  <si>
    <t xml:space="preserve">Sannio Europa S.C.p.A</t>
  </si>
  <si>
    <t xml:space="preserve">MACERATA CAMPANIA</t>
  </si>
  <si>
    <t xml:space="preserve">S.A.P. NA. SISTEMA AMBIENTE PROVINCIA DI NAPOLI S.P.A.</t>
  </si>
  <si>
    <t xml:space="preserve">MADDALONI</t>
  </si>
  <si>
    <t xml:space="preserve">S.A.P. S.r.l. - Società Acqua Procida</t>
  </si>
  <si>
    <t xml:space="preserve">MADONNA DEL TABURNO</t>
  </si>
  <si>
    <t xml:space="preserve">SAUIE - S.R.L.</t>
  </si>
  <si>
    <t xml:space="preserve">MAGLIANO VETERE</t>
  </si>
  <si>
    <t xml:space="preserve">SCABEC S.r.l. - Società Campana Beni Culturali</t>
  </si>
  <si>
    <t xml:space="preserve">MAIORI</t>
  </si>
  <si>
    <t xml:space="preserve">Scafati Sviluppo</t>
  </si>
  <si>
    <t xml:space="preserve">MANOCALZATI</t>
  </si>
  <si>
    <t xml:space="preserve">SERVIZI VICOPHARMA S.P.A.</t>
  </si>
  <si>
    <t xml:space="preserve">MARANO DI NAPOLI</t>
  </si>
  <si>
    <t xml:space="preserve">Sistema Cilento S.C.p.A. - Societa' per la gestione del patto territoriale del Sistema Cilento</t>
  </si>
  <si>
    <t xml:space="preserve">MARCIANISE</t>
  </si>
  <si>
    <t xml:space="preserve">SMA CAMPANIA S.p.A. - Sistemi per la Meteorologia e l'Ambiente</t>
  </si>
  <si>
    <t xml:space="preserve">MARIGLIANELLA</t>
  </si>
  <si>
    <t xml:space="preserve">SOCIETA' REGIONALE PER LA SANITA' S.P.A. IN BREVE SO.RE.SA. S.P.A.</t>
  </si>
  <si>
    <t xml:space="preserve">MARIGLIANO</t>
  </si>
  <si>
    <t xml:space="preserve">Solofra Service S.r.l.</t>
  </si>
  <si>
    <t xml:space="preserve">MARZANO APPIO</t>
  </si>
  <si>
    <t xml:space="preserve">Solofra servizi S.p.A.</t>
  </si>
  <si>
    <t xml:space="preserve">MARZANO DI NOLA</t>
  </si>
  <si>
    <t xml:space="preserve">Stoà S.C.p.A. Istituto di Studi per la Direzione e Gestione di Impresa</t>
  </si>
  <si>
    <t xml:space="preserve">MASSA LUBRENSE</t>
  </si>
  <si>
    <t xml:space="preserve">SVILUPPO CAMPANIA S.P.A.</t>
  </si>
  <si>
    <t xml:space="preserve">MELITO DI NAPOLI</t>
  </si>
  <si>
    <t xml:space="preserve">SVILUPPO SELE TANAGRO S.R.L.</t>
  </si>
  <si>
    <t xml:space="preserve">MELITO IRPINO</t>
  </si>
  <si>
    <t xml:space="preserve">SVILUPPO TECNOLOGIE E RICERCA PER L'EDILIZIA SISMICAMENTE SICURA ED ECOSOSTENIBILE - SOCIETA' CONSORTILE A RESPONSABILITA' LIMITATA</t>
  </si>
  <si>
    <t xml:space="preserve">MELIZZANO</t>
  </si>
  <si>
    <t xml:space="preserve">Terme di Agnano S.p.A.</t>
  </si>
  <si>
    <t xml:space="preserve">MERCATO SAN SEVERINO</t>
  </si>
  <si>
    <t xml:space="preserve">Terra di Lavoro S.p.A.</t>
  </si>
  <si>
    <t xml:space="preserve">MERCOGLIANO</t>
  </si>
  <si>
    <t xml:space="preserve">TEST - TECHNOLOGY, ENVIRONMENT, SAFETY, TRANSPORT - SOCIETA' CONS ORTILE A RESPONSABILITA' LIMITATA IN FORMA ABBREVIATA "TEST S.C. A R.L."</t>
  </si>
  <si>
    <t xml:space="preserve">META</t>
  </si>
  <si>
    <t xml:space="preserve">Trianon Viviani S.p.A.</t>
  </si>
  <si>
    <t xml:space="preserve">MIGNANO MONTE LUNGO</t>
  </si>
  <si>
    <t xml:space="preserve">Unione Regionale delle Camere di Commercio, Industria, Artigianato e Agricoltura della Campania</t>
  </si>
  <si>
    <t xml:space="preserve">MINORI</t>
  </si>
  <si>
    <t xml:space="preserve">Vallo di Lauro Sviluppo S.p.A.</t>
  </si>
  <si>
    <t xml:space="preserve">MIRABELLA ECLANO</t>
  </si>
  <si>
    <t xml:space="preserve">V.D.&amp;B. S.p.A. - Societa' di gestione del Patto Territoriale per lo sviluppo del territorio del Bussento e del Vallo di Diano</t>
  </si>
  <si>
    <t xml:space="preserve">MOIANO</t>
  </si>
  <si>
    <t xml:space="preserve">VIETRI SVILUPPO S.R.L.</t>
  </si>
  <si>
    <t xml:space="preserve">MONDRAGONE</t>
  </si>
  <si>
    <t xml:space="preserve">Volturno Multiutility S.p.A.</t>
  </si>
  <si>
    <t xml:space="preserve">MONTAGUTO</t>
  </si>
  <si>
    <t xml:space="preserve">YELE S.p.A. Vallo della Lucania (SA)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  <numFmt numFmtId="174" formatCode="_-* #,##0.00_-;\-* #,##0.00_-;_-* \-??_-;_-@_-"/>
    <numFmt numFmtId="175" formatCode="_-* #,##0_-;\-* #,##0_-;_-* \-??_-;_-@_-"/>
    <numFmt numFmtId="176" formatCode="0_ ;[RED]\-0\ 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1"/>
      <color rgb="FFFF000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18"/>
      <color rgb="FFFF0000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22"/>
      <color rgb="FF000000"/>
      <name val="English157 BT"/>
      <family val="4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2"/>
      <name val="Arial"/>
      <family val="2"/>
    </font>
    <font>
      <sz val="12"/>
      <name val="AvantGarde Bk BT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color rgb="FF0000FF"/>
      <name val="Arial"/>
      <family val="2"/>
    </font>
    <font>
      <sz val="20"/>
      <name val="Arial"/>
      <family val="2"/>
    </font>
    <font>
      <i val="true"/>
      <sz val="11"/>
      <color rgb="FF0000FF"/>
      <name val="Arial"/>
      <family val="0"/>
    </font>
    <font>
      <b val="true"/>
      <sz val="12"/>
      <color rgb="FF0000FF"/>
      <name val="Arial"/>
      <family val="2"/>
    </font>
    <font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i val="true"/>
      <sz val="8"/>
      <name val="Arial"/>
      <family val="2"/>
    </font>
    <font>
      <i val="true"/>
      <sz val="12"/>
      <color rgb="FF808080"/>
      <name val="Arial"/>
      <family val="2"/>
    </font>
    <font>
      <i val="true"/>
      <sz val="11"/>
      <name val="Arial"/>
      <family val="2"/>
    </font>
    <font>
      <i val="true"/>
      <sz val="12"/>
      <color rgb="FFFFFFFF"/>
      <name val="Arial"/>
      <family val="2"/>
    </font>
    <font>
      <sz val="20"/>
      <name val="Arial Black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8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9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9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18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4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45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2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2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35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5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9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1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88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5" fillId="2" borderId="22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1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1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11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4" fillId="9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8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8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22" fillId="11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1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9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4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1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11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12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0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2" fillId="2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5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72" fillId="11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9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clientData/>
  </xdr:twoCellAnchor>
  <xdr:twoCellAnchor editAs="oneCell">
    <xdr:from>
      <xdr:col>0</xdr:col>
      <xdr:colOff>100440</xdr:colOff>
      <xdr:row>7</xdr:row>
      <xdr:rowOff>171360</xdr:rowOff>
    </xdr:from>
    <xdr:to>
      <xdr:col>3</xdr:col>
      <xdr:colOff>373320</xdr:colOff>
      <xdr:row>26</xdr:row>
      <xdr:rowOff>37800</xdr:rowOff>
    </xdr:to>
    <xdr:sp>
      <xdr:nvSpPr>
        <xdr:cNvPr id="0" name="Rectangle 3"/>
        <xdr:cNvSpPr/>
      </xdr:nvSpPr>
      <xdr:spPr>
        <a:xfrm>
          <a:off x="100440" y="2543040"/>
          <a:ext cx="8961120" cy="4010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720</xdr:colOff>
      <xdr:row>22</xdr:row>
      <xdr:rowOff>123120</xdr:rowOff>
    </xdr:from>
    <xdr:to>
      <xdr:col>3</xdr:col>
      <xdr:colOff>352080</xdr:colOff>
      <xdr:row>30</xdr:row>
      <xdr:rowOff>180720</xdr:rowOff>
    </xdr:to>
    <xdr:sp>
      <xdr:nvSpPr>
        <xdr:cNvPr id="6" name="AutoShape 9"/>
        <xdr:cNvSpPr/>
      </xdr:nvSpPr>
      <xdr:spPr>
        <a:xfrm rot="12809400">
          <a:off x="7288560" y="5895360"/>
          <a:ext cx="1751400" cy="152424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8790600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760</xdr:colOff>
      <xdr:row>6</xdr:row>
      <xdr:rowOff>47520</xdr:rowOff>
    </xdr:from>
    <xdr:to>
      <xdr:col>4</xdr:col>
      <xdr:colOff>80640</xdr:colOff>
      <xdr:row>7</xdr:row>
      <xdr:rowOff>47880</xdr:rowOff>
    </xdr:to>
    <xdr:sp>
      <xdr:nvSpPr>
        <xdr:cNvPr id="7" name="Text Box 10"/>
        <xdr:cNvSpPr/>
      </xdr:nvSpPr>
      <xdr:spPr>
        <a:xfrm>
          <a:off x="2100960" y="2171520"/>
          <a:ext cx="7623360" cy="2480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8" name="Group 18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9" name="Picture 19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20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1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" name="Picture 22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3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0</xdr:rowOff>
    </xdr:from>
    <xdr:to>
      <xdr:col>7</xdr:col>
      <xdr:colOff>140400</xdr:colOff>
      <xdr:row>79</xdr:row>
      <xdr:rowOff>77040</xdr:rowOff>
    </xdr:to>
    <xdr:clientData/>
  </xdr:twoCellAnchor>
  <xdr:twoCellAnchor editAs="oneCell">
    <xdr:from>
      <xdr:col>1</xdr:col>
      <xdr:colOff>0</xdr:colOff>
      <xdr:row>77</xdr:row>
      <xdr:rowOff>105120</xdr:rowOff>
    </xdr:from>
    <xdr:to>
      <xdr:col>1</xdr:col>
      <xdr:colOff>4084200</xdr:colOff>
      <xdr:row>79</xdr:row>
      <xdr:rowOff>66960</xdr:rowOff>
    </xdr:to>
    <xdr:clientData/>
  </xdr:twoCellAnchor>
  <xdr:twoCellAnchor editAs="oneCell">
    <xdr:from>
      <xdr:col>4</xdr:col>
      <xdr:colOff>150480</xdr:colOff>
      <xdr:row>69</xdr:row>
      <xdr:rowOff>85680</xdr:rowOff>
    </xdr:from>
    <xdr:to>
      <xdr:col>7</xdr:col>
      <xdr:colOff>120600</xdr:colOff>
      <xdr:row>73</xdr:row>
      <xdr:rowOff>95040</xdr:rowOff>
    </xdr:to>
    <xdr:sp>
      <xdr:nvSpPr>
        <xdr:cNvPr id="215" name="Text Box 3"/>
        <xdr:cNvSpPr/>
      </xdr:nvSpPr>
      <xdr:spPr>
        <a:xfrm>
          <a:off x="9824040" y="16363800"/>
          <a:ext cx="6832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7</xdr:row>
      <xdr:rowOff>95400</xdr:rowOff>
    </xdr:from>
    <xdr:to>
      <xdr:col>7</xdr:col>
      <xdr:colOff>70200</xdr:colOff>
      <xdr:row>10</xdr:row>
      <xdr:rowOff>161640</xdr:rowOff>
    </xdr:to>
    <xdr:sp>
      <xdr:nvSpPr>
        <xdr:cNvPr id="216" name="Text Box 4"/>
        <xdr:cNvSpPr/>
      </xdr:nvSpPr>
      <xdr:spPr>
        <a:xfrm>
          <a:off x="9824040" y="2762280"/>
          <a:ext cx="632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9000</xdr:rowOff>
    </xdr:from>
    <xdr:to>
      <xdr:col>4</xdr:col>
      <xdr:colOff>10080</xdr:colOff>
      <xdr:row>14</xdr:row>
      <xdr:rowOff>257040</xdr:rowOff>
    </xdr:to>
    <xdr:clientData/>
  </xdr:twoCellAnchor>
  <xdr:twoCellAnchor editAs="oneCell">
    <xdr:from>
      <xdr:col>2</xdr:col>
      <xdr:colOff>10080</xdr:colOff>
      <xdr:row>26</xdr:row>
      <xdr:rowOff>9000</xdr:rowOff>
    </xdr:from>
    <xdr:to>
      <xdr:col>4</xdr:col>
      <xdr:colOff>360</xdr:colOff>
      <xdr:row>26</xdr:row>
      <xdr:rowOff>257040</xdr:rowOff>
    </xdr:to>
    <xdr:clientData/>
  </xdr:twoCellAnchor>
  <xdr:twoCellAnchor editAs="oneCell">
    <xdr:from>
      <xdr:col>1</xdr:col>
      <xdr:colOff>4134960</xdr:colOff>
      <xdr:row>78</xdr:row>
      <xdr:rowOff>0</xdr:rowOff>
    </xdr:from>
    <xdr:to>
      <xdr:col>3</xdr:col>
      <xdr:colOff>1440720</xdr:colOff>
      <xdr:row>79</xdr:row>
      <xdr:rowOff>66960</xdr:rowOff>
    </xdr:to>
    <xdr:clientData/>
  </xdr:twoCellAnchor>
  <xdr:twoCellAnchor editAs="oneCell">
    <xdr:from>
      <xdr:col>2</xdr:col>
      <xdr:colOff>29880</xdr:colOff>
      <xdr:row>63</xdr:row>
      <xdr:rowOff>19080</xdr:rowOff>
    </xdr:from>
    <xdr:to>
      <xdr:col>3</xdr:col>
      <xdr:colOff>1450440</xdr:colOff>
      <xdr:row>64</xdr:row>
      <xdr:rowOff>10080</xdr:rowOff>
    </xdr:to>
    <xdr:clientData/>
  </xdr:twoCellAnchor>
  <xdr:twoCellAnchor editAs="oneCell">
    <xdr:from>
      <xdr:col>2</xdr:col>
      <xdr:colOff>20160</xdr:colOff>
      <xdr:row>47</xdr:row>
      <xdr:rowOff>9000</xdr:rowOff>
    </xdr:from>
    <xdr:to>
      <xdr:col>4</xdr:col>
      <xdr:colOff>360</xdr:colOff>
      <xdr:row>48</xdr:row>
      <xdr:rowOff>9360</xdr:rowOff>
    </xdr:to>
    <xdr:clientData/>
  </xdr:twoCellAnchor>
  <xdr:twoCellAnchor editAs="oneCell">
    <xdr:from>
      <xdr:col>1</xdr:col>
      <xdr:colOff>615960</xdr:colOff>
      <xdr:row>0</xdr:row>
      <xdr:rowOff>159480</xdr:rowOff>
    </xdr:from>
    <xdr:to>
      <xdr:col>3</xdr:col>
      <xdr:colOff>709560</xdr:colOff>
      <xdr:row>1</xdr:row>
      <xdr:rowOff>147600</xdr:rowOff>
    </xdr:to>
    <xdr:grpSp>
      <xdr:nvGrpSpPr>
        <xdr:cNvPr id="217" name="Group 20"/>
        <xdr:cNvGrpSpPr/>
      </xdr:nvGrpSpPr>
      <xdr:grpSpPr>
        <a:xfrm>
          <a:off x="866880" y="159480"/>
          <a:ext cx="8057160" cy="1264320"/>
          <a:chOff x="866880" y="159480"/>
          <a:chExt cx="8057160" cy="1264320"/>
        </a:xfrm>
      </xdr:grpSpPr>
      <xdr:pic>
        <xdr:nvPicPr>
          <xdr:cNvPr id="218" name="Picture 21" descr=""/>
          <xdr:cNvPicPr/>
        </xdr:nvPicPr>
        <xdr:blipFill>
          <a:blip r:embed="rId1"/>
          <a:stretch/>
        </xdr:blipFill>
        <xdr:spPr>
          <a:xfrm>
            <a:off x="47869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Box 22"/>
          <xdr:cNvSpPr/>
        </xdr:nvSpPr>
        <xdr:spPr>
          <a:xfrm>
            <a:off x="2361960" y="939600"/>
            <a:ext cx="52956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Text Box 23"/>
          <xdr:cNvSpPr/>
        </xdr:nvSpPr>
        <xdr:spPr>
          <a:xfrm>
            <a:off x="3543120" y="546840"/>
            <a:ext cx="304704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1" name="Picture 24" descr="logosistan8"/>
          <xdr:cNvPicPr/>
        </xdr:nvPicPr>
        <xdr:blipFill>
          <a:blip r:embed="rId2"/>
          <a:stretch/>
        </xdr:blipFill>
        <xdr:spPr>
          <a:xfrm>
            <a:off x="86688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25" descr="logoCPTcampania_ok"/>
          <xdr:cNvPicPr/>
        </xdr:nvPicPr>
        <xdr:blipFill>
          <a:blip r:embed="rId3"/>
          <a:stretch/>
        </xdr:blipFill>
        <xdr:spPr>
          <a:xfrm>
            <a:off x="801108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50760</xdr:colOff>
      <xdr:row>25</xdr:row>
      <xdr:rowOff>372240</xdr:rowOff>
    </xdr:to>
    <xdr:clientData/>
  </xdr:twoCellAnchor>
  <xdr:twoCellAnchor editAs="oneCell">
    <xdr:from>
      <xdr:col>1</xdr:col>
      <xdr:colOff>3934800</xdr:colOff>
      <xdr:row>44</xdr:row>
      <xdr:rowOff>133920</xdr:rowOff>
    </xdr:from>
    <xdr:to>
      <xdr:col>4</xdr:col>
      <xdr:colOff>10440</xdr:colOff>
      <xdr:row>46</xdr:row>
      <xdr:rowOff>56880</xdr:rowOff>
    </xdr:to>
    <xdr:clientData/>
  </xdr:twoCellAnchor>
  <xdr:twoCellAnchor editAs="oneCell">
    <xdr:from>
      <xdr:col>1</xdr:col>
      <xdr:colOff>0</xdr:colOff>
      <xdr:row>44</xdr:row>
      <xdr:rowOff>124560</xdr:rowOff>
    </xdr:from>
    <xdr:to>
      <xdr:col>1</xdr:col>
      <xdr:colOff>3881880</xdr:colOff>
      <xdr:row>46</xdr:row>
      <xdr:rowOff>66600</xdr:rowOff>
    </xdr:to>
    <xdr:clientData/>
  </xdr:twoCellAnchor>
  <xdr:twoCellAnchor editAs="oneCell">
    <xdr:from>
      <xdr:col>3</xdr:col>
      <xdr:colOff>210960</xdr:colOff>
      <xdr:row>7</xdr:row>
      <xdr:rowOff>38880</xdr:rowOff>
    </xdr:from>
    <xdr:to>
      <xdr:col>3</xdr:col>
      <xdr:colOff>1319400</xdr:colOff>
      <xdr:row>7</xdr:row>
      <xdr:rowOff>286200</xdr:rowOff>
    </xdr:to>
    <xdr:sp>
      <xdr:nvSpPr>
        <xdr:cNvPr id="223" name="Text Box 12"/>
        <xdr:cNvSpPr/>
      </xdr:nvSpPr>
      <xdr:spPr>
        <a:xfrm>
          <a:off x="7226280" y="2763000"/>
          <a:ext cx="110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7</xdr:row>
      <xdr:rowOff>38880</xdr:rowOff>
    </xdr:from>
    <xdr:to>
      <xdr:col>3</xdr:col>
      <xdr:colOff>1319400</xdr:colOff>
      <xdr:row>27</xdr:row>
      <xdr:rowOff>286560</xdr:rowOff>
    </xdr:to>
    <xdr:sp>
      <xdr:nvSpPr>
        <xdr:cNvPr id="224" name="Text Box 13"/>
        <xdr:cNvSpPr/>
      </xdr:nvSpPr>
      <xdr:spPr>
        <a:xfrm>
          <a:off x="7226280" y="7068240"/>
          <a:ext cx="11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0</xdr:row>
      <xdr:rowOff>159480</xdr:rowOff>
    </xdr:from>
    <xdr:to>
      <xdr:col>3</xdr:col>
      <xdr:colOff>1424880</xdr:colOff>
      <xdr:row>1</xdr:row>
      <xdr:rowOff>147600</xdr:rowOff>
    </xdr:to>
    <xdr:grpSp>
      <xdr:nvGrpSpPr>
        <xdr:cNvPr id="225" name="Group 14"/>
        <xdr:cNvGrpSpPr/>
      </xdr:nvGrpSpPr>
      <xdr:grpSpPr>
        <a:xfrm>
          <a:off x="381960" y="159480"/>
          <a:ext cx="8058240" cy="1264320"/>
          <a:chOff x="381960" y="159480"/>
          <a:chExt cx="8058240" cy="1264320"/>
        </a:xfrm>
      </xdr:grpSpPr>
      <xdr:pic>
        <xdr:nvPicPr>
          <xdr:cNvPr id="226" name="Picture 15" descr=""/>
          <xdr:cNvPicPr/>
        </xdr:nvPicPr>
        <xdr:blipFill>
          <a:blip r:embed="rId1"/>
          <a:stretch/>
        </xdr:blipFill>
        <xdr:spPr>
          <a:xfrm>
            <a:off x="430272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Box 16"/>
          <xdr:cNvSpPr/>
        </xdr:nvSpPr>
        <xdr:spPr>
          <a:xfrm>
            <a:off x="1877040" y="939600"/>
            <a:ext cx="529632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Text Box 17"/>
          <xdr:cNvSpPr/>
        </xdr:nvSpPr>
        <xdr:spPr>
          <a:xfrm>
            <a:off x="3058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9" name="Picture 18" descr="logosistan8"/>
          <xdr:cNvPicPr/>
        </xdr:nvPicPr>
        <xdr:blipFill>
          <a:blip r:embed="rId2"/>
          <a:stretch/>
        </xdr:blipFill>
        <xdr:spPr>
          <a:xfrm>
            <a:off x="38196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Picture 19" descr="logoCPTcampania_ok"/>
          <xdr:cNvPicPr/>
        </xdr:nvPicPr>
        <xdr:blipFill>
          <a:blip r:embed="rId3"/>
          <a:stretch/>
        </xdr:blipFill>
        <xdr:spPr>
          <a:xfrm>
            <a:off x="7527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9160</xdr:rowOff>
    </xdr:from>
    <xdr:to>
      <xdr:col>3</xdr:col>
      <xdr:colOff>1602360</xdr:colOff>
      <xdr:row>27</xdr:row>
      <xdr:rowOff>448560</xdr:rowOff>
    </xdr:to>
    <xdr:clientData/>
  </xdr:twoCellAnchor>
  <xdr:twoCellAnchor editAs="oneCell">
    <xdr:from>
      <xdr:col>1</xdr:col>
      <xdr:colOff>0</xdr:colOff>
      <xdr:row>47</xdr:row>
      <xdr:rowOff>142920</xdr:rowOff>
    </xdr:from>
    <xdr:to>
      <xdr:col>1</xdr:col>
      <xdr:colOff>4306320</xdr:colOff>
      <xdr:row>51</xdr:row>
      <xdr:rowOff>142920</xdr:rowOff>
    </xdr:to>
    <xdr:clientData/>
  </xdr:twoCellAnchor>
  <xdr:twoCellAnchor editAs="oneCell">
    <xdr:from>
      <xdr:col>1</xdr:col>
      <xdr:colOff>4400640</xdr:colOff>
      <xdr:row>47</xdr:row>
      <xdr:rowOff>105120</xdr:rowOff>
    </xdr:from>
    <xdr:to>
      <xdr:col>3</xdr:col>
      <xdr:colOff>1632960</xdr:colOff>
      <xdr:row>51</xdr:row>
      <xdr:rowOff>123840</xdr:rowOff>
    </xdr:to>
    <xdr:clientData/>
  </xdr:twoCellAnchor>
  <xdr:twoCellAnchor editAs="oneCell">
    <xdr:from>
      <xdr:col>3</xdr:col>
      <xdr:colOff>322200</xdr:colOff>
      <xdr:row>29</xdr:row>
      <xdr:rowOff>38520</xdr:rowOff>
    </xdr:from>
    <xdr:to>
      <xdr:col>3</xdr:col>
      <xdr:colOff>1320480</xdr:colOff>
      <xdr:row>29</xdr:row>
      <xdr:rowOff>286200</xdr:rowOff>
    </xdr:to>
    <xdr:sp>
      <xdr:nvSpPr>
        <xdr:cNvPr id="231" name="Text Box 10"/>
        <xdr:cNvSpPr/>
      </xdr:nvSpPr>
      <xdr:spPr>
        <a:xfrm>
          <a:off x="7378200" y="7782480"/>
          <a:ext cx="9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8</xdr:row>
      <xdr:rowOff>38880</xdr:rowOff>
    </xdr:from>
    <xdr:to>
      <xdr:col>3</xdr:col>
      <xdr:colOff>1320480</xdr:colOff>
      <xdr:row>8</xdr:row>
      <xdr:rowOff>286560</xdr:rowOff>
    </xdr:to>
    <xdr:sp>
      <xdr:nvSpPr>
        <xdr:cNvPr id="232" name="Text Box 11"/>
        <xdr:cNvSpPr/>
      </xdr:nvSpPr>
      <xdr:spPr>
        <a:xfrm>
          <a:off x="7439040" y="3020040"/>
          <a:ext cx="93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0</xdr:row>
      <xdr:rowOff>191160</xdr:rowOff>
    </xdr:from>
    <xdr:to>
      <xdr:col>3</xdr:col>
      <xdr:colOff>1364400</xdr:colOff>
      <xdr:row>2</xdr:row>
      <xdr:rowOff>51840</xdr:rowOff>
    </xdr:to>
    <xdr:grpSp>
      <xdr:nvGrpSpPr>
        <xdr:cNvPr id="233" name="Group 12"/>
        <xdr:cNvGrpSpPr/>
      </xdr:nvGrpSpPr>
      <xdr:grpSpPr>
        <a:xfrm>
          <a:off x="362880" y="191160"/>
          <a:ext cx="8057520" cy="1260720"/>
          <a:chOff x="362880" y="191160"/>
          <a:chExt cx="8057520" cy="1260720"/>
        </a:xfrm>
      </xdr:grpSpPr>
      <xdr:pic>
        <xdr:nvPicPr>
          <xdr:cNvPr id="234" name="Picture 13" descr=""/>
          <xdr:cNvPicPr/>
        </xdr:nvPicPr>
        <xdr:blipFill>
          <a:blip r:embed="rId1"/>
          <a:stretch/>
        </xdr:blipFill>
        <xdr:spPr>
          <a:xfrm>
            <a:off x="4283280" y="191160"/>
            <a:ext cx="427680" cy="40752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Box 14"/>
          <xdr:cNvSpPr/>
        </xdr:nvSpPr>
        <xdr:spPr>
          <a:xfrm>
            <a:off x="1857960" y="969120"/>
            <a:ext cx="52956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15"/>
          <xdr:cNvSpPr/>
        </xdr:nvSpPr>
        <xdr:spPr>
          <a:xfrm>
            <a:off x="3039120" y="577440"/>
            <a:ext cx="304740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7" name="Picture 16" descr="logosistan8"/>
          <xdr:cNvPicPr/>
        </xdr:nvPicPr>
        <xdr:blipFill>
          <a:blip r:embed="rId2"/>
          <a:stretch/>
        </xdr:blipFill>
        <xdr:spPr>
          <a:xfrm>
            <a:off x="362880" y="21780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17" descr="logoCPTcampania_ok"/>
          <xdr:cNvPicPr/>
        </xdr:nvPicPr>
        <xdr:blipFill>
          <a:blip r:embed="rId3"/>
          <a:stretch/>
        </xdr:blipFill>
        <xdr:spPr>
          <a:xfrm>
            <a:off x="7507440" y="228600"/>
            <a:ext cx="91296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66960</xdr:rowOff>
    </xdr:from>
    <xdr:to>
      <xdr:col>5</xdr:col>
      <xdr:colOff>40680</xdr:colOff>
      <xdr:row>16</xdr:row>
      <xdr:rowOff>9360</xdr:rowOff>
    </xdr:to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clientData/>
  </xdr:twoCellAnchor>
  <xdr:twoCellAnchor editAs="oneCell">
    <xdr:from>
      <xdr:col>3</xdr:col>
      <xdr:colOff>90360</xdr:colOff>
      <xdr:row>2</xdr:row>
      <xdr:rowOff>487800</xdr:rowOff>
    </xdr:from>
    <xdr:to>
      <xdr:col>11</xdr:col>
      <xdr:colOff>232200</xdr:colOff>
      <xdr:row>2</xdr:row>
      <xdr:rowOff>971280</xdr:rowOff>
    </xdr:to>
    <xdr:sp>
      <xdr:nvSpPr>
        <xdr:cNvPr id="239" name="Text Box 3"/>
        <xdr:cNvSpPr/>
      </xdr:nvSpPr>
      <xdr:spPr>
        <a:xfrm>
          <a:off x="2022120" y="649800"/>
          <a:ext cx="72460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240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0</xdr:rowOff>
    </xdr:from>
    <xdr:to>
      <xdr:col>9</xdr:col>
      <xdr:colOff>1634400</xdr:colOff>
      <xdr:row>4</xdr:row>
      <xdr:rowOff>380880</xdr:rowOff>
    </xdr:to>
    <xdr:clientData/>
  </xdr:twoCellAnchor>
  <xdr:twoCellAnchor editAs="oneCell">
    <xdr:from>
      <xdr:col>3</xdr:col>
      <xdr:colOff>140760</xdr:colOff>
      <xdr:row>2</xdr:row>
      <xdr:rowOff>29880</xdr:rowOff>
    </xdr:from>
    <xdr:to>
      <xdr:col>4</xdr:col>
      <xdr:colOff>574200</xdr:colOff>
      <xdr:row>2</xdr:row>
      <xdr:rowOff>924120</xdr:rowOff>
    </xdr:to>
    <xdr:pic>
      <xdr:nvPicPr>
        <xdr:cNvPr id="241" name="Picture 13" descr="logoCPTcampania_ok"/>
        <xdr:cNvPicPr/>
      </xdr:nvPicPr>
      <xdr:blipFill>
        <a:blip r:embed="rId1"/>
        <a:stretch/>
      </xdr:blipFill>
      <xdr:spPr>
        <a:xfrm>
          <a:off x="2072520" y="191880"/>
          <a:ext cx="10771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104760</xdr:rowOff>
    </xdr:from>
    <xdr:to>
      <xdr:col>1</xdr:col>
      <xdr:colOff>1370880</xdr:colOff>
      <xdr:row>38</xdr:row>
      <xdr:rowOff>190440</xdr:rowOff>
    </xdr:to>
    <xdr:pic>
      <xdr:nvPicPr>
        <xdr:cNvPr id="242" name="Picture 1" descr="SISTAN"/>
        <xdr:cNvPicPr/>
      </xdr:nvPicPr>
      <xdr:blipFill>
        <a:blip r:embed="rId1"/>
        <a:stretch/>
      </xdr:blipFill>
      <xdr:spPr>
        <a:xfrm>
          <a:off x="1156320" y="6543720"/>
          <a:ext cx="878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43</xdr:row>
      <xdr:rowOff>85320</xdr:rowOff>
    </xdr:from>
    <xdr:to>
      <xdr:col>1</xdr:col>
      <xdr:colOff>2175840</xdr:colOff>
      <xdr:row>47</xdr:row>
      <xdr:rowOff>47520</xdr:rowOff>
    </xdr:to>
    <xdr:pic>
      <xdr:nvPicPr>
        <xdr:cNvPr id="243" name="Picture 2" descr="logosistan5"/>
        <xdr:cNvPicPr/>
      </xdr:nvPicPr>
      <xdr:blipFill>
        <a:blip r:embed="rId2"/>
        <a:stretch/>
      </xdr:blipFill>
      <xdr:spPr>
        <a:xfrm>
          <a:off x="1005840" y="8429400"/>
          <a:ext cx="183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4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5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17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18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0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1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3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4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5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9</xdr:col>
      <xdr:colOff>563760</xdr:colOff>
      <xdr:row>8</xdr:row>
      <xdr:rowOff>114120</xdr:rowOff>
    </xdr:to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6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Econom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27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28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29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0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1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56880</xdr:rowOff>
    </xdr:from>
    <xdr:to>
      <xdr:col>3</xdr:col>
      <xdr:colOff>131400</xdr:colOff>
      <xdr:row>8</xdr:row>
      <xdr:rowOff>95400</xdr:rowOff>
    </xdr:to>
    <xdr:sp>
      <xdr:nvSpPr>
        <xdr:cNvPr id="32" name="Text Box 21"/>
        <xdr:cNvSpPr/>
      </xdr:nvSpPr>
      <xdr:spPr>
        <a:xfrm>
          <a:off x="1710360" y="1800000"/>
          <a:ext cx="59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3" name="Text Box 22"/>
        <xdr:cNvSpPr/>
      </xdr:nvSpPr>
      <xdr:spPr>
        <a:xfrm>
          <a:off x="1730160" y="2352600"/>
          <a:ext cx="60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1</xdr:row>
      <xdr:rowOff>171000</xdr:rowOff>
    </xdr:from>
    <xdr:to>
      <xdr:col>3</xdr:col>
      <xdr:colOff>231840</xdr:colOff>
      <xdr:row>14</xdr:row>
      <xdr:rowOff>9360</xdr:rowOff>
    </xdr:to>
    <xdr:sp>
      <xdr:nvSpPr>
        <xdr:cNvPr id="34" name="Text Box 23"/>
        <xdr:cNvSpPr/>
      </xdr:nvSpPr>
      <xdr:spPr>
        <a:xfrm>
          <a:off x="1730160" y="2914200"/>
          <a:ext cx="674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5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9</xdr:row>
      <xdr:rowOff>56880</xdr:rowOff>
    </xdr:from>
    <xdr:to>
      <xdr:col>1</xdr:col>
      <xdr:colOff>1227600</xdr:colOff>
      <xdr:row>11</xdr:row>
      <xdr:rowOff>86040</xdr:rowOff>
    </xdr:to>
    <xdr:clientData/>
  </xdr:twoCellAnchor>
  <xdr:twoCellAnchor editAs="oneCell">
    <xdr:from>
      <xdr:col>10</xdr:col>
      <xdr:colOff>522720</xdr:colOff>
      <xdr:row>4</xdr:row>
      <xdr:rowOff>47520</xdr:rowOff>
    </xdr:from>
    <xdr:to>
      <xdr:col>12</xdr:col>
      <xdr:colOff>437400</xdr:colOff>
      <xdr:row>17</xdr:row>
      <xdr:rowOff>153360</xdr:rowOff>
    </xdr:to>
    <xdr:grpSp>
      <xdr:nvGrpSpPr>
        <xdr:cNvPr id="36" name="Group 26"/>
        <xdr:cNvGrpSpPr/>
      </xdr:nvGrpSpPr>
      <xdr:grpSpPr>
        <a:xfrm>
          <a:off x="8469720" y="1390680"/>
          <a:ext cx="1483920" cy="2706120"/>
          <a:chOff x="8469720" y="1390680"/>
          <a:chExt cx="1483920" cy="2706120"/>
        </a:xfrm>
      </xdr:grpSpPr>
      <xdr:sp>
        <xdr:nvSpPr>
          <xdr:cNvPr id="37" name="Rectangle 27"/>
          <xdr:cNvSpPr/>
        </xdr:nvSpPr>
        <xdr:spPr>
          <a:xfrm>
            <a:off x="8469720" y="1390680"/>
            <a:ext cx="1483920" cy="26971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28"/>
          <xdr:cNvGrpSpPr/>
        </xdr:nvGrpSpPr>
        <xdr:grpSpPr>
          <a:xfrm>
            <a:off x="8469720" y="1390680"/>
            <a:ext cx="1472760" cy="2706120"/>
            <a:chOff x="8469720" y="1390680"/>
            <a:chExt cx="1472760" cy="2706120"/>
          </a:xfrm>
        </xdr:grpSpPr>
        <xdr:grpSp>
          <xdr:nvGrpSpPr>
            <xdr:cNvPr id="39" name="Group 29"/>
            <xdr:cNvGrpSpPr/>
          </xdr:nvGrpSpPr>
          <xdr:grpSpPr>
            <a:xfrm>
              <a:off x="8475120" y="1390680"/>
              <a:ext cx="1467360" cy="2692800"/>
              <a:chOff x="8475120" y="1390680"/>
              <a:chExt cx="1467360" cy="2692800"/>
            </a:xfrm>
          </xdr:grpSpPr>
          <xdr:sp>
            <xdr:nvSpPr>
              <xdr:cNvPr id="40" name="Line 30"/>
              <xdr:cNvSpPr/>
            </xdr:nvSpPr>
            <xdr:spPr>
              <a:xfrm flipH="1">
                <a:off x="8485560" y="4079160"/>
                <a:ext cx="145692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31"/>
              <xdr:cNvGrpSpPr/>
            </xdr:nvGrpSpPr>
            <xdr:grpSpPr>
              <a:xfrm>
                <a:off x="8475120" y="1390680"/>
                <a:ext cx="1456920" cy="2692800"/>
                <a:chOff x="8475120" y="1390680"/>
                <a:chExt cx="1456920" cy="2692800"/>
              </a:xfrm>
            </xdr:grpSpPr>
            <xdr:grpSp>
              <xdr:nvGrpSpPr>
                <xdr:cNvPr id="42" name="Group 32"/>
                <xdr:cNvGrpSpPr/>
              </xdr:nvGrpSpPr>
              <xdr:grpSpPr>
                <a:xfrm>
                  <a:off x="8512920" y="1407960"/>
                  <a:ext cx="1414080" cy="2675520"/>
                  <a:chOff x="8512920" y="1407960"/>
                  <a:chExt cx="1414080" cy="2675520"/>
                </a:xfrm>
              </xdr:grpSpPr>
              <xdr:sp>
                <xdr:nvSpPr>
                  <xdr:cNvPr id="43" name="Rectangle 33"/>
                  <xdr:cNvSpPr/>
                </xdr:nvSpPr>
                <xdr:spPr>
                  <a:xfrm>
                    <a:off x="8512920" y="1420920"/>
                    <a:ext cx="137088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34"/>
                  <xdr:cNvSpPr/>
                </xdr:nvSpPr>
                <xdr:spPr>
                  <a:xfrm>
                    <a:off x="992700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5" name="Line 35"/>
                <xdr:cNvSpPr/>
              </xdr:nvSpPr>
              <xdr:spPr>
                <a:xfrm>
                  <a:off x="8475120" y="1390680"/>
                  <a:ext cx="14569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6" name="Line 36"/>
            <xdr:cNvSpPr/>
          </xdr:nvSpPr>
          <xdr:spPr>
            <a:xfrm>
              <a:off x="8469720" y="1399320"/>
              <a:ext cx="540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95240</xdr:colOff>
      <xdr:row>9</xdr:row>
      <xdr:rowOff>18720</xdr:rowOff>
    </xdr:from>
    <xdr:to>
      <xdr:col>9</xdr:col>
      <xdr:colOff>574200</xdr:colOff>
      <xdr:row>11</xdr:row>
      <xdr:rowOff>66240</xdr:rowOff>
    </xdr:to>
    <xdr:clientData/>
  </xdr:twoCellAnchor>
  <xdr:twoCellAnchor editAs="oneCell">
    <xdr:from>
      <xdr:col>2</xdr:col>
      <xdr:colOff>795240</xdr:colOff>
      <xdr:row>11</xdr:row>
      <xdr:rowOff>190800</xdr:rowOff>
    </xdr:from>
    <xdr:to>
      <xdr:col>9</xdr:col>
      <xdr:colOff>574200</xdr:colOff>
      <xdr:row>14</xdr:row>
      <xdr:rowOff>38160</xdr:rowOff>
    </xdr:to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47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48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49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12</xdr:row>
      <xdr:rowOff>9360</xdr:rowOff>
    </xdr:from>
    <xdr:to>
      <xdr:col>1</xdr:col>
      <xdr:colOff>1227600</xdr:colOff>
      <xdr:row>14</xdr:row>
      <xdr:rowOff>38160</xdr:rowOff>
    </xdr:to>
    <xdr:clientData/>
  </xdr:twoCellAnchor>
  <xdr:twoCellAnchor editAs="oneCell">
    <xdr:from>
      <xdr:col>1</xdr:col>
      <xdr:colOff>171720</xdr:colOff>
      <xdr:row>14</xdr:row>
      <xdr:rowOff>190440</xdr:rowOff>
    </xdr:from>
    <xdr:to>
      <xdr:col>1</xdr:col>
      <xdr:colOff>1227600</xdr:colOff>
      <xdr:row>17</xdr:row>
      <xdr:rowOff>18720</xdr:rowOff>
    </xdr:to>
    <xdr:clientData/>
  </xdr:twoCellAnchor>
  <xdr:twoCellAnchor editAs="oneCell">
    <xdr:from>
      <xdr:col>1</xdr:col>
      <xdr:colOff>-360</xdr:colOff>
      <xdr:row>3</xdr:row>
      <xdr:rowOff>332640</xdr:rowOff>
    </xdr:from>
    <xdr:to>
      <xdr:col>2</xdr:col>
      <xdr:colOff>624600</xdr:colOff>
      <xdr:row>9</xdr:row>
      <xdr:rowOff>181080</xdr:rowOff>
    </xdr:to>
    <xdr:sp>
      <xdr:nvSpPr>
        <xdr:cNvPr id="50" name="AutoShape 54"/>
        <xdr:cNvSpPr/>
      </xdr:nvSpPr>
      <xdr:spPr>
        <a:xfrm rot="919200">
          <a:off x="89640" y="1103760"/>
          <a:ext cx="185256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4</xdr:row>
      <xdr:rowOff>152280</xdr:rowOff>
    </xdr:from>
    <xdr:to>
      <xdr:col>9</xdr:col>
      <xdr:colOff>543600</xdr:colOff>
      <xdr:row>16</xdr:row>
      <xdr:rowOff>200160</xdr:rowOff>
    </xdr:to>
    <xdr:clientData/>
  </xdr:twoCellAnchor>
  <xdr:twoCellAnchor editAs="oneCell">
    <xdr:from>
      <xdr:col>8</xdr:col>
      <xdr:colOff>231480</xdr:colOff>
      <xdr:row>36</xdr:row>
      <xdr:rowOff>114120</xdr:rowOff>
    </xdr:from>
    <xdr:to>
      <xdr:col>10</xdr:col>
      <xdr:colOff>805680</xdr:colOff>
      <xdr:row>37</xdr:row>
      <xdr:rowOff>266760</xdr:rowOff>
    </xdr:to>
    <xdr:clientData/>
  </xdr:twoCellAnchor>
  <xdr:twoCellAnchor editAs="oneCell">
    <xdr:from>
      <xdr:col>5</xdr:col>
      <xdr:colOff>633960</xdr:colOff>
      <xdr:row>37</xdr:row>
      <xdr:rowOff>38520</xdr:rowOff>
    </xdr:from>
    <xdr:to>
      <xdr:col>6</xdr:col>
      <xdr:colOff>624240</xdr:colOff>
      <xdr:row>37</xdr:row>
      <xdr:rowOff>238680</xdr:rowOff>
    </xdr:to>
    <xdr:sp>
      <xdr:nvSpPr>
        <xdr:cNvPr id="51" name="AutoShape 61"/>
        <xdr:cNvSpPr/>
      </xdr:nvSpPr>
      <xdr:spPr>
        <a:xfrm>
          <a:off x="4456800" y="7525080"/>
          <a:ext cx="815040" cy="200160"/>
        </a:xfrm>
        <a:prstGeom prst="rightArrow">
          <a:avLst>
            <a:gd name="adj1" fmla="val 50000"/>
            <a:gd name="adj2" fmla="val 10179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2" name="Group 64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3" name="Picture 65" descr=""/>
          <xdr:cNvPicPr/>
        </xdr:nvPicPr>
        <xdr:blipFill>
          <a:blip r:embed="rId4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6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67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6" name="Picture 68" descr="logosistan8"/>
          <xdr:cNvPicPr/>
        </xdr:nvPicPr>
        <xdr:blipFill>
          <a:blip r:embed="rId5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69" descr="logoCPTcampania_ok"/>
          <xdr:cNvPicPr/>
        </xdr:nvPicPr>
        <xdr:blipFill>
          <a:blip r:embed="rId6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3200</xdr:colOff>
      <xdr:row>3</xdr:row>
      <xdr:rowOff>314640</xdr:rowOff>
    </xdr:from>
    <xdr:to>
      <xdr:col>14</xdr:col>
      <xdr:colOff>302400</xdr:colOff>
      <xdr:row>11</xdr:row>
      <xdr:rowOff>9360</xdr:rowOff>
    </xdr:to>
    <xdr:sp>
      <xdr:nvSpPr>
        <xdr:cNvPr id="58" name="AutoShape 70"/>
        <xdr:cNvSpPr/>
      </xdr:nvSpPr>
      <xdr:spPr>
        <a:xfrm rot="10663800">
          <a:off x="7705440" y="1085760"/>
          <a:ext cx="2806560" cy="16664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4 agost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59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clientData/>
  </xdr:twoCellAnchor>
  <xdr:twoCellAnchor editAs="absolute">
    <xdr:from>
      <xdr:col>4</xdr:col>
      <xdr:colOff>20520</xdr:colOff>
      <xdr:row>13</xdr:row>
      <xdr:rowOff>28080</xdr:rowOff>
    </xdr:from>
    <xdr:to>
      <xdr:col>4</xdr:col>
      <xdr:colOff>5215680</xdr:colOff>
      <xdr:row>13</xdr:row>
      <xdr:rowOff>257400</xdr:rowOff>
    </xdr:to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27720</xdr:colOff>
      <xdr:row>23</xdr:row>
      <xdr:rowOff>257400</xdr:rowOff>
    </xdr:to>
    <xdr:sp>
      <xdr:nvSpPr>
        <xdr:cNvPr id="60" name="Text Box 9"/>
        <xdr:cNvSpPr/>
      </xdr:nvSpPr>
      <xdr:spPr>
        <a:xfrm>
          <a:off x="4689000" y="8867160"/>
          <a:ext cx="366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61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62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63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64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65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67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68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18720</xdr:rowOff>
    </xdr:from>
    <xdr:to>
      <xdr:col>4</xdr:col>
      <xdr:colOff>1365120</xdr:colOff>
      <xdr:row>16</xdr:row>
      <xdr:rowOff>237600</xdr:rowOff>
    </xdr:to>
    <xdr:sp>
      <xdr:nvSpPr>
        <xdr:cNvPr id="69" name="Text Box 27"/>
        <xdr:cNvSpPr/>
      </xdr:nvSpPr>
      <xdr:spPr>
        <a:xfrm>
          <a:off x="4388760" y="4971600"/>
          <a:ext cx="79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56520</xdr:colOff>
      <xdr:row>22</xdr:row>
      <xdr:rowOff>1176840</xdr:rowOff>
    </xdr:to>
    <xdr:sp>
      <xdr:nvSpPr>
        <xdr:cNvPr id="70" name="Text Box 28"/>
        <xdr:cNvSpPr/>
      </xdr:nvSpPr>
      <xdr:spPr>
        <a:xfrm>
          <a:off x="231120" y="7317000"/>
          <a:ext cx="3492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71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72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73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clientData/>
  </xdr:twoCellAnchor>
  <xdr:twoCellAnchor editAs="oneCell">
    <xdr:from>
      <xdr:col>1</xdr:col>
      <xdr:colOff>493560</xdr:colOff>
      <xdr:row>0</xdr:row>
      <xdr:rowOff>162000</xdr:rowOff>
    </xdr:from>
    <xdr:to>
      <xdr:col>4</xdr:col>
      <xdr:colOff>4934520</xdr:colOff>
      <xdr:row>1</xdr:row>
      <xdr:rowOff>42120</xdr:rowOff>
    </xdr:to>
    <xdr:grpSp>
      <xdr:nvGrpSpPr>
        <xdr:cNvPr id="74" name="Group 36"/>
        <xdr:cNvGrpSpPr/>
      </xdr:nvGrpSpPr>
      <xdr:grpSpPr>
        <a:xfrm>
          <a:off x="694080" y="162000"/>
          <a:ext cx="8063640" cy="1261080"/>
          <a:chOff x="694080" y="162000"/>
          <a:chExt cx="8063640" cy="1261080"/>
        </a:xfrm>
      </xdr:grpSpPr>
      <xdr:pic>
        <xdr:nvPicPr>
          <xdr:cNvPr id="75" name="Picture 37" descr=""/>
          <xdr:cNvPicPr/>
        </xdr:nvPicPr>
        <xdr:blipFill>
          <a:blip r:embed="rId1"/>
          <a:stretch/>
        </xdr:blipFill>
        <xdr:spPr>
          <a:xfrm>
            <a:off x="461736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38"/>
          <xdr:cNvSpPr/>
        </xdr:nvSpPr>
        <xdr:spPr>
          <a:xfrm>
            <a:off x="2190240" y="940320"/>
            <a:ext cx="52995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39"/>
          <xdr:cNvSpPr/>
        </xdr:nvSpPr>
        <xdr:spPr>
          <a:xfrm>
            <a:off x="3372480" y="548280"/>
            <a:ext cx="30495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8" name="Picture 40" descr="logosistan8"/>
          <xdr:cNvPicPr/>
        </xdr:nvPicPr>
        <xdr:blipFill>
          <a:blip r:embed="rId2"/>
          <a:stretch/>
        </xdr:blipFill>
        <xdr:spPr>
          <a:xfrm>
            <a:off x="694080" y="188640"/>
            <a:ext cx="165024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1" descr="logoCPTcampania_ok"/>
          <xdr:cNvPicPr/>
        </xdr:nvPicPr>
        <xdr:blipFill>
          <a:blip r:embed="rId3"/>
          <a:stretch/>
        </xdr:blipFill>
        <xdr:spPr>
          <a:xfrm>
            <a:off x="7844040" y="199440"/>
            <a:ext cx="91368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080</xdr:colOff>
      <xdr:row>46</xdr:row>
      <xdr:rowOff>0</xdr:rowOff>
    </xdr:from>
    <xdr:to>
      <xdr:col>4</xdr:col>
      <xdr:colOff>1290600</xdr:colOff>
      <xdr:row>49</xdr:row>
      <xdr:rowOff>105120</xdr:rowOff>
    </xdr:to>
    <xdr:sp>
      <xdr:nvSpPr>
        <xdr:cNvPr id="80" name="Text Box 1"/>
        <xdr:cNvSpPr/>
      </xdr:nvSpPr>
      <xdr:spPr>
        <a:xfrm>
          <a:off x="4491000" y="13582800"/>
          <a:ext cx="4630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</xdr:row>
      <xdr:rowOff>247680</xdr:rowOff>
    </xdr:from>
    <xdr:to>
      <xdr:col>7</xdr:col>
      <xdr:colOff>150480</xdr:colOff>
      <xdr:row>43</xdr:row>
      <xdr:rowOff>295200</xdr:rowOff>
    </xdr:to>
    <xdr:clientData/>
  </xdr:twoCellAnchor>
  <xdr:twoCellAnchor editAs="oneCell">
    <xdr:from>
      <xdr:col>5</xdr:col>
      <xdr:colOff>130320</xdr:colOff>
      <xdr:row>2</xdr:row>
      <xdr:rowOff>105120</xdr:rowOff>
    </xdr:from>
    <xdr:to>
      <xdr:col>6</xdr:col>
      <xdr:colOff>573120</xdr:colOff>
      <xdr:row>5</xdr:row>
      <xdr:rowOff>48240</xdr:rowOff>
    </xdr:to>
    <xdr:sp>
      <xdr:nvSpPr>
        <xdr:cNvPr id="81" name="Text Box 3"/>
        <xdr:cNvSpPr/>
      </xdr:nvSpPr>
      <xdr:spPr>
        <a:xfrm>
          <a:off x="9380520" y="1686240"/>
          <a:ext cx="59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19440</xdr:rowOff>
    </xdr:from>
    <xdr:to>
      <xdr:col>1</xdr:col>
      <xdr:colOff>4122360</xdr:colOff>
      <xdr:row>49</xdr:row>
      <xdr:rowOff>75960</xdr:rowOff>
    </xdr:to>
    <xdr:clientData/>
  </xdr:twoCellAnchor>
  <xdr:twoCellAnchor editAs="oneCell">
    <xdr:from>
      <xdr:col>3</xdr:col>
      <xdr:colOff>9720</xdr:colOff>
      <xdr:row>16</xdr:row>
      <xdr:rowOff>10080</xdr:rowOff>
    </xdr:from>
    <xdr:to>
      <xdr:col>4</xdr:col>
      <xdr:colOff>1419480</xdr:colOff>
      <xdr:row>17</xdr:row>
      <xdr:rowOff>10080</xdr:rowOff>
    </xdr:to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1410840</xdr:colOff>
      <xdr:row>23</xdr:row>
      <xdr:rowOff>304560</xdr:rowOff>
    </xdr:to>
    <xdr:clientData/>
  </xdr:twoCellAnchor>
  <xdr:twoCellAnchor editAs="oneCell">
    <xdr:from>
      <xdr:col>3</xdr:col>
      <xdr:colOff>20880</xdr:colOff>
      <xdr:row>39</xdr:row>
      <xdr:rowOff>19080</xdr:rowOff>
    </xdr:from>
    <xdr:to>
      <xdr:col>4</xdr:col>
      <xdr:colOff>1410840</xdr:colOff>
      <xdr:row>39</xdr:row>
      <xdr:rowOff>295200</xdr:rowOff>
    </xdr:to>
    <xdr:clientData/>
  </xdr:twoCellAnchor>
  <xdr:twoCellAnchor editAs="oneCell">
    <xdr:from>
      <xdr:col>3</xdr:col>
      <xdr:colOff>30600</xdr:colOff>
      <xdr:row>13</xdr:row>
      <xdr:rowOff>19080</xdr:rowOff>
    </xdr:from>
    <xdr:to>
      <xdr:col>4</xdr:col>
      <xdr:colOff>1419480</xdr:colOff>
      <xdr:row>13</xdr:row>
      <xdr:rowOff>285840</xdr:rowOff>
    </xdr:to>
    <xdr:clientData/>
  </xdr:twoCellAnchor>
  <xdr:twoCellAnchor editAs="oneCell">
    <xdr:from>
      <xdr:col>3</xdr:col>
      <xdr:colOff>30600</xdr:colOff>
      <xdr:row>42</xdr:row>
      <xdr:rowOff>0</xdr:rowOff>
    </xdr:from>
    <xdr:to>
      <xdr:col>4</xdr:col>
      <xdr:colOff>1410840</xdr:colOff>
      <xdr:row>42</xdr:row>
      <xdr:rowOff>295560</xdr:rowOff>
    </xdr:to>
    <xdr:clientData/>
  </xdr:twoCellAnchor>
  <xdr:twoCellAnchor editAs="oneCell">
    <xdr:from>
      <xdr:col>3</xdr:col>
      <xdr:colOff>30600</xdr:colOff>
      <xdr:row>43</xdr:row>
      <xdr:rowOff>9000</xdr:rowOff>
    </xdr:from>
    <xdr:to>
      <xdr:col>4</xdr:col>
      <xdr:colOff>1410840</xdr:colOff>
      <xdr:row>44</xdr:row>
      <xdr:rowOff>9360</xdr:rowOff>
    </xdr:to>
    <xdr:clientData/>
  </xdr:twoCellAnchor>
  <xdr:twoCellAnchor editAs="oneCell">
    <xdr:from>
      <xdr:col>3</xdr:col>
      <xdr:colOff>9720</xdr:colOff>
      <xdr:row>19</xdr:row>
      <xdr:rowOff>18720</xdr:rowOff>
    </xdr:from>
    <xdr:to>
      <xdr:col>4</xdr:col>
      <xdr:colOff>1419480</xdr:colOff>
      <xdr:row>20</xdr:row>
      <xdr:rowOff>10080</xdr:rowOff>
    </xdr:to>
    <xdr:clientData/>
  </xdr:twoCellAnchor>
  <xdr:twoCellAnchor editAs="oneCell">
    <xdr:from>
      <xdr:col>1</xdr:col>
      <xdr:colOff>4175280</xdr:colOff>
      <xdr:row>45</xdr:row>
      <xdr:rowOff>9360</xdr:rowOff>
    </xdr:from>
    <xdr:to>
      <xdr:col>7</xdr:col>
      <xdr:colOff>10440</xdr:colOff>
      <xdr:row>49</xdr:row>
      <xdr:rowOff>66960</xdr:rowOff>
    </xdr:to>
    <xdr:clientData/>
  </xdr:twoCellAnchor>
  <xdr:twoCellAnchor editAs="oneCell">
    <xdr:from>
      <xdr:col>3</xdr:col>
      <xdr:colOff>20880</xdr:colOff>
      <xdr:row>27</xdr:row>
      <xdr:rowOff>18720</xdr:rowOff>
    </xdr:from>
    <xdr:to>
      <xdr:col>4</xdr:col>
      <xdr:colOff>1410840</xdr:colOff>
      <xdr:row>28</xdr:row>
      <xdr:rowOff>28080</xdr:rowOff>
    </xdr:to>
    <xdr:clientData/>
  </xdr:twoCellAnchor>
  <xdr:twoCellAnchor editAs="oneCell">
    <xdr:from>
      <xdr:col>3</xdr:col>
      <xdr:colOff>20880</xdr:colOff>
      <xdr:row>34</xdr:row>
      <xdr:rowOff>18720</xdr:rowOff>
    </xdr:from>
    <xdr:to>
      <xdr:col>4</xdr:col>
      <xdr:colOff>1410840</xdr:colOff>
      <xdr:row>35</xdr:row>
      <xdr:rowOff>28080</xdr:rowOff>
    </xdr:to>
    <xdr:clientData/>
  </xdr:twoCellAnchor>
  <xdr:twoCellAnchor editAs="oneCell">
    <xdr:from>
      <xdr:col>3</xdr:col>
      <xdr:colOff>30600</xdr:colOff>
      <xdr:row>12</xdr:row>
      <xdr:rowOff>19080</xdr:rowOff>
    </xdr:from>
    <xdr:to>
      <xdr:col>4</xdr:col>
      <xdr:colOff>1419480</xdr:colOff>
      <xdr:row>12</xdr:row>
      <xdr:rowOff>285840</xdr:rowOff>
    </xdr:to>
    <xdr:clientData/>
  </xdr:twoCellAnchor>
  <xdr:twoCellAnchor editAs="oneCell">
    <xdr:from>
      <xdr:col>3</xdr:col>
      <xdr:colOff>30600</xdr:colOff>
      <xdr:row>11</xdr:row>
      <xdr:rowOff>18720</xdr:rowOff>
    </xdr:from>
    <xdr:to>
      <xdr:col>4</xdr:col>
      <xdr:colOff>1419480</xdr:colOff>
      <xdr:row>11</xdr:row>
      <xdr:rowOff>285480</xdr:rowOff>
    </xdr:to>
    <xdr:clientData/>
  </xdr:twoCellAnchor>
  <xdr:twoCellAnchor editAs="oneCell">
    <xdr:from>
      <xdr:col>4</xdr:col>
      <xdr:colOff>80640</xdr:colOff>
      <xdr:row>41</xdr:row>
      <xdr:rowOff>85320</xdr:rowOff>
    </xdr:from>
    <xdr:to>
      <xdr:col>4</xdr:col>
      <xdr:colOff>1108800</xdr:colOff>
      <xdr:row>41</xdr:row>
      <xdr:rowOff>266400</xdr:rowOff>
    </xdr:to>
    <xdr:sp>
      <xdr:nvSpPr>
        <xdr:cNvPr id="82" name="Text Box 26"/>
        <xdr:cNvSpPr/>
      </xdr:nvSpPr>
      <xdr:spPr>
        <a:xfrm>
          <a:off x="7911360" y="12496320"/>
          <a:ext cx="102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per 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43</xdr:row>
      <xdr:rowOff>0</xdr:rowOff>
    </xdr:from>
    <xdr:to>
      <xdr:col>4</xdr:col>
      <xdr:colOff>1410840</xdr:colOff>
      <xdr:row>43</xdr:row>
      <xdr:rowOff>295200</xdr:rowOff>
    </xdr:to>
    <xdr:clientData/>
  </xdr:twoCellAnchor>
  <xdr:twoCellAnchor editAs="oneCell">
    <xdr:from>
      <xdr:col>1</xdr:col>
      <xdr:colOff>606600</xdr:colOff>
      <xdr:row>0</xdr:row>
      <xdr:rowOff>159480</xdr:rowOff>
    </xdr:from>
    <xdr:to>
      <xdr:col>4</xdr:col>
      <xdr:colOff>1082160</xdr:colOff>
      <xdr:row>1</xdr:row>
      <xdr:rowOff>147600</xdr:rowOff>
    </xdr:to>
    <xdr:grpSp>
      <xdr:nvGrpSpPr>
        <xdr:cNvPr id="83" name="Group 29"/>
        <xdr:cNvGrpSpPr/>
      </xdr:nvGrpSpPr>
      <xdr:grpSpPr>
        <a:xfrm>
          <a:off x="857520" y="159480"/>
          <a:ext cx="8055360" cy="1264320"/>
          <a:chOff x="857520" y="159480"/>
          <a:chExt cx="8055360" cy="1264320"/>
        </a:xfrm>
      </xdr:grpSpPr>
      <xdr:pic>
        <xdr:nvPicPr>
          <xdr:cNvPr id="84" name="Picture 30" descr=""/>
          <xdr:cNvPicPr/>
        </xdr:nvPicPr>
        <xdr:blipFill>
          <a:blip r:embed="rId1"/>
          <a:stretch/>
        </xdr:blipFill>
        <xdr:spPr>
          <a:xfrm>
            <a:off x="477684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31"/>
          <xdr:cNvSpPr/>
        </xdr:nvSpPr>
        <xdr:spPr>
          <a:xfrm>
            <a:off x="2352240" y="939600"/>
            <a:ext cx="52941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32"/>
          <xdr:cNvSpPr/>
        </xdr:nvSpPr>
        <xdr:spPr>
          <a:xfrm>
            <a:off x="3533040" y="546840"/>
            <a:ext cx="30463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7" name="Picture 33" descr="logosistan8"/>
          <xdr:cNvPicPr/>
        </xdr:nvPicPr>
        <xdr:blipFill>
          <a:blip r:embed="rId2"/>
          <a:stretch/>
        </xdr:blipFill>
        <xdr:spPr>
          <a:xfrm>
            <a:off x="857520" y="186120"/>
            <a:ext cx="164880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4" descr="logoCPTcampania_ok"/>
          <xdr:cNvPicPr/>
        </xdr:nvPicPr>
        <xdr:blipFill>
          <a:blip r:embed="rId3"/>
          <a:stretch/>
        </xdr:blipFill>
        <xdr:spPr>
          <a:xfrm>
            <a:off x="8000280" y="196920"/>
            <a:ext cx="9126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95400</xdr:rowOff>
    </xdr:from>
    <xdr:to>
      <xdr:col>1</xdr:col>
      <xdr:colOff>4010400</xdr:colOff>
      <xdr:row>88</xdr:row>
      <xdr:rowOff>152640</xdr:rowOff>
    </xdr:to>
    <xdr:clientData/>
  </xdr:twoCellAnchor>
  <xdr:twoCellAnchor editAs="oneCell">
    <xdr:from>
      <xdr:col>1</xdr:col>
      <xdr:colOff>4098960</xdr:colOff>
      <xdr:row>84</xdr:row>
      <xdr:rowOff>95400</xdr:rowOff>
    </xdr:from>
    <xdr:to>
      <xdr:col>4</xdr:col>
      <xdr:colOff>10440</xdr:colOff>
      <xdr:row>88</xdr:row>
      <xdr:rowOff>152640</xdr:rowOff>
    </xdr:to>
    <xdr:clientData/>
  </xdr:twoCellAnchor>
  <xdr:twoCellAnchor editAs="oneCell">
    <xdr:from>
      <xdr:col>0</xdr:col>
      <xdr:colOff>170640</xdr:colOff>
      <xdr:row>18</xdr:row>
      <xdr:rowOff>56880</xdr:rowOff>
    </xdr:from>
    <xdr:to>
      <xdr:col>3</xdr:col>
      <xdr:colOff>1572120</xdr:colOff>
      <xdr:row>18</xdr:row>
      <xdr:rowOff>419760</xdr:rowOff>
    </xdr:to>
    <xdr:clientData/>
  </xdr:twoCellAnchor>
  <xdr:twoCellAnchor editAs="oneCell">
    <xdr:from>
      <xdr:col>1</xdr:col>
      <xdr:colOff>0</xdr:colOff>
      <xdr:row>50</xdr:row>
      <xdr:rowOff>56880</xdr:rowOff>
    </xdr:from>
    <xdr:to>
      <xdr:col>4</xdr:col>
      <xdr:colOff>10440</xdr:colOff>
      <xdr:row>50</xdr:row>
      <xdr:rowOff>418320</xdr:rowOff>
    </xdr:to>
    <xdr:clientData/>
  </xdr:twoCellAnchor>
  <xdr:twoCellAnchor editAs="oneCell">
    <xdr:from>
      <xdr:col>2</xdr:col>
      <xdr:colOff>201600</xdr:colOff>
      <xdr:row>52</xdr:row>
      <xdr:rowOff>75960</xdr:rowOff>
    </xdr:from>
    <xdr:to>
      <xdr:col>2</xdr:col>
      <xdr:colOff>1280160</xdr:colOff>
      <xdr:row>53</xdr:row>
      <xdr:rowOff>66960</xdr:rowOff>
    </xdr:to>
    <xdr:sp>
      <xdr:nvSpPr>
        <xdr:cNvPr id="89" name="Text Box 11"/>
        <xdr:cNvSpPr/>
      </xdr:nvSpPr>
      <xdr:spPr>
        <a:xfrm>
          <a:off x="6453000" y="12915720"/>
          <a:ext cx="107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2</xdr:row>
      <xdr:rowOff>66960</xdr:rowOff>
    </xdr:from>
    <xdr:to>
      <xdr:col>3</xdr:col>
      <xdr:colOff>1289520</xdr:colOff>
      <xdr:row>53</xdr:row>
      <xdr:rowOff>57240</xdr:rowOff>
    </xdr:to>
    <xdr:sp>
      <xdr:nvSpPr>
        <xdr:cNvPr id="90" name="Text Box 12"/>
        <xdr:cNvSpPr/>
      </xdr:nvSpPr>
      <xdr:spPr>
        <a:xfrm>
          <a:off x="8042400" y="1290672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58</xdr:row>
      <xdr:rowOff>38160</xdr:rowOff>
    </xdr:from>
    <xdr:to>
      <xdr:col>2</xdr:col>
      <xdr:colOff>1300320</xdr:colOff>
      <xdr:row>59</xdr:row>
      <xdr:rowOff>28440</xdr:rowOff>
    </xdr:to>
    <xdr:sp>
      <xdr:nvSpPr>
        <xdr:cNvPr id="91" name="Text Box 13"/>
        <xdr:cNvSpPr/>
      </xdr:nvSpPr>
      <xdr:spPr>
        <a:xfrm>
          <a:off x="6473520" y="1424952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58</xdr:row>
      <xdr:rowOff>28440</xdr:rowOff>
    </xdr:from>
    <xdr:to>
      <xdr:col>3</xdr:col>
      <xdr:colOff>1280160</xdr:colOff>
      <xdr:row>59</xdr:row>
      <xdr:rowOff>18720</xdr:rowOff>
    </xdr:to>
    <xdr:sp>
      <xdr:nvSpPr>
        <xdr:cNvPr id="92" name="Text Box 14"/>
        <xdr:cNvSpPr/>
      </xdr:nvSpPr>
      <xdr:spPr>
        <a:xfrm>
          <a:off x="8033040" y="1423980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64</xdr:row>
      <xdr:rowOff>47160</xdr:rowOff>
    </xdr:from>
    <xdr:to>
      <xdr:col>2</xdr:col>
      <xdr:colOff>1209600</xdr:colOff>
      <xdr:row>65</xdr:row>
      <xdr:rowOff>38160</xdr:rowOff>
    </xdr:to>
    <xdr:sp>
      <xdr:nvSpPr>
        <xdr:cNvPr id="93" name="Text Box 15"/>
        <xdr:cNvSpPr/>
      </xdr:nvSpPr>
      <xdr:spPr>
        <a:xfrm>
          <a:off x="6382800" y="15630120"/>
          <a:ext cx="107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4</xdr:row>
      <xdr:rowOff>47160</xdr:rowOff>
    </xdr:from>
    <xdr:to>
      <xdr:col>3</xdr:col>
      <xdr:colOff>1289520</xdr:colOff>
      <xdr:row>65</xdr:row>
      <xdr:rowOff>38160</xdr:rowOff>
    </xdr:to>
    <xdr:sp>
      <xdr:nvSpPr>
        <xdr:cNvPr id="94" name="Text Box 16"/>
        <xdr:cNvSpPr/>
      </xdr:nvSpPr>
      <xdr:spPr>
        <a:xfrm>
          <a:off x="8042400" y="1563012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69</xdr:row>
      <xdr:rowOff>9720</xdr:rowOff>
    </xdr:from>
    <xdr:to>
      <xdr:col>2</xdr:col>
      <xdr:colOff>1289520</xdr:colOff>
      <xdr:row>69</xdr:row>
      <xdr:rowOff>228600</xdr:rowOff>
    </xdr:to>
    <xdr:sp>
      <xdr:nvSpPr>
        <xdr:cNvPr id="95" name="Text Box 17"/>
        <xdr:cNvSpPr/>
      </xdr:nvSpPr>
      <xdr:spPr>
        <a:xfrm>
          <a:off x="6462360" y="16735680"/>
          <a:ext cx="107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9</xdr:row>
      <xdr:rowOff>9720</xdr:rowOff>
    </xdr:from>
    <xdr:to>
      <xdr:col>3</xdr:col>
      <xdr:colOff>1289520</xdr:colOff>
      <xdr:row>69</xdr:row>
      <xdr:rowOff>228600</xdr:rowOff>
    </xdr:to>
    <xdr:sp>
      <xdr:nvSpPr>
        <xdr:cNvPr id="96" name="Text Box 18"/>
        <xdr:cNvSpPr/>
      </xdr:nvSpPr>
      <xdr:spPr>
        <a:xfrm>
          <a:off x="8042400" y="1673568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74</xdr:row>
      <xdr:rowOff>9720</xdr:rowOff>
    </xdr:from>
    <xdr:to>
      <xdr:col>2</xdr:col>
      <xdr:colOff>1309680</xdr:colOff>
      <xdr:row>74</xdr:row>
      <xdr:rowOff>228600</xdr:rowOff>
    </xdr:to>
    <xdr:sp>
      <xdr:nvSpPr>
        <xdr:cNvPr id="97" name="Text Box 19"/>
        <xdr:cNvSpPr/>
      </xdr:nvSpPr>
      <xdr:spPr>
        <a:xfrm>
          <a:off x="6482880" y="17878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74</xdr:row>
      <xdr:rowOff>18720</xdr:rowOff>
    </xdr:from>
    <xdr:to>
      <xdr:col>3</xdr:col>
      <xdr:colOff>1320480</xdr:colOff>
      <xdr:row>75</xdr:row>
      <xdr:rowOff>9720</xdr:rowOff>
    </xdr:to>
    <xdr:sp>
      <xdr:nvSpPr>
        <xdr:cNvPr id="98" name="Text Box 20"/>
        <xdr:cNvSpPr/>
      </xdr:nvSpPr>
      <xdr:spPr>
        <a:xfrm>
          <a:off x="8073720" y="17887680"/>
          <a:ext cx="109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9</xdr:row>
      <xdr:rowOff>9720</xdr:rowOff>
    </xdr:from>
    <xdr:to>
      <xdr:col>2</xdr:col>
      <xdr:colOff>1320480</xdr:colOff>
      <xdr:row>79</xdr:row>
      <xdr:rowOff>228600</xdr:rowOff>
    </xdr:to>
    <xdr:sp>
      <xdr:nvSpPr>
        <xdr:cNvPr id="99" name="Text Box 21"/>
        <xdr:cNvSpPr/>
      </xdr:nvSpPr>
      <xdr:spPr>
        <a:xfrm>
          <a:off x="6493680" y="19021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79</xdr:row>
      <xdr:rowOff>18720</xdr:rowOff>
    </xdr:from>
    <xdr:to>
      <xdr:col>3</xdr:col>
      <xdr:colOff>1300320</xdr:colOff>
      <xdr:row>80</xdr:row>
      <xdr:rowOff>9720</xdr:rowOff>
    </xdr:to>
    <xdr:sp>
      <xdr:nvSpPr>
        <xdr:cNvPr id="100" name="Text Box 22"/>
        <xdr:cNvSpPr/>
      </xdr:nvSpPr>
      <xdr:spPr>
        <a:xfrm>
          <a:off x="8053200" y="1903068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2920</xdr:colOff>
      <xdr:row>0</xdr:row>
      <xdr:rowOff>922320</xdr:rowOff>
    </xdr:from>
    <xdr:to>
      <xdr:col>27</xdr:col>
      <xdr:colOff>543960</xdr:colOff>
      <xdr:row>92</xdr:row>
      <xdr:rowOff>133200</xdr:rowOff>
    </xdr:to>
    <xdr:sp>
      <xdr:nvSpPr>
        <xdr:cNvPr id="101" name="Line 23"/>
        <xdr:cNvSpPr/>
      </xdr:nvSpPr>
      <xdr:spPr>
        <a:xfrm>
          <a:off x="25718760" y="922320"/>
          <a:ext cx="41040" cy="20689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280160</xdr:colOff>
      <xdr:row>34</xdr:row>
      <xdr:rowOff>56880</xdr:rowOff>
    </xdr:to>
    <xdr:sp>
      <xdr:nvSpPr>
        <xdr:cNvPr id="102" name="Text Box 31"/>
        <xdr:cNvSpPr/>
      </xdr:nvSpPr>
      <xdr:spPr>
        <a:xfrm>
          <a:off x="6453000" y="8619480"/>
          <a:ext cx="1078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</xdr:row>
      <xdr:rowOff>123120</xdr:rowOff>
    </xdr:from>
    <xdr:to>
      <xdr:col>3</xdr:col>
      <xdr:colOff>1300320</xdr:colOff>
      <xdr:row>34</xdr:row>
      <xdr:rowOff>56880</xdr:rowOff>
    </xdr:to>
    <xdr:sp>
      <xdr:nvSpPr>
        <xdr:cNvPr id="103" name="Text Box 32"/>
        <xdr:cNvSpPr/>
      </xdr:nvSpPr>
      <xdr:spPr>
        <a:xfrm>
          <a:off x="80532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54</xdr:row>
      <xdr:rowOff>28440</xdr:rowOff>
    </xdr:from>
    <xdr:to>
      <xdr:col>2</xdr:col>
      <xdr:colOff>1259640</xdr:colOff>
      <xdr:row>55</xdr:row>
      <xdr:rowOff>28440</xdr:rowOff>
    </xdr:to>
    <xdr:sp>
      <xdr:nvSpPr>
        <xdr:cNvPr id="104" name="Text Box 43"/>
        <xdr:cNvSpPr/>
      </xdr:nvSpPr>
      <xdr:spPr>
        <a:xfrm>
          <a:off x="6332760" y="1332540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60</xdr:row>
      <xdr:rowOff>38160</xdr:rowOff>
    </xdr:from>
    <xdr:to>
      <xdr:col>2</xdr:col>
      <xdr:colOff>1239480</xdr:colOff>
      <xdr:row>61</xdr:row>
      <xdr:rowOff>38160</xdr:rowOff>
    </xdr:to>
    <xdr:sp>
      <xdr:nvSpPr>
        <xdr:cNvPr id="105" name="Text Box 45"/>
        <xdr:cNvSpPr/>
      </xdr:nvSpPr>
      <xdr:spPr>
        <a:xfrm>
          <a:off x="6312600" y="147067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6</xdr:row>
      <xdr:rowOff>28440</xdr:rowOff>
    </xdr:from>
    <xdr:to>
      <xdr:col>2</xdr:col>
      <xdr:colOff>1250280</xdr:colOff>
      <xdr:row>67</xdr:row>
      <xdr:rowOff>28440</xdr:rowOff>
    </xdr:to>
    <xdr:sp>
      <xdr:nvSpPr>
        <xdr:cNvPr id="106" name="Text Box 46"/>
        <xdr:cNvSpPr/>
      </xdr:nvSpPr>
      <xdr:spPr>
        <a:xfrm>
          <a:off x="6321960" y="1606860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1</xdr:row>
      <xdr:rowOff>38160</xdr:rowOff>
    </xdr:from>
    <xdr:to>
      <xdr:col>2</xdr:col>
      <xdr:colOff>1269000</xdr:colOff>
      <xdr:row>72</xdr:row>
      <xdr:rowOff>38160</xdr:rowOff>
    </xdr:to>
    <xdr:sp>
      <xdr:nvSpPr>
        <xdr:cNvPr id="107" name="Text Box 47"/>
        <xdr:cNvSpPr/>
      </xdr:nvSpPr>
      <xdr:spPr>
        <a:xfrm>
          <a:off x="6342120" y="17221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76</xdr:row>
      <xdr:rowOff>38160</xdr:rowOff>
    </xdr:from>
    <xdr:to>
      <xdr:col>2</xdr:col>
      <xdr:colOff>1250280</xdr:colOff>
      <xdr:row>77</xdr:row>
      <xdr:rowOff>38160</xdr:rowOff>
    </xdr:to>
    <xdr:sp>
      <xdr:nvSpPr>
        <xdr:cNvPr id="108" name="Text Box 48"/>
        <xdr:cNvSpPr/>
      </xdr:nvSpPr>
      <xdr:spPr>
        <a:xfrm>
          <a:off x="6321960" y="1836432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1</xdr:row>
      <xdr:rowOff>38160</xdr:rowOff>
    </xdr:from>
    <xdr:to>
      <xdr:col>2</xdr:col>
      <xdr:colOff>1259640</xdr:colOff>
      <xdr:row>82</xdr:row>
      <xdr:rowOff>38160</xdr:rowOff>
    </xdr:to>
    <xdr:sp>
      <xdr:nvSpPr>
        <xdr:cNvPr id="109" name="Text Box 49"/>
        <xdr:cNvSpPr/>
      </xdr:nvSpPr>
      <xdr:spPr>
        <a:xfrm>
          <a:off x="6332760" y="19507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0</xdr:row>
      <xdr:rowOff>159480</xdr:rowOff>
    </xdr:from>
    <xdr:to>
      <xdr:col>3</xdr:col>
      <xdr:colOff>941760</xdr:colOff>
      <xdr:row>1</xdr:row>
      <xdr:rowOff>147600</xdr:rowOff>
    </xdr:to>
    <xdr:grpSp>
      <xdr:nvGrpSpPr>
        <xdr:cNvPr id="110" name="Group 50"/>
        <xdr:cNvGrpSpPr/>
      </xdr:nvGrpSpPr>
      <xdr:grpSpPr>
        <a:xfrm>
          <a:off x="733320" y="159480"/>
          <a:ext cx="8060040" cy="1264320"/>
          <a:chOff x="733320" y="159480"/>
          <a:chExt cx="8060040" cy="1264320"/>
        </a:xfrm>
      </xdr:grpSpPr>
      <xdr:pic>
        <xdr:nvPicPr>
          <xdr:cNvPr id="111" name="Picture 51" descr=""/>
          <xdr:cNvPicPr/>
        </xdr:nvPicPr>
        <xdr:blipFill>
          <a:blip r:embed="rId1"/>
          <a:stretch/>
        </xdr:blipFill>
        <xdr:spPr>
          <a:xfrm>
            <a:off x="46548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Box 52"/>
          <xdr:cNvSpPr/>
        </xdr:nvSpPr>
        <xdr:spPr>
          <a:xfrm>
            <a:off x="222876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53"/>
          <xdr:cNvSpPr/>
        </xdr:nvSpPr>
        <xdr:spPr>
          <a:xfrm>
            <a:off x="3410280" y="546840"/>
            <a:ext cx="30481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4" name="Picture 54" descr="logosistan8"/>
          <xdr:cNvPicPr/>
        </xdr:nvPicPr>
        <xdr:blipFill>
          <a:blip r:embed="rId2"/>
          <a:stretch/>
        </xdr:blipFill>
        <xdr:spPr>
          <a:xfrm>
            <a:off x="73332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55" descr="logoCPTcampania_ok"/>
          <xdr:cNvPicPr/>
        </xdr:nvPicPr>
        <xdr:blipFill>
          <a:blip r:embed="rId3"/>
          <a:stretch/>
        </xdr:blipFill>
        <xdr:spPr>
          <a:xfrm>
            <a:off x="788004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300320</xdr:colOff>
      <xdr:row>34</xdr:row>
      <xdr:rowOff>56880</xdr:rowOff>
    </xdr:to>
    <xdr:sp>
      <xdr:nvSpPr>
        <xdr:cNvPr id="116" name="Text Box 56"/>
        <xdr:cNvSpPr/>
      </xdr:nvSpPr>
      <xdr:spPr>
        <a:xfrm>
          <a:off x="64530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7</xdr:col>
      <xdr:colOff>0</xdr:colOff>
      <xdr:row>71</xdr:row>
      <xdr:rowOff>38160</xdr:rowOff>
    </xdr:to>
    <xdr:sp>
      <xdr:nvSpPr>
        <xdr:cNvPr id="117" name="Line 7"/>
        <xdr:cNvSpPr/>
      </xdr:nvSpPr>
      <xdr:spPr>
        <a:xfrm>
          <a:off x="9048240" y="1294920"/>
          <a:ext cx="0" cy="173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74</xdr:row>
      <xdr:rowOff>0</xdr:rowOff>
    </xdr:from>
    <xdr:to>
      <xdr:col>1</xdr:col>
      <xdr:colOff>4071600</xdr:colOff>
      <xdr:row>78</xdr:row>
      <xdr:rowOff>66240</xdr:rowOff>
    </xdr:to>
    <xdr:clientData/>
  </xdr:twoCellAnchor>
  <xdr:twoCellAnchor editAs="oneCell">
    <xdr:from>
      <xdr:col>1</xdr:col>
      <xdr:colOff>4146480</xdr:colOff>
      <xdr:row>74</xdr:row>
      <xdr:rowOff>0</xdr:rowOff>
    </xdr:from>
    <xdr:to>
      <xdr:col>8</xdr:col>
      <xdr:colOff>654480</xdr:colOff>
      <xdr:row>78</xdr:row>
      <xdr:rowOff>66240</xdr:rowOff>
    </xdr:to>
    <xdr:clientData/>
  </xdr:twoCellAnchor>
  <xdr:twoCellAnchor editAs="oneCell">
    <xdr:from>
      <xdr:col>11</xdr:col>
      <xdr:colOff>523080</xdr:colOff>
      <xdr:row>3</xdr:row>
      <xdr:rowOff>275400</xdr:rowOff>
    </xdr:from>
    <xdr:to>
      <xdr:col>11</xdr:col>
      <xdr:colOff>523800</xdr:colOff>
      <xdr:row>102</xdr:row>
      <xdr:rowOff>66600</xdr:rowOff>
    </xdr:to>
    <xdr:sp>
      <xdr:nvSpPr>
        <xdr:cNvPr id="118" name="Line 10"/>
        <xdr:cNvSpPr/>
      </xdr:nvSpPr>
      <xdr:spPr>
        <a:xfrm>
          <a:off x="11894040" y="2323440"/>
          <a:ext cx="720" cy="21708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19080</xdr:rowOff>
    </xdr:from>
    <xdr:to>
      <xdr:col>3</xdr:col>
      <xdr:colOff>1702800</xdr:colOff>
      <xdr:row>34</xdr:row>
      <xdr:rowOff>285840</xdr:rowOff>
    </xdr:to>
    <xdr:clientData/>
  </xdr:twoCellAnchor>
  <xdr:twoCellAnchor editAs="oneCell">
    <xdr:from>
      <xdr:col>1</xdr:col>
      <xdr:colOff>0</xdr:colOff>
      <xdr:row>35</xdr:row>
      <xdr:rowOff>65880</xdr:rowOff>
    </xdr:from>
    <xdr:to>
      <xdr:col>8</xdr:col>
      <xdr:colOff>664920</xdr:colOff>
      <xdr:row>35</xdr:row>
      <xdr:rowOff>533160</xdr:rowOff>
    </xdr:to>
    <xdr:clientData/>
  </xdr:twoCellAnchor>
  <xdr:twoCellAnchor editAs="oneCell">
    <xdr:from>
      <xdr:col>0</xdr:col>
      <xdr:colOff>110520</xdr:colOff>
      <xdr:row>60</xdr:row>
      <xdr:rowOff>0</xdr:rowOff>
    </xdr:from>
    <xdr:to>
      <xdr:col>8</xdr:col>
      <xdr:colOff>513720</xdr:colOff>
      <xdr:row>61</xdr:row>
      <xdr:rowOff>9720</xdr:rowOff>
    </xdr:to>
    <xdr:clientData/>
  </xdr:twoCellAnchor>
  <xdr:twoCellAnchor editAs="oneCell">
    <xdr:from>
      <xdr:col>2</xdr:col>
      <xdr:colOff>210600</xdr:colOff>
      <xdr:row>17</xdr:row>
      <xdr:rowOff>76320</xdr:rowOff>
    </xdr:from>
    <xdr:to>
      <xdr:col>2</xdr:col>
      <xdr:colOff>1290240</xdr:colOff>
      <xdr:row>18</xdr:row>
      <xdr:rowOff>66960</xdr:rowOff>
    </xdr:to>
    <xdr:sp>
      <xdr:nvSpPr>
        <xdr:cNvPr id="119" name="Text Box 21"/>
        <xdr:cNvSpPr/>
      </xdr:nvSpPr>
      <xdr:spPr>
        <a:xfrm>
          <a:off x="5263920" y="52200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7</xdr:row>
      <xdr:rowOff>76320</xdr:rowOff>
    </xdr:from>
    <xdr:to>
      <xdr:col>3</xdr:col>
      <xdr:colOff>1290240</xdr:colOff>
      <xdr:row>18</xdr:row>
      <xdr:rowOff>66960</xdr:rowOff>
    </xdr:to>
    <xdr:sp>
      <xdr:nvSpPr>
        <xdr:cNvPr id="120" name="Text Box 22"/>
        <xdr:cNvSpPr/>
      </xdr:nvSpPr>
      <xdr:spPr>
        <a:xfrm>
          <a:off x="6955200" y="52200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0</xdr:row>
      <xdr:rowOff>76320</xdr:rowOff>
    </xdr:from>
    <xdr:to>
      <xdr:col>2</xdr:col>
      <xdr:colOff>1290240</xdr:colOff>
      <xdr:row>11</xdr:row>
      <xdr:rowOff>66600</xdr:rowOff>
    </xdr:to>
    <xdr:sp>
      <xdr:nvSpPr>
        <xdr:cNvPr id="121" name="Text Box 23"/>
        <xdr:cNvSpPr/>
      </xdr:nvSpPr>
      <xdr:spPr>
        <a:xfrm>
          <a:off x="5263920" y="3476880"/>
          <a:ext cx="107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0</xdr:row>
      <xdr:rowOff>76320</xdr:rowOff>
    </xdr:from>
    <xdr:to>
      <xdr:col>3</xdr:col>
      <xdr:colOff>1290240</xdr:colOff>
      <xdr:row>11</xdr:row>
      <xdr:rowOff>66600</xdr:rowOff>
    </xdr:to>
    <xdr:sp>
      <xdr:nvSpPr>
        <xdr:cNvPr id="122" name="Text Box 24"/>
        <xdr:cNvSpPr/>
      </xdr:nvSpPr>
      <xdr:spPr>
        <a:xfrm>
          <a:off x="6955200" y="3476880"/>
          <a:ext cx="10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2</xdr:row>
      <xdr:rowOff>76320</xdr:rowOff>
    </xdr:from>
    <xdr:to>
      <xdr:col>2</xdr:col>
      <xdr:colOff>1290240</xdr:colOff>
      <xdr:row>13</xdr:row>
      <xdr:rowOff>66600</xdr:rowOff>
    </xdr:to>
    <xdr:sp>
      <xdr:nvSpPr>
        <xdr:cNvPr id="123" name="Text Box 25"/>
        <xdr:cNvSpPr/>
      </xdr:nvSpPr>
      <xdr:spPr>
        <a:xfrm>
          <a:off x="5263920" y="3981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2</xdr:row>
      <xdr:rowOff>76320</xdr:rowOff>
    </xdr:from>
    <xdr:to>
      <xdr:col>3</xdr:col>
      <xdr:colOff>1290240</xdr:colOff>
      <xdr:row>13</xdr:row>
      <xdr:rowOff>66600</xdr:rowOff>
    </xdr:to>
    <xdr:sp>
      <xdr:nvSpPr>
        <xdr:cNvPr id="124" name="Text Box 26"/>
        <xdr:cNvSpPr/>
      </xdr:nvSpPr>
      <xdr:spPr>
        <a:xfrm>
          <a:off x="6955200" y="3981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76320</xdr:rowOff>
    </xdr:from>
    <xdr:to>
      <xdr:col>2</xdr:col>
      <xdr:colOff>1290240</xdr:colOff>
      <xdr:row>25</xdr:row>
      <xdr:rowOff>66600</xdr:rowOff>
    </xdr:to>
    <xdr:sp>
      <xdr:nvSpPr>
        <xdr:cNvPr id="125" name="Text Box 27"/>
        <xdr:cNvSpPr/>
      </xdr:nvSpPr>
      <xdr:spPr>
        <a:xfrm>
          <a:off x="5263920" y="6953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9</xdr:row>
      <xdr:rowOff>76320</xdr:rowOff>
    </xdr:from>
    <xdr:to>
      <xdr:col>2</xdr:col>
      <xdr:colOff>1290240</xdr:colOff>
      <xdr:row>30</xdr:row>
      <xdr:rowOff>66960</xdr:rowOff>
    </xdr:to>
    <xdr:sp>
      <xdr:nvSpPr>
        <xdr:cNvPr id="126" name="Text Box 29"/>
        <xdr:cNvSpPr/>
      </xdr:nvSpPr>
      <xdr:spPr>
        <a:xfrm>
          <a:off x="5263920" y="81918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29</xdr:row>
      <xdr:rowOff>76320</xdr:rowOff>
    </xdr:from>
    <xdr:to>
      <xdr:col>3</xdr:col>
      <xdr:colOff>1290240</xdr:colOff>
      <xdr:row>30</xdr:row>
      <xdr:rowOff>66960</xdr:rowOff>
    </xdr:to>
    <xdr:sp>
      <xdr:nvSpPr>
        <xdr:cNvPr id="127" name="Text Box 30"/>
        <xdr:cNvSpPr/>
      </xdr:nvSpPr>
      <xdr:spPr>
        <a:xfrm>
          <a:off x="6955200" y="81918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37</xdr:row>
      <xdr:rowOff>76320</xdr:rowOff>
    </xdr:from>
    <xdr:to>
      <xdr:col>2</xdr:col>
      <xdr:colOff>1290240</xdr:colOff>
      <xdr:row>38</xdr:row>
      <xdr:rowOff>66600</xdr:rowOff>
    </xdr:to>
    <xdr:sp>
      <xdr:nvSpPr>
        <xdr:cNvPr id="128" name="Text Box 31"/>
        <xdr:cNvSpPr/>
      </xdr:nvSpPr>
      <xdr:spPr>
        <a:xfrm>
          <a:off x="5263920" y="10544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37</xdr:row>
      <xdr:rowOff>76320</xdr:rowOff>
    </xdr:from>
    <xdr:to>
      <xdr:col>3</xdr:col>
      <xdr:colOff>1290240</xdr:colOff>
      <xdr:row>38</xdr:row>
      <xdr:rowOff>66600</xdr:rowOff>
    </xdr:to>
    <xdr:sp>
      <xdr:nvSpPr>
        <xdr:cNvPr id="129" name="Text Box 32"/>
        <xdr:cNvSpPr/>
      </xdr:nvSpPr>
      <xdr:spPr>
        <a:xfrm>
          <a:off x="6955200" y="105444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3</xdr:row>
      <xdr:rowOff>76320</xdr:rowOff>
    </xdr:from>
    <xdr:to>
      <xdr:col>2</xdr:col>
      <xdr:colOff>1290240</xdr:colOff>
      <xdr:row>44</xdr:row>
      <xdr:rowOff>66960</xdr:rowOff>
    </xdr:to>
    <xdr:sp>
      <xdr:nvSpPr>
        <xdr:cNvPr id="130" name="Text Box 33"/>
        <xdr:cNvSpPr/>
      </xdr:nvSpPr>
      <xdr:spPr>
        <a:xfrm>
          <a:off x="5263920" y="12030120"/>
          <a:ext cx="107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3</xdr:row>
      <xdr:rowOff>76320</xdr:rowOff>
    </xdr:from>
    <xdr:to>
      <xdr:col>3</xdr:col>
      <xdr:colOff>1290240</xdr:colOff>
      <xdr:row>44</xdr:row>
      <xdr:rowOff>66960</xdr:rowOff>
    </xdr:to>
    <xdr:sp>
      <xdr:nvSpPr>
        <xdr:cNvPr id="131" name="Text Box 34"/>
        <xdr:cNvSpPr/>
      </xdr:nvSpPr>
      <xdr:spPr>
        <a:xfrm>
          <a:off x="6955200" y="12030120"/>
          <a:ext cx="109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9</xdr:row>
      <xdr:rowOff>76320</xdr:rowOff>
    </xdr:from>
    <xdr:to>
      <xdr:col>2</xdr:col>
      <xdr:colOff>1290240</xdr:colOff>
      <xdr:row>50</xdr:row>
      <xdr:rowOff>66600</xdr:rowOff>
    </xdr:to>
    <xdr:sp>
      <xdr:nvSpPr>
        <xdr:cNvPr id="132" name="Text Box 35"/>
        <xdr:cNvSpPr/>
      </xdr:nvSpPr>
      <xdr:spPr>
        <a:xfrm>
          <a:off x="5263920" y="135162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9</xdr:row>
      <xdr:rowOff>76320</xdr:rowOff>
    </xdr:from>
    <xdr:to>
      <xdr:col>3</xdr:col>
      <xdr:colOff>1290240</xdr:colOff>
      <xdr:row>50</xdr:row>
      <xdr:rowOff>66600</xdr:rowOff>
    </xdr:to>
    <xdr:sp>
      <xdr:nvSpPr>
        <xdr:cNvPr id="133" name="Text Box 36"/>
        <xdr:cNvSpPr/>
      </xdr:nvSpPr>
      <xdr:spPr>
        <a:xfrm>
          <a:off x="6955200" y="135162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54</xdr:row>
      <xdr:rowOff>76680</xdr:rowOff>
    </xdr:from>
    <xdr:to>
      <xdr:col>2</xdr:col>
      <xdr:colOff>1290240</xdr:colOff>
      <xdr:row>55</xdr:row>
      <xdr:rowOff>66960</xdr:rowOff>
    </xdr:to>
    <xdr:sp>
      <xdr:nvSpPr>
        <xdr:cNvPr id="134" name="Text Box 37"/>
        <xdr:cNvSpPr/>
      </xdr:nvSpPr>
      <xdr:spPr>
        <a:xfrm>
          <a:off x="5263920" y="14754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54</xdr:row>
      <xdr:rowOff>76680</xdr:rowOff>
    </xdr:from>
    <xdr:to>
      <xdr:col>3</xdr:col>
      <xdr:colOff>1290240</xdr:colOff>
      <xdr:row>55</xdr:row>
      <xdr:rowOff>66960</xdr:rowOff>
    </xdr:to>
    <xdr:sp>
      <xdr:nvSpPr>
        <xdr:cNvPr id="135" name="Text Box 38"/>
        <xdr:cNvSpPr/>
      </xdr:nvSpPr>
      <xdr:spPr>
        <a:xfrm>
          <a:off x="6955200" y="14754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4</xdr:row>
      <xdr:rowOff>66600</xdr:rowOff>
    </xdr:from>
    <xdr:to>
      <xdr:col>3</xdr:col>
      <xdr:colOff>1249920</xdr:colOff>
      <xdr:row>25</xdr:row>
      <xdr:rowOff>56880</xdr:rowOff>
    </xdr:to>
    <xdr:sp>
      <xdr:nvSpPr>
        <xdr:cNvPr id="136" name="Text Box 46"/>
        <xdr:cNvSpPr/>
      </xdr:nvSpPr>
      <xdr:spPr>
        <a:xfrm>
          <a:off x="6915240" y="6943680"/>
          <a:ext cx="109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1</xdr:row>
      <xdr:rowOff>47160</xdr:rowOff>
    </xdr:from>
    <xdr:to>
      <xdr:col>2</xdr:col>
      <xdr:colOff>1230120</xdr:colOff>
      <xdr:row>52</xdr:row>
      <xdr:rowOff>29160</xdr:rowOff>
    </xdr:to>
    <xdr:sp>
      <xdr:nvSpPr>
        <xdr:cNvPr id="137" name="Text Box 49"/>
        <xdr:cNvSpPr/>
      </xdr:nvSpPr>
      <xdr:spPr>
        <a:xfrm>
          <a:off x="5103360" y="139824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6</xdr:row>
      <xdr:rowOff>47520</xdr:rowOff>
    </xdr:from>
    <xdr:to>
      <xdr:col>2</xdr:col>
      <xdr:colOff>1230120</xdr:colOff>
      <xdr:row>57</xdr:row>
      <xdr:rowOff>29160</xdr:rowOff>
    </xdr:to>
    <xdr:sp>
      <xdr:nvSpPr>
        <xdr:cNvPr id="138" name="Text Box 56"/>
        <xdr:cNvSpPr/>
      </xdr:nvSpPr>
      <xdr:spPr>
        <a:xfrm>
          <a:off x="5103360" y="15220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5</xdr:row>
      <xdr:rowOff>47520</xdr:rowOff>
    </xdr:from>
    <xdr:to>
      <xdr:col>2</xdr:col>
      <xdr:colOff>1230120</xdr:colOff>
      <xdr:row>46</xdr:row>
      <xdr:rowOff>29160</xdr:rowOff>
    </xdr:to>
    <xdr:sp>
      <xdr:nvSpPr>
        <xdr:cNvPr id="139" name="Text Box 57"/>
        <xdr:cNvSpPr/>
      </xdr:nvSpPr>
      <xdr:spPr>
        <a:xfrm>
          <a:off x="5103360" y="1249668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</xdr:row>
      <xdr:rowOff>47160</xdr:rowOff>
    </xdr:from>
    <xdr:to>
      <xdr:col>2</xdr:col>
      <xdr:colOff>1230120</xdr:colOff>
      <xdr:row>40</xdr:row>
      <xdr:rowOff>29160</xdr:rowOff>
    </xdr:to>
    <xdr:sp>
      <xdr:nvSpPr>
        <xdr:cNvPr id="140" name="Text Box 58"/>
        <xdr:cNvSpPr/>
      </xdr:nvSpPr>
      <xdr:spPr>
        <a:xfrm>
          <a:off x="5103360" y="11010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1</xdr:row>
      <xdr:rowOff>47520</xdr:rowOff>
    </xdr:from>
    <xdr:to>
      <xdr:col>2</xdr:col>
      <xdr:colOff>1230120</xdr:colOff>
      <xdr:row>32</xdr:row>
      <xdr:rowOff>29160</xdr:rowOff>
    </xdr:to>
    <xdr:sp>
      <xdr:nvSpPr>
        <xdr:cNvPr id="141" name="Text Box 59"/>
        <xdr:cNvSpPr/>
      </xdr:nvSpPr>
      <xdr:spPr>
        <a:xfrm>
          <a:off x="5103360" y="86580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47160</xdr:rowOff>
    </xdr:from>
    <xdr:to>
      <xdr:col>2</xdr:col>
      <xdr:colOff>1230120</xdr:colOff>
      <xdr:row>27</xdr:row>
      <xdr:rowOff>28800</xdr:rowOff>
    </xdr:to>
    <xdr:sp>
      <xdr:nvSpPr>
        <xdr:cNvPr id="142" name="Text Box 60"/>
        <xdr:cNvSpPr/>
      </xdr:nvSpPr>
      <xdr:spPr>
        <a:xfrm>
          <a:off x="5103360" y="7419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9</xdr:row>
      <xdr:rowOff>47520</xdr:rowOff>
    </xdr:from>
    <xdr:to>
      <xdr:col>2</xdr:col>
      <xdr:colOff>1230120</xdr:colOff>
      <xdr:row>20</xdr:row>
      <xdr:rowOff>29160</xdr:rowOff>
    </xdr:to>
    <xdr:sp>
      <xdr:nvSpPr>
        <xdr:cNvPr id="143" name="Text Box 61"/>
        <xdr:cNvSpPr/>
      </xdr:nvSpPr>
      <xdr:spPr>
        <a:xfrm>
          <a:off x="5103360" y="56862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4</xdr:row>
      <xdr:rowOff>47160</xdr:rowOff>
    </xdr:from>
    <xdr:to>
      <xdr:col>2</xdr:col>
      <xdr:colOff>1230120</xdr:colOff>
      <xdr:row>15</xdr:row>
      <xdr:rowOff>28800</xdr:rowOff>
    </xdr:to>
    <xdr:sp>
      <xdr:nvSpPr>
        <xdr:cNvPr id="144" name="Text Box 62"/>
        <xdr:cNvSpPr/>
      </xdr:nvSpPr>
      <xdr:spPr>
        <a:xfrm>
          <a:off x="5103360" y="4447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640</xdr:colOff>
      <xdr:row>0</xdr:row>
      <xdr:rowOff>159480</xdr:rowOff>
    </xdr:from>
    <xdr:to>
      <xdr:col>3</xdr:col>
      <xdr:colOff>1285200</xdr:colOff>
      <xdr:row>1</xdr:row>
      <xdr:rowOff>147600</xdr:rowOff>
    </xdr:to>
    <xdr:grpSp>
      <xdr:nvGrpSpPr>
        <xdr:cNvPr id="145" name="Group 63"/>
        <xdr:cNvGrpSpPr/>
      </xdr:nvGrpSpPr>
      <xdr:grpSpPr>
        <a:xfrm>
          <a:off x="836640" y="159480"/>
          <a:ext cx="7213320" cy="1264320"/>
          <a:chOff x="836640" y="159480"/>
          <a:chExt cx="7213320" cy="1264320"/>
        </a:xfrm>
      </xdr:grpSpPr>
      <xdr:pic>
        <xdr:nvPicPr>
          <xdr:cNvPr id="146" name="Picture 64" descr=""/>
          <xdr:cNvPicPr/>
        </xdr:nvPicPr>
        <xdr:blipFill>
          <a:blip r:embed="rId1"/>
          <a:stretch/>
        </xdr:blipFill>
        <xdr:spPr>
          <a:xfrm>
            <a:off x="4346280" y="159480"/>
            <a:ext cx="383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65"/>
          <xdr:cNvSpPr/>
        </xdr:nvSpPr>
        <xdr:spPr>
          <a:xfrm>
            <a:off x="2175120" y="939600"/>
            <a:ext cx="47408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Text Box 66"/>
          <xdr:cNvSpPr/>
        </xdr:nvSpPr>
        <xdr:spPr>
          <a:xfrm>
            <a:off x="3232440" y="546840"/>
            <a:ext cx="27280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9" name="Picture 67" descr="logosistan8"/>
          <xdr:cNvPicPr/>
        </xdr:nvPicPr>
        <xdr:blipFill>
          <a:blip r:embed="rId2"/>
          <a:stretch/>
        </xdr:blipFill>
        <xdr:spPr>
          <a:xfrm>
            <a:off x="836640" y="186120"/>
            <a:ext cx="14763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68" descr="logoCPTcampania_ok"/>
          <xdr:cNvPicPr/>
        </xdr:nvPicPr>
        <xdr:blipFill>
          <a:blip r:embed="rId3"/>
          <a:stretch/>
        </xdr:blipFill>
        <xdr:spPr>
          <a:xfrm>
            <a:off x="7232760" y="196920"/>
            <a:ext cx="8172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</xdr:col>
      <xdr:colOff>3803040</xdr:colOff>
      <xdr:row>54</xdr:row>
      <xdr:rowOff>171360</xdr:rowOff>
    </xdr:to>
    <xdr:clientData/>
  </xdr:twoCellAnchor>
  <xdr:twoCellAnchor editAs="oneCell">
    <xdr:from>
      <xdr:col>1</xdr:col>
      <xdr:colOff>3827160</xdr:colOff>
      <xdr:row>52</xdr:row>
      <xdr:rowOff>124560</xdr:rowOff>
    </xdr:from>
    <xdr:to>
      <xdr:col>5</xdr:col>
      <xdr:colOff>232920</xdr:colOff>
      <xdr:row>54</xdr:row>
      <xdr:rowOff>181800</xdr:rowOff>
    </xdr:to>
    <xdr:clientData/>
  </xdr:twoCellAnchor>
  <xdr:twoCellAnchor editAs="oneCell">
    <xdr:from>
      <xdr:col>4</xdr:col>
      <xdr:colOff>70200</xdr:colOff>
      <xdr:row>9</xdr:row>
      <xdr:rowOff>47160</xdr:rowOff>
    </xdr:from>
    <xdr:to>
      <xdr:col>4</xdr:col>
      <xdr:colOff>1490760</xdr:colOff>
      <xdr:row>9</xdr:row>
      <xdr:rowOff>389880</xdr:rowOff>
    </xdr:to>
    <xdr:sp>
      <xdr:nvSpPr>
        <xdr:cNvPr id="151" name="Text Box 16"/>
        <xdr:cNvSpPr/>
      </xdr:nvSpPr>
      <xdr:spPr>
        <a:xfrm>
          <a:off x="958248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ssibile valore negativo da attribu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8520</xdr:rowOff>
    </xdr:from>
    <xdr:to>
      <xdr:col>3</xdr:col>
      <xdr:colOff>1460880</xdr:colOff>
      <xdr:row>9</xdr:row>
      <xdr:rowOff>381240</xdr:rowOff>
    </xdr:to>
    <xdr:sp>
      <xdr:nvSpPr>
        <xdr:cNvPr id="152" name="Text Box 17"/>
        <xdr:cNvSpPr/>
      </xdr:nvSpPr>
      <xdr:spPr>
        <a:xfrm>
          <a:off x="8022960" y="373428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47160</xdr:rowOff>
    </xdr:from>
    <xdr:to>
      <xdr:col>2</xdr:col>
      <xdr:colOff>1460880</xdr:colOff>
      <xdr:row>9</xdr:row>
      <xdr:rowOff>389880</xdr:rowOff>
    </xdr:to>
    <xdr:sp>
      <xdr:nvSpPr>
        <xdr:cNvPr id="153" name="Text Box 19"/>
        <xdr:cNvSpPr/>
      </xdr:nvSpPr>
      <xdr:spPr>
        <a:xfrm>
          <a:off x="649332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0</xdr:colOff>
      <xdr:row>0</xdr:row>
      <xdr:rowOff>189360</xdr:rowOff>
    </xdr:from>
    <xdr:to>
      <xdr:col>4</xdr:col>
      <xdr:colOff>156960</xdr:colOff>
      <xdr:row>1</xdr:row>
      <xdr:rowOff>175680</xdr:rowOff>
    </xdr:to>
    <xdr:grpSp>
      <xdr:nvGrpSpPr>
        <xdr:cNvPr id="154" name="Group 20"/>
        <xdr:cNvGrpSpPr/>
      </xdr:nvGrpSpPr>
      <xdr:grpSpPr>
        <a:xfrm>
          <a:off x="1613160" y="189360"/>
          <a:ext cx="8056080" cy="1262520"/>
          <a:chOff x="1613160" y="189360"/>
          <a:chExt cx="8056080" cy="1262520"/>
        </a:xfrm>
      </xdr:grpSpPr>
      <xdr:pic>
        <xdr:nvPicPr>
          <xdr:cNvPr id="155" name="Picture 21" descr=""/>
          <xdr:cNvPicPr/>
        </xdr:nvPicPr>
        <xdr:blipFill>
          <a:blip r:embed="rId1"/>
          <a:stretch/>
        </xdr:blipFill>
        <xdr:spPr>
          <a:xfrm>
            <a:off x="5532840" y="189360"/>
            <a:ext cx="42768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Text Box 22"/>
          <xdr:cNvSpPr/>
        </xdr:nvSpPr>
        <xdr:spPr>
          <a:xfrm>
            <a:off x="3107880" y="968400"/>
            <a:ext cx="529488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23"/>
          <xdr:cNvSpPr/>
        </xdr:nvSpPr>
        <xdr:spPr>
          <a:xfrm>
            <a:off x="4289040" y="576000"/>
            <a:ext cx="304668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8" name="Picture 24" descr="logosistan8"/>
          <xdr:cNvPicPr/>
        </xdr:nvPicPr>
        <xdr:blipFill>
          <a:blip r:embed="rId2"/>
          <a:stretch/>
        </xdr:blipFill>
        <xdr:spPr>
          <a:xfrm>
            <a:off x="1613160" y="216000"/>
            <a:ext cx="1648800" cy="6339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25" descr="logoCPTcampania_ok"/>
          <xdr:cNvPicPr/>
        </xdr:nvPicPr>
        <xdr:blipFill>
          <a:blip r:embed="rId3"/>
          <a:stretch/>
        </xdr:blipFill>
        <xdr:spPr>
          <a:xfrm>
            <a:off x="8756640" y="226800"/>
            <a:ext cx="912600" cy="75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75960</xdr:rowOff>
    </xdr:from>
    <xdr:to>
      <xdr:col>1</xdr:col>
      <xdr:colOff>3891240</xdr:colOff>
      <xdr:row>132</xdr:row>
      <xdr:rowOff>133560</xdr:rowOff>
    </xdr:to>
    <xdr:clientData/>
  </xdr:twoCellAnchor>
  <xdr:twoCellAnchor editAs="oneCell">
    <xdr:from>
      <xdr:col>1</xdr:col>
      <xdr:colOff>17640</xdr:colOff>
      <xdr:row>134</xdr:row>
      <xdr:rowOff>123840</xdr:rowOff>
    </xdr:from>
    <xdr:to>
      <xdr:col>4</xdr:col>
      <xdr:colOff>201240</xdr:colOff>
      <xdr:row>138</xdr:row>
      <xdr:rowOff>66600</xdr:rowOff>
    </xdr:to>
    <xdr:clientData/>
  </xdr:twoCellAnchor>
  <xdr:twoCellAnchor editAs="oneCell">
    <xdr:from>
      <xdr:col>1</xdr:col>
      <xdr:colOff>3938040</xdr:colOff>
      <xdr:row>128</xdr:row>
      <xdr:rowOff>75960</xdr:rowOff>
    </xdr:from>
    <xdr:to>
      <xdr:col>4</xdr:col>
      <xdr:colOff>251280</xdr:colOff>
      <xdr:row>132</xdr:row>
      <xdr:rowOff>133560</xdr:rowOff>
    </xdr:to>
    <xdr:clientData/>
  </xdr:twoCellAnchor>
  <xdr:twoCellAnchor editAs="oneCell">
    <xdr:from>
      <xdr:col>0</xdr:col>
      <xdr:colOff>60480</xdr:colOff>
      <xdr:row>1</xdr:row>
      <xdr:rowOff>76320</xdr:rowOff>
    </xdr:from>
    <xdr:to>
      <xdr:col>0</xdr:col>
      <xdr:colOff>90720</xdr:colOff>
      <xdr:row>150</xdr:row>
      <xdr:rowOff>66240</xdr:rowOff>
    </xdr:to>
    <xdr:sp>
      <xdr:nvSpPr>
        <xdr:cNvPr id="160" name="Line 10"/>
        <xdr:cNvSpPr/>
      </xdr:nvSpPr>
      <xdr:spPr>
        <a:xfrm flipH="1">
          <a:off x="60480" y="1352520"/>
          <a:ext cx="30240" cy="31146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440</xdr:colOff>
      <xdr:row>88</xdr:row>
      <xdr:rowOff>104400</xdr:rowOff>
    </xdr:from>
    <xdr:to>
      <xdr:col>3</xdr:col>
      <xdr:colOff>1601640</xdr:colOff>
      <xdr:row>92</xdr:row>
      <xdr:rowOff>19080</xdr:rowOff>
    </xdr:to>
    <xdr:clientData/>
  </xdr:twoCellAnchor>
  <xdr:twoCellAnchor editAs="oneCell">
    <xdr:from>
      <xdr:col>1</xdr:col>
      <xdr:colOff>0</xdr:colOff>
      <xdr:row>88</xdr:row>
      <xdr:rowOff>104400</xdr:rowOff>
    </xdr:from>
    <xdr:to>
      <xdr:col>1</xdr:col>
      <xdr:colOff>4014360</xdr:colOff>
      <xdr:row>92</xdr:row>
      <xdr:rowOff>47520</xdr:rowOff>
    </xdr:to>
    <xdr:clientData/>
  </xdr:twoCellAnchor>
  <xdr:twoCellAnchor editAs="oneCell">
    <xdr:from>
      <xdr:col>2</xdr:col>
      <xdr:colOff>120240</xdr:colOff>
      <xdr:row>8</xdr:row>
      <xdr:rowOff>76320</xdr:rowOff>
    </xdr:from>
    <xdr:to>
      <xdr:col>2</xdr:col>
      <xdr:colOff>1199520</xdr:colOff>
      <xdr:row>9</xdr:row>
      <xdr:rowOff>56880</xdr:rowOff>
    </xdr:to>
    <xdr:sp>
      <xdr:nvSpPr>
        <xdr:cNvPr id="161" name="Text Box 13"/>
        <xdr:cNvSpPr/>
      </xdr:nvSpPr>
      <xdr:spPr>
        <a:xfrm>
          <a:off x="6392160" y="29624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800</xdr:rowOff>
    </xdr:from>
    <xdr:to>
      <xdr:col>4</xdr:col>
      <xdr:colOff>360</xdr:colOff>
      <xdr:row>12</xdr:row>
      <xdr:rowOff>142560</xdr:rowOff>
    </xdr:to>
    <xdr:clientData/>
  </xdr:twoCellAnchor>
  <xdr:twoCellAnchor editAs="oneCell">
    <xdr:from>
      <xdr:col>2</xdr:col>
      <xdr:colOff>120240</xdr:colOff>
      <xdr:row>13</xdr:row>
      <xdr:rowOff>76320</xdr:rowOff>
    </xdr:from>
    <xdr:to>
      <xdr:col>2</xdr:col>
      <xdr:colOff>1199520</xdr:colOff>
      <xdr:row>14</xdr:row>
      <xdr:rowOff>56880</xdr:rowOff>
    </xdr:to>
    <xdr:sp>
      <xdr:nvSpPr>
        <xdr:cNvPr id="162" name="Text Box 16"/>
        <xdr:cNvSpPr/>
      </xdr:nvSpPr>
      <xdr:spPr>
        <a:xfrm>
          <a:off x="6392160" y="38768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3" name="Text Box 17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4" name="Text Box 18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5" name="Text Box 19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6" name="Text Box 20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3</xdr:row>
      <xdr:rowOff>66960</xdr:rowOff>
    </xdr:from>
    <xdr:to>
      <xdr:col>2</xdr:col>
      <xdr:colOff>1319760</xdr:colOff>
      <xdr:row>34</xdr:row>
      <xdr:rowOff>57240</xdr:rowOff>
    </xdr:to>
    <xdr:sp>
      <xdr:nvSpPr>
        <xdr:cNvPr id="167" name="Text Box 23"/>
        <xdr:cNvSpPr/>
      </xdr:nvSpPr>
      <xdr:spPr>
        <a:xfrm>
          <a:off x="6514200" y="865836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3</xdr:row>
      <xdr:rowOff>66960</xdr:rowOff>
    </xdr:from>
    <xdr:to>
      <xdr:col>3</xdr:col>
      <xdr:colOff>1299240</xdr:colOff>
      <xdr:row>34</xdr:row>
      <xdr:rowOff>57240</xdr:rowOff>
    </xdr:to>
    <xdr:sp>
      <xdr:nvSpPr>
        <xdr:cNvPr id="168" name="Text Box 24"/>
        <xdr:cNvSpPr/>
      </xdr:nvSpPr>
      <xdr:spPr>
        <a:xfrm>
          <a:off x="8093520" y="865836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8</xdr:row>
      <xdr:rowOff>66600</xdr:rowOff>
    </xdr:from>
    <xdr:to>
      <xdr:col>2</xdr:col>
      <xdr:colOff>1319760</xdr:colOff>
      <xdr:row>39</xdr:row>
      <xdr:rowOff>56880</xdr:rowOff>
    </xdr:to>
    <xdr:sp>
      <xdr:nvSpPr>
        <xdr:cNvPr id="169" name="Text Box 26"/>
        <xdr:cNvSpPr/>
      </xdr:nvSpPr>
      <xdr:spPr>
        <a:xfrm>
          <a:off x="6514200" y="98964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8</xdr:row>
      <xdr:rowOff>66600</xdr:rowOff>
    </xdr:from>
    <xdr:to>
      <xdr:col>3</xdr:col>
      <xdr:colOff>1299240</xdr:colOff>
      <xdr:row>39</xdr:row>
      <xdr:rowOff>56880</xdr:rowOff>
    </xdr:to>
    <xdr:sp>
      <xdr:nvSpPr>
        <xdr:cNvPr id="170" name="Text Box 27"/>
        <xdr:cNvSpPr/>
      </xdr:nvSpPr>
      <xdr:spPr>
        <a:xfrm>
          <a:off x="8093520" y="98964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3</xdr:row>
      <xdr:rowOff>66600</xdr:rowOff>
    </xdr:from>
    <xdr:to>
      <xdr:col>2</xdr:col>
      <xdr:colOff>1319760</xdr:colOff>
      <xdr:row>44</xdr:row>
      <xdr:rowOff>56880</xdr:rowOff>
    </xdr:to>
    <xdr:sp>
      <xdr:nvSpPr>
        <xdr:cNvPr id="171" name="Text Box 29"/>
        <xdr:cNvSpPr/>
      </xdr:nvSpPr>
      <xdr:spPr>
        <a:xfrm>
          <a:off x="6514200" y="111348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3</xdr:row>
      <xdr:rowOff>66600</xdr:rowOff>
    </xdr:from>
    <xdr:to>
      <xdr:col>3</xdr:col>
      <xdr:colOff>1299240</xdr:colOff>
      <xdr:row>44</xdr:row>
      <xdr:rowOff>56880</xdr:rowOff>
    </xdr:to>
    <xdr:sp>
      <xdr:nvSpPr>
        <xdr:cNvPr id="172" name="Text Box 30"/>
        <xdr:cNvSpPr/>
      </xdr:nvSpPr>
      <xdr:spPr>
        <a:xfrm>
          <a:off x="8093520" y="111348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8</xdr:row>
      <xdr:rowOff>66960</xdr:rowOff>
    </xdr:from>
    <xdr:to>
      <xdr:col>2</xdr:col>
      <xdr:colOff>1319760</xdr:colOff>
      <xdr:row>49</xdr:row>
      <xdr:rowOff>57240</xdr:rowOff>
    </xdr:to>
    <xdr:sp>
      <xdr:nvSpPr>
        <xdr:cNvPr id="173" name="Text Box 32"/>
        <xdr:cNvSpPr/>
      </xdr:nvSpPr>
      <xdr:spPr>
        <a:xfrm>
          <a:off x="6514200" y="123732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8</xdr:row>
      <xdr:rowOff>66960</xdr:rowOff>
    </xdr:from>
    <xdr:to>
      <xdr:col>3</xdr:col>
      <xdr:colOff>1299240</xdr:colOff>
      <xdr:row>49</xdr:row>
      <xdr:rowOff>57240</xdr:rowOff>
    </xdr:to>
    <xdr:sp>
      <xdr:nvSpPr>
        <xdr:cNvPr id="174" name="Text Box 33"/>
        <xdr:cNvSpPr/>
      </xdr:nvSpPr>
      <xdr:spPr>
        <a:xfrm>
          <a:off x="8093520" y="123732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3</xdr:row>
      <xdr:rowOff>66600</xdr:rowOff>
    </xdr:from>
    <xdr:to>
      <xdr:col>2</xdr:col>
      <xdr:colOff>1319760</xdr:colOff>
      <xdr:row>54</xdr:row>
      <xdr:rowOff>56880</xdr:rowOff>
    </xdr:to>
    <xdr:sp>
      <xdr:nvSpPr>
        <xdr:cNvPr id="175" name="Text Box 35"/>
        <xdr:cNvSpPr/>
      </xdr:nvSpPr>
      <xdr:spPr>
        <a:xfrm>
          <a:off x="6514200" y="136112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3</xdr:row>
      <xdr:rowOff>66600</xdr:rowOff>
    </xdr:from>
    <xdr:to>
      <xdr:col>3</xdr:col>
      <xdr:colOff>1299240</xdr:colOff>
      <xdr:row>54</xdr:row>
      <xdr:rowOff>56880</xdr:rowOff>
    </xdr:to>
    <xdr:sp>
      <xdr:nvSpPr>
        <xdr:cNvPr id="176" name="Text Box 36"/>
        <xdr:cNvSpPr/>
      </xdr:nvSpPr>
      <xdr:spPr>
        <a:xfrm>
          <a:off x="8093520" y="136112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8</xdr:row>
      <xdr:rowOff>66960</xdr:rowOff>
    </xdr:from>
    <xdr:to>
      <xdr:col>2</xdr:col>
      <xdr:colOff>1319760</xdr:colOff>
      <xdr:row>59</xdr:row>
      <xdr:rowOff>57240</xdr:rowOff>
    </xdr:to>
    <xdr:sp>
      <xdr:nvSpPr>
        <xdr:cNvPr id="177" name="Text Box 38"/>
        <xdr:cNvSpPr/>
      </xdr:nvSpPr>
      <xdr:spPr>
        <a:xfrm>
          <a:off x="6514200" y="148496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3</xdr:row>
      <xdr:rowOff>66600</xdr:rowOff>
    </xdr:from>
    <xdr:to>
      <xdr:col>2</xdr:col>
      <xdr:colOff>1319760</xdr:colOff>
      <xdr:row>64</xdr:row>
      <xdr:rowOff>56880</xdr:rowOff>
    </xdr:to>
    <xdr:sp>
      <xdr:nvSpPr>
        <xdr:cNvPr id="178" name="Text Box 40"/>
        <xdr:cNvSpPr/>
      </xdr:nvSpPr>
      <xdr:spPr>
        <a:xfrm>
          <a:off x="6514200" y="160876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3</xdr:row>
      <xdr:rowOff>66600</xdr:rowOff>
    </xdr:from>
    <xdr:to>
      <xdr:col>3</xdr:col>
      <xdr:colOff>1299240</xdr:colOff>
      <xdr:row>64</xdr:row>
      <xdr:rowOff>56880</xdr:rowOff>
    </xdr:to>
    <xdr:sp>
      <xdr:nvSpPr>
        <xdr:cNvPr id="179" name="Text Box 41"/>
        <xdr:cNvSpPr/>
      </xdr:nvSpPr>
      <xdr:spPr>
        <a:xfrm>
          <a:off x="8093520" y="160876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8</xdr:row>
      <xdr:rowOff>66600</xdr:rowOff>
    </xdr:from>
    <xdr:to>
      <xdr:col>2</xdr:col>
      <xdr:colOff>1319760</xdr:colOff>
      <xdr:row>69</xdr:row>
      <xdr:rowOff>57240</xdr:rowOff>
    </xdr:to>
    <xdr:sp>
      <xdr:nvSpPr>
        <xdr:cNvPr id="180" name="Text Box 43"/>
        <xdr:cNvSpPr/>
      </xdr:nvSpPr>
      <xdr:spPr>
        <a:xfrm>
          <a:off x="6514200" y="173260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8</xdr:row>
      <xdr:rowOff>66600</xdr:rowOff>
    </xdr:from>
    <xdr:to>
      <xdr:col>3</xdr:col>
      <xdr:colOff>1299240</xdr:colOff>
      <xdr:row>69</xdr:row>
      <xdr:rowOff>57240</xdr:rowOff>
    </xdr:to>
    <xdr:sp>
      <xdr:nvSpPr>
        <xdr:cNvPr id="181" name="Text Box 44"/>
        <xdr:cNvSpPr/>
      </xdr:nvSpPr>
      <xdr:spPr>
        <a:xfrm>
          <a:off x="8093520" y="173260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8</xdr:row>
      <xdr:rowOff>66600</xdr:rowOff>
    </xdr:from>
    <xdr:to>
      <xdr:col>2</xdr:col>
      <xdr:colOff>1319760</xdr:colOff>
      <xdr:row>79</xdr:row>
      <xdr:rowOff>56880</xdr:rowOff>
    </xdr:to>
    <xdr:sp>
      <xdr:nvSpPr>
        <xdr:cNvPr id="182" name="Text Box 46"/>
        <xdr:cNvSpPr/>
      </xdr:nvSpPr>
      <xdr:spPr>
        <a:xfrm>
          <a:off x="6514200" y="198025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78</xdr:row>
      <xdr:rowOff>66600</xdr:rowOff>
    </xdr:from>
    <xdr:to>
      <xdr:col>3</xdr:col>
      <xdr:colOff>1299240</xdr:colOff>
      <xdr:row>79</xdr:row>
      <xdr:rowOff>56880</xdr:rowOff>
    </xdr:to>
    <xdr:sp>
      <xdr:nvSpPr>
        <xdr:cNvPr id="183" name="Text Box 47"/>
        <xdr:cNvSpPr/>
      </xdr:nvSpPr>
      <xdr:spPr>
        <a:xfrm>
          <a:off x="8093520" y="1980252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3</xdr:row>
      <xdr:rowOff>66600</xdr:rowOff>
    </xdr:from>
    <xdr:to>
      <xdr:col>2</xdr:col>
      <xdr:colOff>1319760</xdr:colOff>
      <xdr:row>74</xdr:row>
      <xdr:rowOff>57240</xdr:rowOff>
    </xdr:to>
    <xdr:sp>
      <xdr:nvSpPr>
        <xdr:cNvPr id="184" name="Text Box 49"/>
        <xdr:cNvSpPr/>
      </xdr:nvSpPr>
      <xdr:spPr>
        <a:xfrm>
          <a:off x="6514200" y="18564120"/>
          <a:ext cx="107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83</xdr:row>
      <xdr:rowOff>66960</xdr:rowOff>
    </xdr:from>
    <xdr:to>
      <xdr:col>2</xdr:col>
      <xdr:colOff>1319760</xdr:colOff>
      <xdr:row>84</xdr:row>
      <xdr:rowOff>57240</xdr:rowOff>
    </xdr:to>
    <xdr:sp>
      <xdr:nvSpPr>
        <xdr:cNvPr id="185" name="Text Box 50"/>
        <xdr:cNvSpPr/>
      </xdr:nvSpPr>
      <xdr:spPr>
        <a:xfrm>
          <a:off x="6514200" y="210409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8</xdr:row>
      <xdr:rowOff>66960</xdr:rowOff>
    </xdr:from>
    <xdr:to>
      <xdr:col>3</xdr:col>
      <xdr:colOff>1299240</xdr:colOff>
      <xdr:row>59</xdr:row>
      <xdr:rowOff>57240</xdr:rowOff>
    </xdr:to>
    <xdr:sp>
      <xdr:nvSpPr>
        <xdr:cNvPr id="186" name="Text Box 51"/>
        <xdr:cNvSpPr/>
      </xdr:nvSpPr>
      <xdr:spPr>
        <a:xfrm>
          <a:off x="8093520" y="148496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83</xdr:row>
      <xdr:rowOff>66960</xdr:rowOff>
    </xdr:from>
    <xdr:to>
      <xdr:col>3</xdr:col>
      <xdr:colOff>1310400</xdr:colOff>
      <xdr:row>84</xdr:row>
      <xdr:rowOff>57240</xdr:rowOff>
    </xdr:to>
    <xdr:sp>
      <xdr:nvSpPr>
        <xdr:cNvPr id="187" name="Text Box 52"/>
        <xdr:cNvSpPr/>
      </xdr:nvSpPr>
      <xdr:spPr>
        <a:xfrm>
          <a:off x="8104320" y="21040920"/>
          <a:ext cx="109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7</xdr:row>
      <xdr:rowOff>47880</xdr:rowOff>
    </xdr:from>
    <xdr:to>
      <xdr:col>4</xdr:col>
      <xdr:colOff>360</xdr:colOff>
      <xdr:row>18</xdr:row>
      <xdr:rowOff>85680</xdr:rowOff>
    </xdr:to>
    <xdr:clientData/>
  </xdr:twoCellAnchor>
  <xdr:twoCellAnchor editAs="oneCell">
    <xdr:from>
      <xdr:col>1</xdr:col>
      <xdr:colOff>11880</xdr:colOff>
      <xdr:row>31</xdr:row>
      <xdr:rowOff>47520</xdr:rowOff>
    </xdr:from>
    <xdr:to>
      <xdr:col>4</xdr:col>
      <xdr:colOff>360</xdr:colOff>
      <xdr:row>31</xdr:row>
      <xdr:rowOff>399600</xdr:rowOff>
    </xdr:to>
    <xdr:clientData/>
  </xdr:twoCellAnchor>
  <xdr:twoCellAnchor editAs="oneCell">
    <xdr:from>
      <xdr:col>2</xdr:col>
      <xdr:colOff>242280</xdr:colOff>
      <xdr:row>38</xdr:row>
      <xdr:rowOff>76320</xdr:rowOff>
    </xdr:from>
    <xdr:to>
      <xdr:col>2</xdr:col>
      <xdr:colOff>1319760</xdr:colOff>
      <xdr:row>39</xdr:row>
      <xdr:rowOff>66600</xdr:rowOff>
    </xdr:to>
    <xdr:sp>
      <xdr:nvSpPr>
        <xdr:cNvPr id="188" name="Text Box 56"/>
        <xdr:cNvSpPr/>
      </xdr:nvSpPr>
      <xdr:spPr>
        <a:xfrm>
          <a:off x="6514200" y="99061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35</xdr:row>
      <xdr:rowOff>57240</xdr:rowOff>
    </xdr:from>
    <xdr:to>
      <xdr:col>2</xdr:col>
      <xdr:colOff>1280160</xdr:colOff>
      <xdr:row>36</xdr:row>
      <xdr:rowOff>37800</xdr:rowOff>
    </xdr:to>
    <xdr:sp>
      <xdr:nvSpPr>
        <xdr:cNvPr id="189" name="Text Box 60"/>
        <xdr:cNvSpPr/>
      </xdr:nvSpPr>
      <xdr:spPr>
        <a:xfrm>
          <a:off x="6373080" y="914400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0</xdr:row>
      <xdr:rowOff>56880</xdr:rowOff>
    </xdr:from>
    <xdr:to>
      <xdr:col>2</xdr:col>
      <xdr:colOff>1280160</xdr:colOff>
      <xdr:row>41</xdr:row>
      <xdr:rowOff>37800</xdr:rowOff>
    </xdr:to>
    <xdr:sp>
      <xdr:nvSpPr>
        <xdr:cNvPr id="190" name="Text Box 81"/>
        <xdr:cNvSpPr/>
      </xdr:nvSpPr>
      <xdr:spPr>
        <a:xfrm>
          <a:off x="6373080" y="10382040"/>
          <a:ext cx="117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5</xdr:row>
      <xdr:rowOff>57240</xdr:rowOff>
    </xdr:from>
    <xdr:to>
      <xdr:col>2</xdr:col>
      <xdr:colOff>1280160</xdr:colOff>
      <xdr:row>46</xdr:row>
      <xdr:rowOff>37800</xdr:rowOff>
    </xdr:to>
    <xdr:sp>
      <xdr:nvSpPr>
        <xdr:cNvPr id="191" name="Text Box 82"/>
        <xdr:cNvSpPr/>
      </xdr:nvSpPr>
      <xdr:spPr>
        <a:xfrm>
          <a:off x="6373080" y="116204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0</xdr:row>
      <xdr:rowOff>57240</xdr:rowOff>
    </xdr:from>
    <xdr:to>
      <xdr:col>2</xdr:col>
      <xdr:colOff>1280160</xdr:colOff>
      <xdr:row>51</xdr:row>
      <xdr:rowOff>37800</xdr:rowOff>
    </xdr:to>
    <xdr:sp>
      <xdr:nvSpPr>
        <xdr:cNvPr id="192" name="Text Box 83"/>
        <xdr:cNvSpPr/>
      </xdr:nvSpPr>
      <xdr:spPr>
        <a:xfrm>
          <a:off x="6373080" y="128588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5</xdr:row>
      <xdr:rowOff>56880</xdr:rowOff>
    </xdr:from>
    <xdr:to>
      <xdr:col>2</xdr:col>
      <xdr:colOff>1280160</xdr:colOff>
      <xdr:row>56</xdr:row>
      <xdr:rowOff>37440</xdr:rowOff>
    </xdr:to>
    <xdr:sp>
      <xdr:nvSpPr>
        <xdr:cNvPr id="193" name="Text Box 84"/>
        <xdr:cNvSpPr/>
      </xdr:nvSpPr>
      <xdr:spPr>
        <a:xfrm>
          <a:off x="6373080" y="1409688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65</xdr:row>
      <xdr:rowOff>56880</xdr:rowOff>
    </xdr:from>
    <xdr:to>
      <xdr:col>2</xdr:col>
      <xdr:colOff>1280160</xdr:colOff>
      <xdr:row>66</xdr:row>
      <xdr:rowOff>37440</xdr:rowOff>
    </xdr:to>
    <xdr:sp>
      <xdr:nvSpPr>
        <xdr:cNvPr id="194" name="Text Box 86"/>
        <xdr:cNvSpPr/>
      </xdr:nvSpPr>
      <xdr:spPr>
        <a:xfrm>
          <a:off x="6373080" y="165733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70</xdr:row>
      <xdr:rowOff>57240</xdr:rowOff>
    </xdr:from>
    <xdr:to>
      <xdr:col>2</xdr:col>
      <xdr:colOff>1280160</xdr:colOff>
      <xdr:row>71</xdr:row>
      <xdr:rowOff>37800</xdr:rowOff>
    </xdr:to>
    <xdr:sp>
      <xdr:nvSpPr>
        <xdr:cNvPr id="195" name="Text Box 87"/>
        <xdr:cNvSpPr/>
      </xdr:nvSpPr>
      <xdr:spPr>
        <a:xfrm>
          <a:off x="6373080" y="178117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85</xdr:row>
      <xdr:rowOff>57240</xdr:rowOff>
    </xdr:from>
    <xdr:to>
      <xdr:col>2</xdr:col>
      <xdr:colOff>1280160</xdr:colOff>
      <xdr:row>86</xdr:row>
      <xdr:rowOff>37800</xdr:rowOff>
    </xdr:to>
    <xdr:sp>
      <xdr:nvSpPr>
        <xdr:cNvPr id="196" name="Text Box 90"/>
        <xdr:cNvSpPr/>
      </xdr:nvSpPr>
      <xdr:spPr>
        <a:xfrm>
          <a:off x="6373080" y="2152656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75</xdr:row>
      <xdr:rowOff>47520</xdr:rowOff>
    </xdr:from>
    <xdr:to>
      <xdr:col>2</xdr:col>
      <xdr:colOff>1280160</xdr:colOff>
      <xdr:row>76</xdr:row>
      <xdr:rowOff>28800</xdr:rowOff>
    </xdr:to>
    <xdr:sp>
      <xdr:nvSpPr>
        <xdr:cNvPr id="197" name="Text Box 88"/>
        <xdr:cNvSpPr/>
      </xdr:nvSpPr>
      <xdr:spPr>
        <a:xfrm>
          <a:off x="7026840" y="19040400"/>
          <a:ext cx="52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75</xdr:row>
      <xdr:rowOff>47520</xdr:rowOff>
    </xdr:from>
    <xdr:to>
      <xdr:col>3</xdr:col>
      <xdr:colOff>1280520</xdr:colOff>
      <xdr:row>76</xdr:row>
      <xdr:rowOff>28800</xdr:rowOff>
    </xdr:to>
    <xdr:sp>
      <xdr:nvSpPr>
        <xdr:cNvPr id="198" name="Text Box 88"/>
        <xdr:cNvSpPr/>
      </xdr:nvSpPr>
      <xdr:spPr>
        <a:xfrm>
          <a:off x="8647200" y="19040400"/>
          <a:ext cx="52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80</xdr:row>
      <xdr:rowOff>47160</xdr:rowOff>
    </xdr:from>
    <xdr:to>
      <xdr:col>2</xdr:col>
      <xdr:colOff>1280160</xdr:colOff>
      <xdr:row>81</xdr:row>
      <xdr:rowOff>29160</xdr:rowOff>
    </xdr:to>
    <xdr:sp>
      <xdr:nvSpPr>
        <xdr:cNvPr id="199" name="Text Box 88"/>
        <xdr:cNvSpPr/>
      </xdr:nvSpPr>
      <xdr:spPr>
        <a:xfrm>
          <a:off x="7026840" y="2027844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80</xdr:row>
      <xdr:rowOff>47160</xdr:rowOff>
    </xdr:from>
    <xdr:to>
      <xdr:col>3</xdr:col>
      <xdr:colOff>1280520</xdr:colOff>
      <xdr:row>81</xdr:row>
      <xdr:rowOff>29160</xdr:rowOff>
    </xdr:to>
    <xdr:sp>
      <xdr:nvSpPr>
        <xdr:cNvPr id="200" name="Text Box 88"/>
        <xdr:cNvSpPr/>
      </xdr:nvSpPr>
      <xdr:spPr>
        <a:xfrm>
          <a:off x="8647200" y="2027844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60</xdr:row>
      <xdr:rowOff>47520</xdr:rowOff>
    </xdr:from>
    <xdr:to>
      <xdr:col>2</xdr:col>
      <xdr:colOff>1280160</xdr:colOff>
      <xdr:row>61</xdr:row>
      <xdr:rowOff>29160</xdr:rowOff>
    </xdr:to>
    <xdr:sp>
      <xdr:nvSpPr>
        <xdr:cNvPr id="201" name="Text Box 88"/>
        <xdr:cNvSpPr/>
      </xdr:nvSpPr>
      <xdr:spPr>
        <a:xfrm>
          <a:off x="7026840" y="1532556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60</xdr:row>
      <xdr:rowOff>47520</xdr:rowOff>
    </xdr:from>
    <xdr:to>
      <xdr:col>3</xdr:col>
      <xdr:colOff>1280520</xdr:colOff>
      <xdr:row>61</xdr:row>
      <xdr:rowOff>29160</xdr:rowOff>
    </xdr:to>
    <xdr:sp>
      <xdr:nvSpPr>
        <xdr:cNvPr id="202" name="Text Box 88"/>
        <xdr:cNvSpPr/>
      </xdr:nvSpPr>
      <xdr:spPr>
        <a:xfrm>
          <a:off x="8647200" y="1532556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0</xdr:row>
      <xdr:rowOff>159480</xdr:rowOff>
    </xdr:from>
    <xdr:to>
      <xdr:col>3</xdr:col>
      <xdr:colOff>972360</xdr:colOff>
      <xdr:row>1</xdr:row>
      <xdr:rowOff>147600</xdr:rowOff>
    </xdr:to>
    <xdr:grpSp>
      <xdr:nvGrpSpPr>
        <xdr:cNvPr id="203" name="Group 98"/>
        <xdr:cNvGrpSpPr/>
      </xdr:nvGrpSpPr>
      <xdr:grpSpPr>
        <a:xfrm>
          <a:off x="804240" y="159480"/>
          <a:ext cx="8060400" cy="1264320"/>
          <a:chOff x="804240" y="159480"/>
          <a:chExt cx="8060400" cy="1264320"/>
        </a:xfrm>
      </xdr:grpSpPr>
      <xdr:pic>
        <xdr:nvPicPr>
          <xdr:cNvPr id="204" name="Picture 99" descr=""/>
          <xdr:cNvPicPr/>
        </xdr:nvPicPr>
        <xdr:blipFill>
          <a:blip r:embed="rId1"/>
          <a:stretch/>
        </xdr:blipFill>
        <xdr:spPr>
          <a:xfrm>
            <a:off x="472608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100"/>
          <xdr:cNvSpPr/>
        </xdr:nvSpPr>
        <xdr:spPr>
          <a:xfrm>
            <a:off x="2299680" y="939600"/>
            <a:ext cx="52974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101"/>
          <xdr:cNvSpPr/>
        </xdr:nvSpPr>
        <xdr:spPr>
          <a:xfrm>
            <a:off x="3481560" y="546840"/>
            <a:ext cx="30484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7" name="Picture 102" descr="logosistan8"/>
          <xdr:cNvPicPr/>
        </xdr:nvPicPr>
        <xdr:blipFill>
          <a:blip r:embed="rId2"/>
          <a:stretch/>
        </xdr:blipFill>
        <xdr:spPr>
          <a:xfrm>
            <a:off x="80424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03" descr="logoCPTcampania_ok"/>
          <xdr:cNvPicPr/>
        </xdr:nvPicPr>
        <xdr:blipFill>
          <a:blip r:embed="rId3"/>
          <a:stretch/>
        </xdr:blipFill>
        <xdr:spPr>
          <a:xfrm>
            <a:off x="795132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95760</xdr:rowOff>
    </xdr:from>
    <xdr:to>
      <xdr:col>1</xdr:col>
      <xdr:colOff>4011480</xdr:colOff>
      <xdr:row>52</xdr:row>
      <xdr:rowOff>56520</xdr:rowOff>
    </xdr:to>
    <xdr:clientData/>
  </xdr:twoCellAnchor>
  <xdr:twoCellAnchor editAs="oneCell">
    <xdr:from>
      <xdr:col>1</xdr:col>
      <xdr:colOff>4029120</xdr:colOff>
      <xdr:row>49</xdr:row>
      <xdr:rowOff>105120</xdr:rowOff>
    </xdr:from>
    <xdr:to>
      <xdr:col>4</xdr:col>
      <xdr:colOff>10080</xdr:colOff>
      <xdr:row>52</xdr:row>
      <xdr:rowOff>66600</xdr:rowOff>
    </xdr:to>
    <xdr:clientData/>
  </xdr:twoCellAnchor>
  <xdr:twoCellAnchor editAs="oneCell">
    <xdr:from>
      <xdr:col>1</xdr:col>
      <xdr:colOff>525240</xdr:colOff>
      <xdr:row>0</xdr:row>
      <xdr:rowOff>159480</xdr:rowOff>
    </xdr:from>
    <xdr:to>
      <xdr:col>3</xdr:col>
      <xdr:colOff>1083240</xdr:colOff>
      <xdr:row>1</xdr:row>
      <xdr:rowOff>147600</xdr:rowOff>
    </xdr:to>
    <xdr:grpSp>
      <xdr:nvGrpSpPr>
        <xdr:cNvPr id="209" name="Group 11"/>
        <xdr:cNvGrpSpPr/>
      </xdr:nvGrpSpPr>
      <xdr:grpSpPr>
        <a:xfrm>
          <a:off x="796320" y="159480"/>
          <a:ext cx="8057880" cy="1264320"/>
          <a:chOff x="796320" y="159480"/>
          <a:chExt cx="8057880" cy="1264320"/>
        </a:xfrm>
      </xdr:grpSpPr>
      <xdr:pic>
        <xdr:nvPicPr>
          <xdr:cNvPr id="210" name="Picture 12" descr=""/>
          <xdr:cNvPicPr/>
        </xdr:nvPicPr>
        <xdr:blipFill>
          <a:blip r:embed="rId1"/>
          <a:stretch/>
        </xdr:blipFill>
        <xdr:spPr>
          <a:xfrm>
            <a:off x="47167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13"/>
          <xdr:cNvSpPr/>
        </xdr:nvSpPr>
        <xdr:spPr>
          <a:xfrm>
            <a:off x="2291400" y="939600"/>
            <a:ext cx="52959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14"/>
          <xdr:cNvSpPr/>
        </xdr:nvSpPr>
        <xdr:spPr>
          <a:xfrm>
            <a:off x="3472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13" name="Picture 15" descr="logosistan8"/>
          <xdr:cNvPicPr/>
        </xdr:nvPicPr>
        <xdr:blipFill>
          <a:blip r:embed="rId2"/>
          <a:stretch/>
        </xdr:blipFill>
        <xdr:spPr>
          <a:xfrm>
            <a:off x="79632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16" descr="logoCPTcampania_ok"/>
          <xdr:cNvPicPr/>
        </xdr:nvPicPr>
        <xdr:blipFill>
          <a:blip r:embed="rId3"/>
          <a:stretch/>
        </xdr:blipFill>
        <xdr:spPr>
          <a:xfrm>
            <a:off x="7941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psweb.dps.gov.it/cptweb/ricercaEnti.do" TargetMode="External"/><Relationship Id="rId2" Type="http://schemas.openxmlformats.org/officeDocument/2006/relationships/hyperlink" Target="http://dpsweb.dps.gov.it/cptweb/ricercaEnti.do" TargetMode="External"/><Relationship Id="rId3" Type="http://schemas.openxmlformats.org/officeDocument/2006/relationships/hyperlink" Target="http://dpsweb.dps.gov.it/cptweb/ricercaEnti.do" TargetMode="External"/><Relationship Id="rId4" Type="http://schemas.openxmlformats.org/officeDocument/2006/relationships/hyperlink" Target="http://dpsweb.dps.gov.it/cptweb/ricercaEnti.do" TargetMode="External"/><Relationship Id="rId5" Type="http://schemas.openxmlformats.org/officeDocument/2006/relationships/hyperlink" Target="http://dpsweb.dps.gov.it/cptweb/ricercaEnti.do" TargetMode="External"/><Relationship Id="rId6" Type="http://schemas.openxmlformats.org/officeDocument/2006/relationships/hyperlink" Target="http://dpsweb.dps.gov.it/cptweb/ricercaEnti.do" TargetMode="External"/><Relationship Id="rId7" Type="http://schemas.openxmlformats.org/officeDocument/2006/relationships/hyperlink" Target="http://dpsweb.dps.gov.it/cptweb/ricercaEnti.do" TargetMode="External"/><Relationship Id="rId8" Type="http://schemas.openxmlformats.org/officeDocument/2006/relationships/hyperlink" Target="http://dpsweb.dps.gov.it/cptweb/ricercaEnti.do" TargetMode="External"/><Relationship Id="rId9" Type="http://schemas.openxmlformats.org/officeDocument/2006/relationships/hyperlink" Target="http://dpsweb.dps.gov.it/cptweb/ricercaEnti.do" TargetMode="External"/><Relationship Id="rId10" Type="http://schemas.openxmlformats.org/officeDocument/2006/relationships/hyperlink" Target="http://dpsweb.dps.gov.it/cptweb/ricercaEnti.do" TargetMode="External"/><Relationship Id="rId11" Type="http://schemas.openxmlformats.org/officeDocument/2006/relationships/hyperlink" Target="http://dpsweb.dps.gov.it/cptweb/ricercaEnti.do" TargetMode="External"/><Relationship Id="rId12" Type="http://schemas.openxmlformats.org/officeDocument/2006/relationships/hyperlink" Target="http://dpsweb.dps.gov.it/cptweb/ricercaEnti.do" TargetMode="External"/><Relationship Id="rId13" Type="http://schemas.openxmlformats.org/officeDocument/2006/relationships/hyperlink" Target="http://dpsweb.dps.gov.it/cptweb/ricercaEnti.do" TargetMode="External"/><Relationship Id="rId14" Type="http://schemas.openxmlformats.org/officeDocument/2006/relationships/hyperlink" Target="http://dpsweb.dps.gov.it/cptweb/ricercaEnti.do" TargetMode="External"/><Relationship Id="rId15" Type="http://schemas.openxmlformats.org/officeDocument/2006/relationships/hyperlink" Target="http://dpsweb.dps.gov.it/cptweb/ricercaEnti.do" TargetMode="External"/><Relationship Id="rId16" Type="http://schemas.openxmlformats.org/officeDocument/2006/relationships/hyperlink" Target="http://dpsweb.dps.gov.it/cptweb/ricercaEnti.do" TargetMode="External"/><Relationship Id="rId17" Type="http://schemas.openxmlformats.org/officeDocument/2006/relationships/hyperlink" Target="http://dpsweb.dps.gov.it/cptweb/ricercaEnti.do" TargetMode="External"/><Relationship Id="rId18" Type="http://schemas.openxmlformats.org/officeDocument/2006/relationships/hyperlink" Target="http://dpsweb.dps.gov.it/cptweb/ricercaEnti.do" TargetMode="External"/><Relationship Id="rId19" Type="http://schemas.openxmlformats.org/officeDocument/2006/relationships/hyperlink" Target="http://dpsweb.dps.gov.it/cptweb/ricercaEnti.do" TargetMode="External"/><Relationship Id="rId20" Type="http://schemas.openxmlformats.org/officeDocument/2006/relationships/hyperlink" Target="http://dpsweb.dps.gov.it/cptweb/ricercaEnti.do" TargetMode="External"/><Relationship Id="rId21" Type="http://schemas.openxmlformats.org/officeDocument/2006/relationships/hyperlink" Target="http://dpsweb.dps.gov.it/cptweb/ricercaEnti.do" TargetMode="External"/><Relationship Id="rId22" Type="http://schemas.openxmlformats.org/officeDocument/2006/relationships/hyperlink" Target="http://dpsweb.dps.gov.it/cptweb/ricercaEnti.do" TargetMode="External"/><Relationship Id="rId23" Type="http://schemas.openxmlformats.org/officeDocument/2006/relationships/hyperlink" Target="http://dpsweb.dps.gov.it/cptweb/ricercaEnti.do" TargetMode="External"/><Relationship Id="rId24" Type="http://schemas.openxmlformats.org/officeDocument/2006/relationships/hyperlink" Target="http://dpsweb.dps.gov.it/cptweb/ricercaEnti.do" TargetMode="External"/><Relationship Id="rId25" Type="http://schemas.openxmlformats.org/officeDocument/2006/relationships/hyperlink" Target="http://dpsweb.dps.gov.it/cptweb/ricercaEnti.do" TargetMode="External"/><Relationship Id="rId26" Type="http://schemas.openxmlformats.org/officeDocument/2006/relationships/hyperlink" Target="http://dpsweb.dps.gov.it/cptweb/ricercaEnti.do" TargetMode="External"/><Relationship Id="rId27" Type="http://schemas.openxmlformats.org/officeDocument/2006/relationships/hyperlink" Target="http://dpsweb.dps.gov.it/cptweb/ricercaEnti.do" TargetMode="External"/><Relationship Id="rId28" Type="http://schemas.openxmlformats.org/officeDocument/2006/relationships/hyperlink" Target="http://dpsweb.dps.gov.it/cptweb/ricercaEnti.do" TargetMode="External"/><Relationship Id="rId29" Type="http://schemas.openxmlformats.org/officeDocument/2006/relationships/hyperlink" Target="http://dpsweb.dps.gov.it/cptweb/ricercaEnti.do" TargetMode="External"/><Relationship Id="rId30" Type="http://schemas.openxmlformats.org/officeDocument/2006/relationships/hyperlink" Target="http://dpsweb.dps.gov.it/cptweb/ricercaEnti.do" TargetMode="External"/><Relationship Id="rId31" Type="http://schemas.openxmlformats.org/officeDocument/2006/relationships/hyperlink" Target="http://dpsweb.dps.gov.it/cptweb/ricercaEnti.do" TargetMode="External"/><Relationship Id="rId32" Type="http://schemas.openxmlformats.org/officeDocument/2006/relationships/hyperlink" Target="http://dpsweb.dps.gov.it/cptweb/ricercaEnti.do" TargetMode="External"/><Relationship Id="rId33" Type="http://schemas.openxmlformats.org/officeDocument/2006/relationships/hyperlink" Target="http://dpsweb.dps.gov.it/cptweb/ricercaEnti.do" TargetMode="External"/><Relationship Id="rId34" Type="http://schemas.openxmlformats.org/officeDocument/2006/relationships/hyperlink" Target="http://dpsweb.dps.gov.it/cptweb/ricercaEnti.do" TargetMode="External"/><Relationship Id="rId35" Type="http://schemas.openxmlformats.org/officeDocument/2006/relationships/hyperlink" Target="http://dpsweb.dps.gov.it/cptweb/ricercaEnti.do" TargetMode="External"/><Relationship Id="rId36" Type="http://schemas.openxmlformats.org/officeDocument/2006/relationships/hyperlink" Target="http://dpsweb.dps.gov.it/cptweb/ricercaEnti.do" TargetMode="External"/><Relationship Id="rId37" Type="http://schemas.openxmlformats.org/officeDocument/2006/relationships/hyperlink" Target="http://dpsweb.dps.gov.it/cptweb/ricercaEnti.do" TargetMode="External"/><Relationship Id="rId38" Type="http://schemas.openxmlformats.org/officeDocument/2006/relationships/hyperlink" Target="http://dpsweb.dps.gov.it/cptweb/ricercaEnti.do" TargetMode="External"/><Relationship Id="rId39" Type="http://schemas.openxmlformats.org/officeDocument/2006/relationships/hyperlink" Target="http://dpsweb.dps.gov.it/cptweb/ricercaEnti.do" TargetMode="External"/><Relationship Id="rId40" Type="http://schemas.openxmlformats.org/officeDocument/2006/relationships/hyperlink" Target="http://dpsweb.dps.gov.it/cptweb/ricercaEnti.do" TargetMode="External"/><Relationship Id="rId41" Type="http://schemas.openxmlformats.org/officeDocument/2006/relationships/hyperlink" Target="http://dpsweb.dps.gov.it/cptweb/ricercaEnti.do" TargetMode="External"/><Relationship Id="rId42" Type="http://schemas.openxmlformats.org/officeDocument/2006/relationships/hyperlink" Target="http://dpsweb.dps.gov.it/cptweb/ricercaEnti.do" TargetMode="External"/><Relationship Id="rId43" Type="http://schemas.openxmlformats.org/officeDocument/2006/relationships/hyperlink" Target="http://dpsweb.dps.gov.it/cptweb/ricercaEnti.do" TargetMode="External"/><Relationship Id="rId44" Type="http://schemas.openxmlformats.org/officeDocument/2006/relationships/hyperlink" Target="http://dpsweb.dps.gov.it/cptweb/ricercaEnti.do" TargetMode="External"/><Relationship Id="rId45" Type="http://schemas.openxmlformats.org/officeDocument/2006/relationships/hyperlink" Target="http://dpsweb.dps.gov.it/cptweb/ricercaEnti.do" TargetMode="External"/><Relationship Id="rId46" Type="http://schemas.openxmlformats.org/officeDocument/2006/relationships/hyperlink" Target="http://dpsweb.dps.gov.it/cptweb/ricercaEnti.do" TargetMode="External"/><Relationship Id="rId47" Type="http://schemas.openxmlformats.org/officeDocument/2006/relationships/hyperlink" Target="http://dpsweb.dps.gov.it/cptweb/ricercaEnti.do" TargetMode="External"/><Relationship Id="rId48" Type="http://schemas.openxmlformats.org/officeDocument/2006/relationships/hyperlink" Target="http://dpsweb.dps.gov.it/cptweb/ricercaEnti.do" TargetMode="External"/><Relationship Id="rId49" Type="http://schemas.openxmlformats.org/officeDocument/2006/relationships/hyperlink" Target="http://dpsweb.dps.gov.it/cptweb/ricercaEnti.do" TargetMode="External"/><Relationship Id="rId50" Type="http://schemas.openxmlformats.org/officeDocument/2006/relationships/hyperlink" Target="http://dpsweb.dps.gov.it/cptweb/ricercaEnti.do" TargetMode="External"/><Relationship Id="rId51" Type="http://schemas.openxmlformats.org/officeDocument/2006/relationships/hyperlink" Target="http://dpsweb.dps.gov.it/cptweb/ricercaEnti.do" TargetMode="External"/><Relationship Id="rId52" Type="http://schemas.openxmlformats.org/officeDocument/2006/relationships/hyperlink" Target="http://dpsweb.dps.gov.it/cptweb/ricercaEnti.do" TargetMode="External"/><Relationship Id="rId53" Type="http://schemas.openxmlformats.org/officeDocument/2006/relationships/hyperlink" Target="http://dpsweb.dps.gov.it/cptweb/ricercaEnti.do" TargetMode="External"/><Relationship Id="rId54" Type="http://schemas.openxmlformats.org/officeDocument/2006/relationships/hyperlink" Target="http://dpsweb.dps.gov.it/cptweb/ricercaEnti.do" TargetMode="External"/><Relationship Id="rId55" Type="http://schemas.openxmlformats.org/officeDocument/2006/relationships/hyperlink" Target="http://dpsweb.dps.gov.it/cptweb/ricercaEnti.do" TargetMode="External"/><Relationship Id="rId56" Type="http://schemas.openxmlformats.org/officeDocument/2006/relationships/hyperlink" Target="http://dpsweb.dps.gov.it/cptweb/ricercaEnti.do" TargetMode="External"/><Relationship Id="rId57" Type="http://schemas.openxmlformats.org/officeDocument/2006/relationships/hyperlink" Target="http://dpsweb.dps.gov.it/cptweb/ricercaEnti.do" TargetMode="External"/><Relationship Id="rId58" Type="http://schemas.openxmlformats.org/officeDocument/2006/relationships/hyperlink" Target="http://dpsweb.dps.gov.it/cptweb/ricercaEnti.do" TargetMode="External"/><Relationship Id="rId59" Type="http://schemas.openxmlformats.org/officeDocument/2006/relationships/hyperlink" Target="http://dpsweb.dps.gov.it/cptweb/ricercaEnti.do" TargetMode="External"/><Relationship Id="rId60" Type="http://schemas.openxmlformats.org/officeDocument/2006/relationships/hyperlink" Target="http://dpsweb.dps.gov.it/cptweb/ricercaEnti.do" TargetMode="External"/><Relationship Id="rId61" Type="http://schemas.openxmlformats.org/officeDocument/2006/relationships/hyperlink" Target="http://dpsweb.dps.gov.it/cptweb/ricercaEnti.do" TargetMode="External"/><Relationship Id="rId62" Type="http://schemas.openxmlformats.org/officeDocument/2006/relationships/hyperlink" Target="http://dpsweb.dps.gov.it/cptweb/ricercaEnti.do" TargetMode="External"/><Relationship Id="rId63" Type="http://schemas.openxmlformats.org/officeDocument/2006/relationships/hyperlink" Target="http://dpsweb.dps.gov.it/cptweb/ricercaEnti.do" TargetMode="External"/><Relationship Id="rId64" Type="http://schemas.openxmlformats.org/officeDocument/2006/relationships/hyperlink" Target="http://dpsweb.dps.gov.it/cptweb/ricercaEnti.do" TargetMode="External"/><Relationship Id="rId65" Type="http://schemas.openxmlformats.org/officeDocument/2006/relationships/hyperlink" Target="http://dpsweb.dps.gov.it/cptweb/ricercaEnti.do" TargetMode="External"/><Relationship Id="rId66" Type="http://schemas.openxmlformats.org/officeDocument/2006/relationships/hyperlink" Target="http://dpsweb.dps.gov.it/cptweb/ricercaEnti.do" TargetMode="External"/><Relationship Id="rId67" Type="http://schemas.openxmlformats.org/officeDocument/2006/relationships/hyperlink" Target="http://dpsweb.dps.gov.it/cptweb/ricercaEnti.do" TargetMode="External"/><Relationship Id="rId68" Type="http://schemas.openxmlformats.org/officeDocument/2006/relationships/hyperlink" Target="http://dpsweb.dps.gov.it/cptweb/ricercaEnti.do" TargetMode="External"/><Relationship Id="rId69" Type="http://schemas.openxmlformats.org/officeDocument/2006/relationships/hyperlink" Target="http://dpsweb.dps.gov.it/cptweb/ricercaEnti.do" TargetMode="External"/><Relationship Id="rId70" Type="http://schemas.openxmlformats.org/officeDocument/2006/relationships/hyperlink" Target="http://dpsweb.dps.gov.it/cptweb/ricercaEnti.do" TargetMode="External"/><Relationship Id="rId71" Type="http://schemas.openxmlformats.org/officeDocument/2006/relationships/hyperlink" Target="http://dpsweb.dps.gov.it/cptweb/ricercaEnti.do" TargetMode="External"/><Relationship Id="rId72" Type="http://schemas.openxmlformats.org/officeDocument/2006/relationships/hyperlink" Target="http://dpsweb.dps.gov.it/cptweb/ricercaEnti.do" TargetMode="External"/><Relationship Id="rId73" Type="http://schemas.openxmlformats.org/officeDocument/2006/relationships/hyperlink" Target="http://dpsweb.dps.gov.it/cptweb/ricercaEnti.do" TargetMode="External"/><Relationship Id="rId74" Type="http://schemas.openxmlformats.org/officeDocument/2006/relationships/hyperlink" Target="http://dpsweb.dps.gov.it/cptweb/ricercaEnti.do" TargetMode="External"/><Relationship Id="rId75" Type="http://schemas.openxmlformats.org/officeDocument/2006/relationships/hyperlink" Target="http://dpsweb.dps.gov.it/cptweb/ricercaEnti.do" TargetMode="External"/><Relationship Id="rId76" Type="http://schemas.openxmlformats.org/officeDocument/2006/relationships/hyperlink" Target="http://dpsweb.dps.gov.it/cptweb/ricercaEnti.do" TargetMode="External"/><Relationship Id="rId77" Type="http://schemas.openxmlformats.org/officeDocument/2006/relationships/hyperlink" Target="http://dpsweb.dps.gov.it/cptweb/ricercaEnti.do" TargetMode="External"/><Relationship Id="rId78" Type="http://schemas.openxmlformats.org/officeDocument/2006/relationships/hyperlink" Target="http://dpsweb.dps.gov.it/cptweb/ricercaEnti.do" TargetMode="External"/><Relationship Id="rId79" Type="http://schemas.openxmlformats.org/officeDocument/2006/relationships/hyperlink" Target="http://dpsweb.dps.gov.it/cptweb/ricercaEnti.do" TargetMode="External"/><Relationship Id="rId80" Type="http://schemas.openxmlformats.org/officeDocument/2006/relationships/hyperlink" Target="http://dpsweb.dps.gov.it/cptweb/ricercaEnti.do" TargetMode="External"/><Relationship Id="rId81" Type="http://schemas.openxmlformats.org/officeDocument/2006/relationships/hyperlink" Target="http://dpsweb.dps.gov.it/cptweb/ricercaEnti.do" TargetMode="External"/><Relationship Id="rId82" Type="http://schemas.openxmlformats.org/officeDocument/2006/relationships/hyperlink" Target="http://dpsweb.dps.gov.it/cptweb/ricercaEnti.do" TargetMode="External"/><Relationship Id="rId83" Type="http://schemas.openxmlformats.org/officeDocument/2006/relationships/hyperlink" Target="http://dpsweb.dps.gov.it/cptweb/ricercaEnti.do" TargetMode="External"/><Relationship Id="rId84" Type="http://schemas.openxmlformats.org/officeDocument/2006/relationships/hyperlink" Target="http://dpsweb.dps.gov.it/cptweb/ricercaEnti.do" TargetMode="External"/><Relationship Id="rId85" Type="http://schemas.openxmlformats.org/officeDocument/2006/relationships/hyperlink" Target="http://dpsweb.dps.gov.it/cptweb/ricercaEnti.do" TargetMode="External"/><Relationship Id="rId86" Type="http://schemas.openxmlformats.org/officeDocument/2006/relationships/hyperlink" Target="http://dpsweb.dps.gov.it/cptweb/ricercaEnti.do" TargetMode="External"/><Relationship Id="rId87" Type="http://schemas.openxmlformats.org/officeDocument/2006/relationships/hyperlink" Target="http://dpsweb.dps.gov.it/cptweb/ricercaEnti.do" TargetMode="External"/><Relationship Id="rId88" Type="http://schemas.openxmlformats.org/officeDocument/2006/relationships/hyperlink" Target="http://dpsweb.dps.gov.it/cptweb/ricercaEnti.do" TargetMode="External"/><Relationship Id="rId89" Type="http://schemas.openxmlformats.org/officeDocument/2006/relationships/hyperlink" Target="http://dpsweb.dps.gov.it/cptweb/ricercaEnti.do" TargetMode="External"/><Relationship Id="rId90" Type="http://schemas.openxmlformats.org/officeDocument/2006/relationships/hyperlink" Target="http://dpsweb.dps.gov.it/cptweb/ricercaEnti.do" TargetMode="External"/><Relationship Id="rId91" Type="http://schemas.openxmlformats.org/officeDocument/2006/relationships/hyperlink" Target="http://dpsweb.dps.gov.it/cptweb/ricercaEnti.do" TargetMode="External"/><Relationship Id="rId92" Type="http://schemas.openxmlformats.org/officeDocument/2006/relationships/hyperlink" Target="http://dpsweb.dps.gov.it/cptweb/ricercaEnti.do" TargetMode="External"/><Relationship Id="rId93" Type="http://schemas.openxmlformats.org/officeDocument/2006/relationships/hyperlink" Target="http://dpsweb.dps.gov.it/cptweb/ricercaEnti.do" TargetMode="External"/><Relationship Id="rId94" Type="http://schemas.openxmlformats.org/officeDocument/2006/relationships/hyperlink" Target="http://dpsweb.dps.gov.it/cptweb/ricercaEnti.do" TargetMode="External"/><Relationship Id="rId95" Type="http://schemas.openxmlformats.org/officeDocument/2006/relationships/hyperlink" Target="http://dpsweb.dps.gov.it/cptweb/ricercaEnti.do" TargetMode="External"/><Relationship Id="rId96" Type="http://schemas.openxmlformats.org/officeDocument/2006/relationships/hyperlink" Target="http://dpsweb.dps.gov.it/cptweb/ricercaEnti.do" TargetMode="External"/><Relationship Id="rId97" Type="http://schemas.openxmlformats.org/officeDocument/2006/relationships/hyperlink" Target="http://dpsweb.dps.gov.it/cptweb/ricercaEnti.do" TargetMode="External"/><Relationship Id="rId98" Type="http://schemas.openxmlformats.org/officeDocument/2006/relationships/hyperlink" Target="http://dpsweb.dps.gov.it/cptweb/ricercaEnti.do" TargetMode="External"/><Relationship Id="rId99" Type="http://schemas.openxmlformats.org/officeDocument/2006/relationships/hyperlink" Target="http://dpsweb.dps.gov.it/cptweb/ricercaEnti.do" TargetMode="External"/><Relationship Id="rId100" Type="http://schemas.openxmlformats.org/officeDocument/2006/relationships/hyperlink" Target="http://dpsweb.dps.gov.it/cptweb/ricercaEnti.do" TargetMode="External"/><Relationship Id="rId101" Type="http://schemas.openxmlformats.org/officeDocument/2006/relationships/hyperlink" Target="http://dpsweb.dps.gov.it/cptweb/ricercaEnti.do" TargetMode="External"/><Relationship Id="rId102" Type="http://schemas.openxmlformats.org/officeDocument/2006/relationships/hyperlink" Target="http://dpsweb.dps.gov.it/cptweb/ricercaEnti.do" TargetMode="External"/><Relationship Id="rId103" Type="http://schemas.openxmlformats.org/officeDocument/2006/relationships/hyperlink" Target="http://dpsweb.dps.gov.it/cptweb/ricercaEnti.do" TargetMode="External"/><Relationship Id="rId104" Type="http://schemas.openxmlformats.org/officeDocument/2006/relationships/hyperlink" Target="http://dpsweb.dps.gov.it/cptweb/ricercaEnti.do" TargetMode="External"/><Relationship Id="rId105" Type="http://schemas.openxmlformats.org/officeDocument/2006/relationships/hyperlink" Target="http://dpsweb.dps.gov.it/cptweb/ricercaEnti.do" TargetMode="External"/><Relationship Id="rId106" Type="http://schemas.openxmlformats.org/officeDocument/2006/relationships/hyperlink" Target="http://dpsweb.dps.gov.it/cptweb/ricercaEnti.do" TargetMode="External"/><Relationship Id="rId107" Type="http://schemas.openxmlformats.org/officeDocument/2006/relationships/hyperlink" Target="http://dpsweb.dps.gov.it/cptweb/ricercaEnti.do" TargetMode="External"/><Relationship Id="rId108" Type="http://schemas.openxmlformats.org/officeDocument/2006/relationships/hyperlink" Target="http://dpsweb.dps.gov.it/cptweb/ricercaEnti.do" TargetMode="External"/><Relationship Id="rId109" Type="http://schemas.openxmlformats.org/officeDocument/2006/relationships/hyperlink" Target="http://dpsweb.dps.gov.it/cptweb/ricercaEnti.do" TargetMode="External"/><Relationship Id="rId110" Type="http://schemas.openxmlformats.org/officeDocument/2006/relationships/hyperlink" Target="http://dpsweb.dps.gov.it/cptweb/ricercaEnti.do" TargetMode="External"/><Relationship Id="rId111" Type="http://schemas.openxmlformats.org/officeDocument/2006/relationships/hyperlink" Target="http://dpsweb.dps.gov.it/cptweb/ricercaEnti.do" TargetMode="External"/><Relationship Id="rId112" Type="http://schemas.openxmlformats.org/officeDocument/2006/relationships/hyperlink" Target="http://dpsweb.dps.gov.it/cptweb/ricercaEnti.do" TargetMode="External"/><Relationship Id="rId113" Type="http://schemas.openxmlformats.org/officeDocument/2006/relationships/hyperlink" Target="http://dpsweb.dps.gov.it/cptweb/ricercaEnti.do" TargetMode="External"/><Relationship Id="rId114" Type="http://schemas.openxmlformats.org/officeDocument/2006/relationships/hyperlink" Target="http://dpsweb.dps.gov.it/cptweb/ricercaEnti.do" TargetMode="External"/><Relationship Id="rId115" Type="http://schemas.openxmlformats.org/officeDocument/2006/relationships/hyperlink" Target="http://dpsweb.dps.gov.it/cptweb/ricercaEnti.do" TargetMode="External"/><Relationship Id="rId116" Type="http://schemas.openxmlformats.org/officeDocument/2006/relationships/hyperlink" Target="http://dpsweb.dps.gov.it/cptweb/ricercaEnti.do" TargetMode="External"/><Relationship Id="rId117" Type="http://schemas.openxmlformats.org/officeDocument/2006/relationships/hyperlink" Target="http://dpsweb.dps.gov.it/cptweb/ricercaEnti.do" TargetMode="External"/><Relationship Id="rId118" Type="http://schemas.openxmlformats.org/officeDocument/2006/relationships/hyperlink" Target="http://dpsweb.dps.gov.it/cptweb/ricercaEnti.do" TargetMode="External"/><Relationship Id="rId119" Type="http://schemas.openxmlformats.org/officeDocument/2006/relationships/hyperlink" Target="http://dpsweb.dps.gov.it/cptweb/ricercaEnti.do" TargetMode="External"/><Relationship Id="rId120" Type="http://schemas.openxmlformats.org/officeDocument/2006/relationships/hyperlink" Target="http://dpsweb.dps.gov.it/cptweb/ricercaEnti.do" TargetMode="External"/><Relationship Id="rId121" Type="http://schemas.openxmlformats.org/officeDocument/2006/relationships/hyperlink" Target="http://dpsweb.dps.gov.it/cptweb/ricercaEnti.do" TargetMode="External"/><Relationship Id="rId122" Type="http://schemas.openxmlformats.org/officeDocument/2006/relationships/hyperlink" Target="http://dpsweb.dps.gov.it/cptweb/ricercaEnti.do" TargetMode="External"/><Relationship Id="rId123" Type="http://schemas.openxmlformats.org/officeDocument/2006/relationships/hyperlink" Target="http://dpsweb.dps.gov.it/cptweb/ricercaEnti.do" TargetMode="External"/><Relationship Id="rId124" Type="http://schemas.openxmlformats.org/officeDocument/2006/relationships/hyperlink" Target="http://dpsweb.dps.gov.it/cptweb/ricercaEnti.do" TargetMode="External"/><Relationship Id="rId125" Type="http://schemas.openxmlformats.org/officeDocument/2006/relationships/hyperlink" Target="http://dpsweb.dps.gov.it/cptweb/ricercaEnti.do" TargetMode="External"/><Relationship Id="rId126" Type="http://schemas.openxmlformats.org/officeDocument/2006/relationships/hyperlink" Target="http://dpsweb.dps.gov.it/cptweb/ricercaEnti.do" TargetMode="External"/><Relationship Id="rId127" Type="http://schemas.openxmlformats.org/officeDocument/2006/relationships/hyperlink" Target="http://dpsweb.dps.gov.it/cptweb/ricercaEnti.do" TargetMode="External"/><Relationship Id="rId128" Type="http://schemas.openxmlformats.org/officeDocument/2006/relationships/hyperlink" Target="http://dpsweb.dps.gov.it/cptweb/ricercaEnti.do" TargetMode="External"/><Relationship Id="rId129" Type="http://schemas.openxmlformats.org/officeDocument/2006/relationships/hyperlink" Target="http://dpsweb.dps.gov.it/cptweb/ricercaEnti.do" TargetMode="External"/><Relationship Id="rId130" Type="http://schemas.openxmlformats.org/officeDocument/2006/relationships/hyperlink" Target="http://dpsweb.dps.gov.it/cptweb/ricercaEnti.do" TargetMode="External"/><Relationship Id="rId131" Type="http://schemas.openxmlformats.org/officeDocument/2006/relationships/hyperlink" Target="http://dpsweb.dps.gov.it/cptweb/ricercaEnti.do" TargetMode="External"/><Relationship Id="rId132" Type="http://schemas.openxmlformats.org/officeDocument/2006/relationships/hyperlink" Target="http://dpsweb.dps.gov.it/cptweb/ricercaEnti.do" TargetMode="External"/><Relationship Id="rId133" Type="http://schemas.openxmlformats.org/officeDocument/2006/relationships/hyperlink" Target="http://dpsweb.dps.gov.it/cptweb/ricercaEnti.do" TargetMode="External"/><Relationship Id="rId134" Type="http://schemas.openxmlformats.org/officeDocument/2006/relationships/hyperlink" Target="http://dpsweb.dps.gov.it/cptweb/ricercaEnti.do" TargetMode="External"/><Relationship Id="rId135" Type="http://schemas.openxmlformats.org/officeDocument/2006/relationships/hyperlink" Target="http://dpsweb.dps.gov.it/cptweb/ricercaEnti.do" TargetMode="External"/><Relationship Id="rId136" Type="http://schemas.openxmlformats.org/officeDocument/2006/relationships/hyperlink" Target="http://dpsweb.dps.gov.it/cptweb/ricercaEnti.do" TargetMode="External"/><Relationship Id="rId137" Type="http://schemas.openxmlformats.org/officeDocument/2006/relationships/hyperlink" Target="http://dpsweb.dps.gov.it/cptweb/ricercaEnti.do" TargetMode="External"/><Relationship Id="rId138" Type="http://schemas.openxmlformats.org/officeDocument/2006/relationships/hyperlink" Target="http://dpsweb.dps.gov.it/cptweb/ricercaEnti.do" TargetMode="External"/><Relationship Id="rId139" Type="http://schemas.openxmlformats.org/officeDocument/2006/relationships/hyperlink" Target="http://dpsweb.dps.gov.it/cptweb/ricercaEnti.do" TargetMode="External"/><Relationship Id="rId140" Type="http://schemas.openxmlformats.org/officeDocument/2006/relationships/hyperlink" Target="http://dpsweb.dps.gov.it/cptweb/ricercaEnti.do" TargetMode="External"/><Relationship Id="rId141" Type="http://schemas.openxmlformats.org/officeDocument/2006/relationships/hyperlink" Target="http://dpsweb.dps.gov.it/cptweb/ricercaEnti.do" TargetMode="External"/><Relationship Id="rId142" Type="http://schemas.openxmlformats.org/officeDocument/2006/relationships/hyperlink" Target="http://dpsweb.dps.gov.it/cptweb/ricercaEnti.do" TargetMode="External"/><Relationship Id="rId143" Type="http://schemas.openxmlformats.org/officeDocument/2006/relationships/hyperlink" Target="http://dpsweb.dps.gov.it/cptweb/ricercaEnti.do" TargetMode="External"/><Relationship Id="rId144" Type="http://schemas.openxmlformats.org/officeDocument/2006/relationships/hyperlink" Target="http://dpsweb.dps.gov.it/cptweb/ricercaEnti.do" TargetMode="External"/><Relationship Id="rId145" Type="http://schemas.openxmlformats.org/officeDocument/2006/relationships/hyperlink" Target="http://dpsweb.dps.gov.it/cptweb/ricercaEnti.do" TargetMode="External"/><Relationship Id="rId146" Type="http://schemas.openxmlformats.org/officeDocument/2006/relationships/hyperlink" Target="http://dpsweb.dps.gov.it/cptweb/ricercaEnti.do" TargetMode="External"/><Relationship Id="rId147" Type="http://schemas.openxmlformats.org/officeDocument/2006/relationships/hyperlink" Target="http://dpsweb.dps.gov.it/cptweb/ricercaEnti.do" TargetMode="External"/><Relationship Id="rId148" Type="http://schemas.openxmlformats.org/officeDocument/2006/relationships/hyperlink" Target="http://dpsweb.dps.gov.it/cptweb/ricercaEnti.do" TargetMode="External"/><Relationship Id="rId149" Type="http://schemas.openxmlformats.org/officeDocument/2006/relationships/hyperlink" Target="http://dpsweb.dps.gov.it/cptweb/ricercaEnti.do" TargetMode="External"/><Relationship Id="rId150" Type="http://schemas.openxmlformats.org/officeDocument/2006/relationships/hyperlink" Target="http://dpsweb.dps.gov.it/cptweb/ricercaEnti.do" TargetMode="External"/><Relationship Id="rId151" Type="http://schemas.openxmlformats.org/officeDocument/2006/relationships/hyperlink" Target="http://dpsweb.dps.gov.it/cptweb/ricercaEnti.do" TargetMode="External"/><Relationship Id="rId152" Type="http://schemas.openxmlformats.org/officeDocument/2006/relationships/hyperlink" Target="http://dpsweb.dps.gov.it/cptweb/ricercaEnti.do" TargetMode="External"/><Relationship Id="rId153" Type="http://schemas.openxmlformats.org/officeDocument/2006/relationships/hyperlink" Target="http://dpsweb.dps.gov.it/cptweb/ricercaEnti.do" TargetMode="External"/><Relationship Id="rId154" Type="http://schemas.openxmlformats.org/officeDocument/2006/relationships/hyperlink" Target="http://dpsweb.dps.gov.it/cptweb/ricercaEnti.do" TargetMode="External"/><Relationship Id="rId155" Type="http://schemas.openxmlformats.org/officeDocument/2006/relationships/hyperlink" Target="http://dpsweb.dps.gov.it/cptweb/ricercaEnti.do" TargetMode="External"/><Relationship Id="rId156" Type="http://schemas.openxmlformats.org/officeDocument/2006/relationships/hyperlink" Target="http://dpsweb.dps.gov.it/cptweb/ricercaEnti.do" TargetMode="External"/><Relationship Id="rId157" Type="http://schemas.openxmlformats.org/officeDocument/2006/relationships/hyperlink" Target="http://dpsweb.dps.gov.it/cptweb/ricercaEnti.do" TargetMode="External"/><Relationship Id="rId158" Type="http://schemas.openxmlformats.org/officeDocument/2006/relationships/hyperlink" Target="http://dpsweb.dps.gov.it/cptweb/ricercaEnti.do" TargetMode="External"/><Relationship Id="rId159" Type="http://schemas.openxmlformats.org/officeDocument/2006/relationships/hyperlink" Target="http://dpsweb.dps.gov.it/cptweb/ricercaEnti.do" TargetMode="External"/><Relationship Id="rId160" Type="http://schemas.openxmlformats.org/officeDocument/2006/relationships/hyperlink" Target="http://dpsweb.dps.gov.it/cptweb/ricercaEnti.do" TargetMode="External"/><Relationship Id="rId161" Type="http://schemas.openxmlformats.org/officeDocument/2006/relationships/hyperlink" Target="http://dpsweb.dps.gov.it/cptweb/ricercaEnti.do" TargetMode="External"/><Relationship Id="rId162" Type="http://schemas.openxmlformats.org/officeDocument/2006/relationships/hyperlink" Target="http://dpsweb.dps.gov.it/cptweb/ricercaEnti.do" TargetMode="External"/><Relationship Id="rId163" Type="http://schemas.openxmlformats.org/officeDocument/2006/relationships/hyperlink" Target="http://dpsweb.dps.gov.it/cptweb/ricercaEnti.do" TargetMode="External"/><Relationship Id="rId164" Type="http://schemas.openxmlformats.org/officeDocument/2006/relationships/hyperlink" Target="http://dpsweb.dps.gov.it/cptweb/ricercaEnti.do" TargetMode="External"/><Relationship Id="rId165" Type="http://schemas.openxmlformats.org/officeDocument/2006/relationships/hyperlink" Target="http://dpsweb.dps.gov.it/cptweb/ricercaEnti.do" TargetMode="External"/><Relationship Id="rId166" Type="http://schemas.openxmlformats.org/officeDocument/2006/relationships/hyperlink" Target="http://dpsweb.dps.gov.it/cptweb/ricercaEnti.do" TargetMode="External"/><Relationship Id="rId167" Type="http://schemas.openxmlformats.org/officeDocument/2006/relationships/hyperlink" Target="http://dpsweb.dps.gov.it/cptweb/ricercaEnti.do" TargetMode="External"/><Relationship Id="rId168" Type="http://schemas.openxmlformats.org/officeDocument/2006/relationships/hyperlink" Target="http://dpsweb.dps.gov.it/cptweb/ricercaEnti.do" TargetMode="External"/><Relationship Id="rId169" Type="http://schemas.openxmlformats.org/officeDocument/2006/relationships/hyperlink" Target="http://dpsweb.dps.gov.it/cptweb/ricercaEnti.do" TargetMode="External"/><Relationship Id="rId170" Type="http://schemas.openxmlformats.org/officeDocument/2006/relationships/hyperlink" Target="http://dpsweb.dps.gov.it/cptweb/ricercaEnti.do" TargetMode="External"/><Relationship Id="rId171" Type="http://schemas.openxmlformats.org/officeDocument/2006/relationships/hyperlink" Target="http://dpsweb.dps.gov.it/cptweb/ricercaEnti.do" TargetMode="External"/><Relationship Id="rId172" Type="http://schemas.openxmlformats.org/officeDocument/2006/relationships/hyperlink" Target="http://dpsweb.dps.gov.it/cptweb/ricercaEnti.do" TargetMode="External"/><Relationship Id="rId173" Type="http://schemas.openxmlformats.org/officeDocument/2006/relationships/hyperlink" Target="http://dpsweb.dps.gov.it/cptweb/ricercaEnti.do" TargetMode="External"/><Relationship Id="rId174" Type="http://schemas.openxmlformats.org/officeDocument/2006/relationships/hyperlink" Target="http://dpsweb.dps.gov.it/cptweb/ricercaEnti.do" TargetMode="External"/><Relationship Id="rId175" Type="http://schemas.openxmlformats.org/officeDocument/2006/relationships/hyperlink" Target="http://dpsweb.dps.gov.it/cptweb/ricercaEnti.do" TargetMode="External"/><Relationship Id="rId176" Type="http://schemas.openxmlformats.org/officeDocument/2006/relationships/hyperlink" Target="http://dpsweb.dps.gov.it/cptweb/ricercaEnti.do" TargetMode="External"/><Relationship Id="rId177" Type="http://schemas.openxmlformats.org/officeDocument/2006/relationships/hyperlink" Target="http://dpsweb.dps.gov.it/cptweb/ricercaEnti.do" TargetMode="External"/><Relationship Id="rId178" Type="http://schemas.openxmlformats.org/officeDocument/2006/relationships/hyperlink" Target="http://dpsweb.dps.gov.it/cptweb/ricercaEnti.do" TargetMode="External"/><Relationship Id="rId179" Type="http://schemas.openxmlformats.org/officeDocument/2006/relationships/hyperlink" Target="http://dpsweb.dps.gov.it/cptweb/ricercaEnti.do" TargetMode="External"/><Relationship Id="rId180" Type="http://schemas.openxmlformats.org/officeDocument/2006/relationships/hyperlink" Target="http://dpsweb.dps.gov.it/cptweb/ricercaEnti.do" TargetMode="External"/><Relationship Id="rId181" Type="http://schemas.openxmlformats.org/officeDocument/2006/relationships/hyperlink" Target="http://dpsweb.dps.gov.it/cptweb/ricercaEnti.do" TargetMode="External"/><Relationship Id="rId182" Type="http://schemas.openxmlformats.org/officeDocument/2006/relationships/hyperlink" Target="http://dpsweb.dps.gov.it/cptweb/ricercaEnti.do" TargetMode="External"/><Relationship Id="rId183" Type="http://schemas.openxmlformats.org/officeDocument/2006/relationships/hyperlink" Target="http://dpsweb.dps.gov.it/cptweb/ricercaEnti.do" TargetMode="External"/><Relationship Id="rId184" Type="http://schemas.openxmlformats.org/officeDocument/2006/relationships/hyperlink" Target="http://dpsweb.dps.gov.it/cptweb/ricercaEnti.do" TargetMode="External"/><Relationship Id="rId185" Type="http://schemas.openxmlformats.org/officeDocument/2006/relationships/hyperlink" Target="http://dpsweb.dps.gov.it/cptweb/ricercaEnti.do" TargetMode="External"/><Relationship Id="rId186" Type="http://schemas.openxmlformats.org/officeDocument/2006/relationships/hyperlink" Target="http://dpsweb.dps.gov.it/cptweb/ricercaEnti.do" TargetMode="External"/><Relationship Id="rId187" Type="http://schemas.openxmlformats.org/officeDocument/2006/relationships/hyperlink" Target="http://dpsweb.dps.gov.it/cptweb/ricercaEnti.do" TargetMode="External"/><Relationship Id="rId188" Type="http://schemas.openxmlformats.org/officeDocument/2006/relationships/hyperlink" Target="http://dpsweb.dps.gov.it/cptweb/ricercaEnti.do" TargetMode="External"/><Relationship Id="rId189" Type="http://schemas.openxmlformats.org/officeDocument/2006/relationships/hyperlink" Target="http://dpsweb.dps.gov.it/cptweb/ricercaEnti.do" TargetMode="External"/><Relationship Id="rId190" Type="http://schemas.openxmlformats.org/officeDocument/2006/relationships/hyperlink" Target="http://dpsweb.dps.gov.it/cptweb/ricercaEnti.do" TargetMode="External"/><Relationship Id="rId191" Type="http://schemas.openxmlformats.org/officeDocument/2006/relationships/hyperlink" Target="http://dpsweb.dps.gov.it/cptweb/ricercaEnti.do" TargetMode="External"/><Relationship Id="rId192" Type="http://schemas.openxmlformats.org/officeDocument/2006/relationships/hyperlink" Target="http://dpsweb.dps.gov.it/cptweb/ricercaEnti.do" TargetMode="External"/><Relationship Id="rId193" Type="http://schemas.openxmlformats.org/officeDocument/2006/relationships/hyperlink" Target="http://dpsweb.dps.gov.it/cptweb/ricercaEnti.do" TargetMode="External"/><Relationship Id="rId194" Type="http://schemas.openxmlformats.org/officeDocument/2006/relationships/hyperlink" Target="http://dpsweb.dps.gov.it/cptweb/ricercaEnti.do" TargetMode="External"/><Relationship Id="rId195" Type="http://schemas.openxmlformats.org/officeDocument/2006/relationships/hyperlink" Target="http://dpsweb.dps.gov.it/cptweb/ricercaEnti.do" TargetMode="External"/><Relationship Id="rId196" Type="http://schemas.openxmlformats.org/officeDocument/2006/relationships/hyperlink" Target="http://dpsweb.dps.gov.it/cptweb/ricercaEnti.do" TargetMode="External"/><Relationship Id="rId197" Type="http://schemas.openxmlformats.org/officeDocument/2006/relationships/hyperlink" Target="http://dpsweb.dps.gov.it/cptweb/ricercaEnti.do" TargetMode="External"/><Relationship Id="rId198" Type="http://schemas.openxmlformats.org/officeDocument/2006/relationships/hyperlink" Target="http://dpsweb.dps.gov.it/cptweb/ricercaEnti.do" TargetMode="External"/><Relationship Id="rId199" Type="http://schemas.openxmlformats.org/officeDocument/2006/relationships/hyperlink" Target="http://dpsweb.dps.gov.it/cptweb/ricercaEnti.do" TargetMode="External"/><Relationship Id="rId200" Type="http://schemas.openxmlformats.org/officeDocument/2006/relationships/hyperlink" Target="http://dpsweb.dps.gov.it/cptweb/ricercaEnti.do" TargetMode="External"/><Relationship Id="rId201" Type="http://schemas.openxmlformats.org/officeDocument/2006/relationships/hyperlink" Target="http://dpsweb.dps.gov.it/cptweb/ricercaEnti.do" TargetMode="External"/><Relationship Id="rId202" Type="http://schemas.openxmlformats.org/officeDocument/2006/relationships/hyperlink" Target="http://dpsweb.dps.gov.it/cptweb/ricercaEnti.do" TargetMode="External"/><Relationship Id="rId203" Type="http://schemas.openxmlformats.org/officeDocument/2006/relationships/hyperlink" Target="http://dpsweb.dps.gov.it/cptweb/ricercaEnti.do" TargetMode="External"/><Relationship Id="rId204" Type="http://schemas.openxmlformats.org/officeDocument/2006/relationships/hyperlink" Target="http://dpsweb.dps.gov.it/cptweb/ricercaEnti.do" TargetMode="External"/><Relationship Id="rId205" Type="http://schemas.openxmlformats.org/officeDocument/2006/relationships/hyperlink" Target="http://dpsweb.dps.gov.it/cptweb/ricercaEnti.do" TargetMode="External"/><Relationship Id="rId206" Type="http://schemas.openxmlformats.org/officeDocument/2006/relationships/hyperlink" Target="http://dpsweb.dps.gov.it/cptweb/ricercaEnti.do" TargetMode="External"/><Relationship Id="rId207" Type="http://schemas.openxmlformats.org/officeDocument/2006/relationships/hyperlink" Target="http://dpsweb.dps.gov.it/cptweb/ricercaEnti.do" TargetMode="External"/><Relationship Id="rId208" Type="http://schemas.openxmlformats.org/officeDocument/2006/relationships/hyperlink" Target="http://dpsweb.dps.gov.it/cptweb/ricercaEnti.do" TargetMode="External"/><Relationship Id="rId209" Type="http://schemas.openxmlformats.org/officeDocument/2006/relationships/hyperlink" Target="http://dpsweb.dps.gov.it/cptweb/ricercaEnti.do" TargetMode="External"/><Relationship Id="rId210" Type="http://schemas.openxmlformats.org/officeDocument/2006/relationships/hyperlink" Target="http://dpsweb.dps.gov.it/cptweb/ricercaEnti.do" TargetMode="External"/><Relationship Id="rId211" Type="http://schemas.openxmlformats.org/officeDocument/2006/relationships/hyperlink" Target="http://dpsweb.dps.gov.it/cptweb/ricercaEnti.do" TargetMode="External"/><Relationship Id="rId212" Type="http://schemas.openxmlformats.org/officeDocument/2006/relationships/hyperlink" Target="http://dpsweb.dps.gov.it/cptweb/ricercaEnti.do" TargetMode="External"/><Relationship Id="rId213" Type="http://schemas.openxmlformats.org/officeDocument/2006/relationships/hyperlink" Target="http://dpsweb.dps.gov.it/cptweb/ricercaEnti.do" TargetMode="External"/><Relationship Id="rId214" Type="http://schemas.openxmlformats.org/officeDocument/2006/relationships/hyperlink" Target="http://dpsweb.dps.gov.it/cptweb/ricercaEnti.do" TargetMode="External"/><Relationship Id="rId215" Type="http://schemas.openxmlformats.org/officeDocument/2006/relationships/hyperlink" Target="http://dpsweb.dps.gov.it/cptweb/ricercaEnti.do" TargetMode="External"/><Relationship Id="rId216" Type="http://schemas.openxmlformats.org/officeDocument/2006/relationships/hyperlink" Target="http://dpsweb.dps.gov.it/cptweb/ricercaEnti.do" TargetMode="External"/><Relationship Id="rId217" Type="http://schemas.openxmlformats.org/officeDocument/2006/relationships/hyperlink" Target="http://dpsweb.dps.gov.it/cptweb/ricercaEnti.do" TargetMode="External"/><Relationship Id="rId218" Type="http://schemas.openxmlformats.org/officeDocument/2006/relationships/hyperlink" Target="http://dpsweb.dps.gov.it/cptweb/ricercaEnti.do" TargetMode="External"/><Relationship Id="rId219" Type="http://schemas.openxmlformats.org/officeDocument/2006/relationships/hyperlink" Target="http://dpsweb.dps.gov.it/cptweb/ricercaEnti.do" TargetMode="External"/><Relationship Id="rId220" Type="http://schemas.openxmlformats.org/officeDocument/2006/relationships/hyperlink" Target="http://dpsweb.dps.gov.it/cptweb/ricercaEnti.do" TargetMode="External"/><Relationship Id="rId221" Type="http://schemas.openxmlformats.org/officeDocument/2006/relationships/hyperlink" Target="http://dpsweb.dps.gov.it/cptweb/ricercaEnti.do" TargetMode="External"/><Relationship Id="rId222" Type="http://schemas.openxmlformats.org/officeDocument/2006/relationships/hyperlink" Target="http://dpsweb.dps.gov.it/cptweb/ricercaEnti.do" TargetMode="External"/><Relationship Id="rId223" Type="http://schemas.openxmlformats.org/officeDocument/2006/relationships/hyperlink" Target="http://dpsweb.dps.gov.it/cptweb/ricercaEnti.do" TargetMode="External"/><Relationship Id="rId224" Type="http://schemas.openxmlformats.org/officeDocument/2006/relationships/hyperlink" Target="http://dpsweb.dps.gov.it/cptweb/ricercaEnti.do" TargetMode="External"/><Relationship Id="rId225" Type="http://schemas.openxmlformats.org/officeDocument/2006/relationships/hyperlink" Target="http://dpsweb.dps.gov.it/cptweb/ricercaEnti.do" TargetMode="External"/><Relationship Id="rId226" Type="http://schemas.openxmlformats.org/officeDocument/2006/relationships/hyperlink" Target="http://dpsweb.dps.gov.it/cptweb/ricercaEnti.do" TargetMode="External"/><Relationship Id="rId227" Type="http://schemas.openxmlformats.org/officeDocument/2006/relationships/hyperlink" Target="http://dpsweb.dps.gov.it/cptweb/ricercaEnti.do" TargetMode="External"/><Relationship Id="rId228" Type="http://schemas.openxmlformats.org/officeDocument/2006/relationships/hyperlink" Target="http://dpsweb.dps.gov.it/cptweb/ricercaEnti.do" TargetMode="External"/><Relationship Id="rId229" Type="http://schemas.openxmlformats.org/officeDocument/2006/relationships/hyperlink" Target="http://dpsweb.dps.gov.it/cptweb/ricercaEnti.do" TargetMode="External"/><Relationship Id="rId230" Type="http://schemas.openxmlformats.org/officeDocument/2006/relationships/hyperlink" Target="http://dpsweb.dps.gov.it/cptweb/ricercaEnti.do" TargetMode="External"/><Relationship Id="rId231" Type="http://schemas.openxmlformats.org/officeDocument/2006/relationships/hyperlink" Target="http://dpsweb.dps.gov.it/cptweb/ricercaEnti.do" TargetMode="External"/><Relationship Id="rId232" Type="http://schemas.openxmlformats.org/officeDocument/2006/relationships/hyperlink" Target="http://dpsweb.dps.gov.it/cptweb/ricercaEnti.do" TargetMode="External"/><Relationship Id="rId233" Type="http://schemas.openxmlformats.org/officeDocument/2006/relationships/hyperlink" Target="http://dpsweb.dps.gov.it/cptweb/ricercaEnti.do" TargetMode="External"/><Relationship Id="rId234" Type="http://schemas.openxmlformats.org/officeDocument/2006/relationships/hyperlink" Target="http://dpsweb.dps.gov.it/cptweb/ricercaEnti.do" TargetMode="External"/><Relationship Id="rId235" Type="http://schemas.openxmlformats.org/officeDocument/2006/relationships/hyperlink" Target="http://dpsweb.dps.gov.it/cptweb/ricercaEnti.do" TargetMode="External"/><Relationship Id="rId236" Type="http://schemas.openxmlformats.org/officeDocument/2006/relationships/hyperlink" Target="http://dpsweb.dps.gov.it/cptweb/ricercaEnti.do" TargetMode="External"/><Relationship Id="rId237" Type="http://schemas.openxmlformats.org/officeDocument/2006/relationships/hyperlink" Target="http://dpsweb.dps.gov.it/cptweb/ricercaEnti.do" TargetMode="External"/><Relationship Id="rId238" Type="http://schemas.openxmlformats.org/officeDocument/2006/relationships/hyperlink" Target="http://dpsweb.dps.gov.it/cptweb/ricercaEnti.do" TargetMode="External"/><Relationship Id="rId239" Type="http://schemas.openxmlformats.org/officeDocument/2006/relationships/hyperlink" Target="http://dpsweb.dps.gov.it/cptweb/ricercaEnti.do" TargetMode="External"/><Relationship Id="rId240" Type="http://schemas.openxmlformats.org/officeDocument/2006/relationships/hyperlink" Target="http://dpsweb.dps.gov.it/cptweb/ricercaEnti.do" TargetMode="External"/><Relationship Id="rId241" Type="http://schemas.openxmlformats.org/officeDocument/2006/relationships/hyperlink" Target="http://dpsweb.dps.gov.it/cptweb/ricercaEnti.do" TargetMode="External"/><Relationship Id="rId242" Type="http://schemas.openxmlformats.org/officeDocument/2006/relationships/hyperlink" Target="http://dpsweb.dps.gov.it/cptweb/ricercaEnti.do" TargetMode="External"/><Relationship Id="rId243" Type="http://schemas.openxmlformats.org/officeDocument/2006/relationships/hyperlink" Target="http://dpsweb.dps.gov.it/cptweb/ricercaEnti.do" TargetMode="External"/><Relationship Id="rId244" Type="http://schemas.openxmlformats.org/officeDocument/2006/relationships/hyperlink" Target="http://dpsweb.dps.gov.it/cptweb/ricercaEnti.do" TargetMode="External"/><Relationship Id="rId245" Type="http://schemas.openxmlformats.org/officeDocument/2006/relationships/hyperlink" Target="http://dpsweb.dps.gov.it/cptweb/ricercaEnti.do" TargetMode="External"/><Relationship Id="rId246" Type="http://schemas.openxmlformats.org/officeDocument/2006/relationships/hyperlink" Target="http://dpsweb.dps.gov.it/cptweb/ricercaEnti.do" TargetMode="External"/><Relationship Id="rId247" Type="http://schemas.openxmlformats.org/officeDocument/2006/relationships/hyperlink" Target="http://dpsweb.dps.gov.it/cptweb/ricercaEnti.do" TargetMode="External"/><Relationship Id="rId248" Type="http://schemas.openxmlformats.org/officeDocument/2006/relationships/hyperlink" Target="http://dpsweb.dps.gov.it/cptweb/ricercaEnti.do" TargetMode="External"/><Relationship Id="rId249" Type="http://schemas.openxmlformats.org/officeDocument/2006/relationships/hyperlink" Target="http://dpsweb.dps.gov.it/cptweb/ricercaEnti.do" TargetMode="External"/><Relationship Id="rId250" Type="http://schemas.openxmlformats.org/officeDocument/2006/relationships/hyperlink" Target="http://dpsweb.dps.gov.it/cptweb/ricercaEnti.do" TargetMode="External"/><Relationship Id="rId251" Type="http://schemas.openxmlformats.org/officeDocument/2006/relationships/hyperlink" Target="http://dpsweb.dps.gov.it/cptweb/ricercaEnti.do" TargetMode="External"/><Relationship Id="rId252" Type="http://schemas.openxmlformats.org/officeDocument/2006/relationships/hyperlink" Target="http://dpsweb.dps.gov.it/cptweb/ricercaEnti.do" TargetMode="External"/><Relationship Id="rId253" Type="http://schemas.openxmlformats.org/officeDocument/2006/relationships/hyperlink" Target="http://dpsweb.dps.gov.it/cptweb/ricercaEnti.do" TargetMode="External"/><Relationship Id="rId254" Type="http://schemas.openxmlformats.org/officeDocument/2006/relationships/hyperlink" Target="http://dpsweb.dps.gov.it/cptweb/ricercaEnti.do" TargetMode="External"/><Relationship Id="rId255" Type="http://schemas.openxmlformats.org/officeDocument/2006/relationships/hyperlink" Target="http://dpsweb.dps.gov.it/cptweb/ricercaEnti.do" TargetMode="External"/><Relationship Id="rId256" Type="http://schemas.openxmlformats.org/officeDocument/2006/relationships/hyperlink" Target="http://dpsweb.dps.gov.it/cptweb/ricercaEnti.do" TargetMode="External"/><Relationship Id="rId257" Type="http://schemas.openxmlformats.org/officeDocument/2006/relationships/hyperlink" Target="http://dpsweb.dps.gov.it/cptweb/ricercaEnti.do" TargetMode="External"/><Relationship Id="rId258" Type="http://schemas.openxmlformats.org/officeDocument/2006/relationships/hyperlink" Target="http://dpsweb.dps.gov.it/cptweb/ricercaEnti.do" TargetMode="External"/><Relationship Id="rId259" Type="http://schemas.openxmlformats.org/officeDocument/2006/relationships/hyperlink" Target="http://dpsweb.dps.gov.it/cptweb/ricercaEnti.do" TargetMode="External"/><Relationship Id="rId260" Type="http://schemas.openxmlformats.org/officeDocument/2006/relationships/hyperlink" Target="http://dpsweb.dps.gov.it/cptweb/ricercaEnti.do" TargetMode="External"/><Relationship Id="rId261" Type="http://schemas.openxmlformats.org/officeDocument/2006/relationships/hyperlink" Target="http://dpsweb.dps.gov.it/cptweb/ricercaEnti.do" TargetMode="External"/><Relationship Id="rId262" Type="http://schemas.openxmlformats.org/officeDocument/2006/relationships/hyperlink" Target="http://dpsweb.dps.gov.it/cptweb/ricercaEnti.do" TargetMode="External"/><Relationship Id="rId26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/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1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2</v>
      </c>
      <c r="C9" s="23" t="s">
        <v>3</v>
      </c>
    </row>
    <row r="10" customFormat="false" ht="15.75" hidden="false" customHeight="true" outlineLevel="0" collapsed="false">
      <c r="A10" s="18"/>
      <c r="B10" s="24"/>
      <c r="C10" s="25" t="s">
        <v>4</v>
      </c>
    </row>
    <row r="11" customFormat="false" ht="18" hidden="false" customHeight="true" outlineLevel="0" collapsed="false">
      <c r="A11" s="18"/>
      <c r="B11" s="22" t="s">
        <v>5</v>
      </c>
      <c r="C11" s="26" t="s">
        <v>6</v>
      </c>
    </row>
    <row r="12" customFormat="false" ht="17.25" hidden="false" customHeight="true" outlineLevel="0" collapsed="false">
      <c r="A12" s="18"/>
      <c r="B12" s="24"/>
      <c r="C12" s="25" t="s">
        <v>7</v>
      </c>
    </row>
    <row r="13" customFormat="false" ht="18" hidden="false" customHeight="true" outlineLevel="0" collapsed="false">
      <c r="A13" s="18"/>
      <c r="B13" s="22" t="s">
        <v>8</v>
      </c>
      <c r="C13" s="27" t="s">
        <v>9</v>
      </c>
    </row>
    <row r="14" customFormat="false" ht="15.75" hidden="false" customHeight="true" outlineLevel="0" collapsed="false">
      <c r="A14" s="18"/>
      <c r="B14" s="24"/>
      <c r="C14" s="25" t="s">
        <v>10</v>
      </c>
    </row>
    <row r="15" customFormat="false" ht="30" hidden="false" customHeight="true" outlineLevel="0" collapsed="false">
      <c r="A15" s="18"/>
      <c r="B15" s="28" t="s">
        <v>11</v>
      </c>
      <c r="C15" s="29" t="s">
        <v>12</v>
      </c>
    </row>
    <row r="16" customFormat="false" ht="15.75" hidden="false" customHeight="true" outlineLevel="0" collapsed="false">
      <c r="A16" s="18"/>
      <c r="B16" s="24"/>
      <c r="C16" s="25" t="s">
        <v>7</v>
      </c>
    </row>
    <row r="17" customFormat="false" ht="18" hidden="false" customHeight="true" outlineLevel="0" collapsed="false">
      <c r="A17" s="18"/>
      <c r="B17" s="22" t="s">
        <v>13</v>
      </c>
      <c r="C17" s="27" t="s">
        <v>14</v>
      </c>
    </row>
    <row r="18" customFormat="false" ht="31.5" hidden="false" customHeight="true" outlineLevel="0" collapsed="false">
      <c r="A18" s="18"/>
      <c r="B18" s="30"/>
      <c r="C18" s="31" t="s">
        <v>15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6</v>
      </c>
      <c r="C20" s="34" t="s">
        <v>17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6</v>
      </c>
      <c r="C22" s="27" t="s">
        <v>18</v>
      </c>
    </row>
    <row r="23" customFormat="false" ht="15.75" hidden="false" customHeight="true" outlineLevel="0" collapsed="false">
      <c r="A23" s="18"/>
      <c r="B23" s="30"/>
      <c r="C23" s="27"/>
    </row>
    <row r="24" customFormat="false" ht="15.75" hidden="false" customHeight="true" outlineLevel="0" collapsed="false">
      <c r="A24" s="18"/>
      <c r="B24" s="30"/>
      <c r="C24" s="27"/>
    </row>
    <row r="25" customFormat="false" ht="9" hidden="false" customHeight="true" outlineLevel="0" collapsed="false">
      <c r="A25" s="18"/>
      <c r="B25" s="36"/>
      <c r="C25" s="27"/>
    </row>
    <row r="26" s="39" customFormat="true" ht="18" hidden="false" customHeight="false" outlineLevel="0" collapsed="false">
      <c r="A26" s="37"/>
      <c r="B26" s="36"/>
      <c r="C26" s="38" t="s">
        <v>19</v>
      </c>
      <c r="F26" s="2"/>
      <c r="G26" s="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2.75" hidden="false" customHeight="true" outlineLevel="0" collapsed="false">
      <c r="A27" s="37"/>
      <c r="B27" s="41"/>
      <c r="C27" s="42"/>
      <c r="F27" s="2"/>
      <c r="G27" s="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s="39" customFormat="true" ht="12.75" hidden="false" customHeight="true" outlineLevel="0" collapsed="false">
      <c r="A28" s="37"/>
      <c r="B28" s="43"/>
      <c r="C28" s="42"/>
      <c r="F28" s="2"/>
      <c r="G28" s="2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5.75" hidden="false" customHeight="true" outlineLevel="0" collapsed="false">
      <c r="A29" s="18"/>
      <c r="B29" s="43"/>
      <c r="C29" s="44"/>
    </row>
    <row r="30" customFormat="false" ht="15.75" hidden="false" customHeight="true" outlineLevel="0" collapsed="false">
      <c r="A30" s="45"/>
      <c r="B30" s="46"/>
      <c r="C30" s="47"/>
      <c r="D30" s="47"/>
      <c r="E30" s="47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selectLockedCells="true"/>
  <mergeCells count="3">
    <mergeCell ref="B4:D4"/>
    <mergeCell ref="B6:D6"/>
    <mergeCell ref="C22:C25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eco.versAprile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6"/>
  <sheetViews>
    <sheetView showFormulas="false" showGridLines="false" showRowColHeaders="false" showZeros="false" rightToLeft="false" tabSelected="false" showOutlineSymbols="false" defaultGridColor="true" view="normal" topLeftCell="A3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7"/>
    <col collapsed="false" customWidth="true" hidden="false" outlineLevel="0" max="4" min="3" style="342" width="20.7"/>
    <col collapsed="false" customWidth="true" hidden="false" outlineLevel="0" max="5" min="5" style="342" width="2.13"/>
    <col collapsed="false" customWidth="true" hidden="false" outlineLevel="0" max="10" min="6" style="342" width="3.7"/>
    <col collapsed="false" customWidth="false" hidden="false" outlineLevel="0" max="257" min="11" style="342" width="9.14"/>
  </cols>
  <sheetData>
    <row r="1" customFormat="false" ht="100.5" hidden="false" customHeight="true" outlineLevel="0" collapsed="false"/>
    <row r="2" s="584" customFormat="true" ht="24" hidden="false" customHeight="true" outlineLevel="0" collapsed="false">
      <c r="A2" s="582"/>
      <c r="B2" s="446" t="s">
        <v>109</v>
      </c>
      <c r="C2" s="446"/>
      <c r="D2" s="446"/>
      <c r="E2" s="583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585"/>
      <c r="C5" s="256"/>
      <c r="D5" s="255"/>
    </row>
    <row r="6" customFormat="false" ht="25.5" hidden="false" customHeight="true" outlineLevel="0" collapsed="false">
      <c r="B6" s="352" t="s">
        <v>542</v>
      </c>
      <c r="C6" s="353"/>
      <c r="D6" s="353"/>
    </row>
    <row r="7" customFormat="false" ht="9" hidden="false" customHeight="true" outlineLevel="0" collapsed="false"/>
    <row r="8" customFormat="false" ht="18" hidden="false" customHeight="true" outlineLevel="0" collapsed="false">
      <c r="B8" s="586"/>
      <c r="C8" s="481" t="s">
        <v>113</v>
      </c>
      <c r="D8" s="569" t="s">
        <v>113</v>
      </c>
      <c r="Q8" s="536"/>
    </row>
    <row r="9" customFormat="false" ht="27.75" hidden="false" customHeight="true" outlineLevel="0" collapsed="false">
      <c r="B9" s="587" t="s">
        <v>543</v>
      </c>
      <c r="C9" s="588" t="str">
        <f aca="false">CPa_AC_RR!C50</f>
        <v>2016</v>
      </c>
      <c r="D9" s="589" t="n">
        <f aca="false">CPa_AC_RR!D50</f>
        <v>2015</v>
      </c>
      <c r="Q9" s="536"/>
    </row>
    <row r="10" customFormat="false" ht="24" hidden="false" customHeight="true" outlineLevel="0" collapsed="false">
      <c r="A10" s="341" t="s">
        <v>544</v>
      </c>
      <c r="B10" s="590" t="s">
        <v>545</v>
      </c>
      <c r="C10" s="591"/>
      <c r="D10" s="592"/>
      <c r="H10" s="359"/>
      <c r="I10" s="359"/>
      <c r="J10" s="359"/>
      <c r="K10" s="593" t="n">
        <f aca="false">C10-D10</f>
        <v>0</v>
      </c>
      <c r="L10" s="359"/>
      <c r="M10" s="359"/>
      <c r="N10" s="359"/>
      <c r="O10" s="359"/>
      <c r="R10" s="536"/>
    </row>
    <row r="11" customFormat="false" ht="24" hidden="false" customHeight="true" outlineLevel="0" collapsed="false">
      <c r="A11" s="341" t="s">
        <v>546</v>
      </c>
      <c r="B11" s="594" t="s">
        <v>547</v>
      </c>
      <c r="C11" s="595"/>
      <c r="D11" s="596"/>
      <c r="H11" s="359"/>
      <c r="I11" s="359"/>
      <c r="J11" s="359"/>
      <c r="K11" s="593" t="n">
        <f aca="false">C11-D11</f>
        <v>0</v>
      </c>
      <c r="L11" s="359"/>
      <c r="M11" s="359"/>
      <c r="N11" s="359"/>
      <c r="O11" s="359"/>
      <c r="R11" s="536"/>
    </row>
    <row r="12" customFormat="false" ht="24" hidden="false" customHeight="true" outlineLevel="0" collapsed="false">
      <c r="A12" s="341" t="s">
        <v>548</v>
      </c>
      <c r="B12" s="594" t="s">
        <v>549</v>
      </c>
      <c r="C12" s="595"/>
      <c r="D12" s="596" t="n">
        <v>0</v>
      </c>
      <c r="H12" s="359"/>
      <c r="I12" s="359"/>
      <c r="J12" s="359"/>
      <c r="K12" s="593" t="n">
        <f aca="false">C12-D12</f>
        <v>0</v>
      </c>
      <c r="L12" s="359"/>
      <c r="M12" s="359"/>
      <c r="N12" s="359"/>
      <c r="O12" s="359"/>
      <c r="R12" s="536"/>
    </row>
    <row r="13" customFormat="false" ht="24" hidden="false" customHeight="true" outlineLevel="0" collapsed="false">
      <c r="A13" s="341" t="s">
        <v>550</v>
      </c>
      <c r="B13" s="594" t="s">
        <v>551</v>
      </c>
      <c r="C13" s="595"/>
      <c r="D13" s="596"/>
      <c r="H13" s="359"/>
      <c r="I13" s="359"/>
      <c r="J13" s="359"/>
      <c r="K13" s="593" t="n">
        <f aca="false">C13-D13</f>
        <v>0</v>
      </c>
      <c r="L13" s="359"/>
      <c r="M13" s="359"/>
      <c r="N13" s="359"/>
      <c r="O13" s="359"/>
      <c r="R13" s="536"/>
    </row>
    <row r="14" s="219" customFormat="true" ht="24" hidden="false" customHeight="true" outlineLevel="0" collapsed="false">
      <c r="A14" s="207" t="s">
        <v>552</v>
      </c>
      <c r="B14" s="597" t="s">
        <v>553</v>
      </c>
      <c r="C14" s="598" t="n">
        <f aca="false">C15+C16+C17+C18+C19</f>
        <v>0</v>
      </c>
      <c r="D14" s="599" t="n">
        <f aca="false">D15+D16+D17+D18+D19</f>
        <v>0</v>
      </c>
      <c r="E14" s="226"/>
      <c r="F14" s="226"/>
      <c r="G14" s="226"/>
      <c r="H14" s="227"/>
      <c r="I14" s="228"/>
      <c r="J14" s="228"/>
      <c r="K14" s="593" t="n">
        <f aca="false">C14-D14</f>
        <v>0</v>
      </c>
      <c r="L14" s="230"/>
      <c r="M14" s="230"/>
      <c r="N14" s="228"/>
      <c r="O14" s="228"/>
      <c r="P14" s="231"/>
      <c r="Q14" s="218"/>
    </row>
    <row r="15" customFormat="false" ht="15.75" hidden="false" customHeight="true" outlineLevel="0" collapsed="false">
      <c r="A15" s="341" t="s">
        <v>554</v>
      </c>
      <c r="B15" s="581" t="s">
        <v>555</v>
      </c>
      <c r="C15" s="600"/>
      <c r="D15" s="557"/>
      <c r="K15" s="296" t="n">
        <f aca="false">C15-D15</f>
        <v>0</v>
      </c>
      <c r="Q15" s="536"/>
    </row>
    <row r="16" customFormat="false" ht="15.75" hidden="false" customHeight="true" outlineLevel="0" collapsed="false">
      <c r="A16" s="341" t="s">
        <v>556</v>
      </c>
      <c r="B16" s="581" t="s">
        <v>557</v>
      </c>
      <c r="C16" s="600"/>
      <c r="D16" s="557"/>
      <c r="K16" s="296" t="n">
        <f aca="false">C16-D16</f>
        <v>0</v>
      </c>
      <c r="Q16" s="536"/>
    </row>
    <row r="17" customFormat="false" ht="15.75" hidden="false" customHeight="true" outlineLevel="0" collapsed="false">
      <c r="A17" s="341" t="s">
        <v>558</v>
      </c>
      <c r="B17" s="581" t="s">
        <v>559</v>
      </c>
      <c r="C17" s="600"/>
      <c r="D17" s="557"/>
      <c r="K17" s="296" t="n">
        <f aca="false">C17-D17</f>
        <v>0</v>
      </c>
      <c r="Q17" s="536"/>
    </row>
    <row r="18" customFormat="false" ht="15.75" hidden="false" customHeight="true" outlineLevel="0" collapsed="false">
      <c r="A18" s="341" t="s">
        <v>560</v>
      </c>
      <c r="B18" s="581" t="s">
        <v>561</v>
      </c>
      <c r="C18" s="600"/>
      <c r="D18" s="557"/>
      <c r="K18" s="296" t="n">
        <f aca="false">C18-D18</f>
        <v>0</v>
      </c>
      <c r="Q18" s="536"/>
    </row>
    <row r="19" customFormat="false" ht="15.75" hidden="false" customHeight="true" outlineLevel="0" collapsed="false">
      <c r="A19" s="341" t="s">
        <v>562</v>
      </c>
      <c r="B19" s="601" t="s">
        <v>563</v>
      </c>
      <c r="C19" s="528" t="n">
        <f aca="false">SUM(C20:C30)</f>
        <v>0</v>
      </c>
      <c r="D19" s="529" t="n">
        <f aca="false">SUM(D20:D30)</f>
        <v>0</v>
      </c>
      <c r="K19" s="296"/>
      <c r="Q19" s="536"/>
    </row>
    <row r="20" customFormat="false" ht="15.75" hidden="false" customHeight="true" outlineLevel="0" collapsed="false">
      <c r="A20" s="341" t="s">
        <v>564</v>
      </c>
      <c r="B20" s="530" t="s">
        <v>565</v>
      </c>
      <c r="C20" s="600"/>
      <c r="D20" s="557"/>
      <c r="K20" s="296" t="n">
        <f aca="false">C20-D20</f>
        <v>0</v>
      </c>
      <c r="Q20" s="536"/>
    </row>
    <row r="21" customFormat="false" ht="15.75" hidden="false" customHeight="true" outlineLevel="0" collapsed="false">
      <c r="A21" s="341" t="s">
        <v>566</v>
      </c>
      <c r="B21" s="530" t="s">
        <v>567</v>
      </c>
      <c r="C21" s="600"/>
      <c r="D21" s="557"/>
      <c r="K21" s="296" t="n">
        <f aca="false">C21-D21</f>
        <v>0</v>
      </c>
      <c r="Q21" s="536"/>
    </row>
    <row r="22" customFormat="false" ht="15.75" hidden="false" customHeight="true" outlineLevel="0" collapsed="false">
      <c r="A22" s="341" t="s">
        <v>568</v>
      </c>
      <c r="B22" s="530" t="s">
        <v>569</v>
      </c>
      <c r="C22" s="600"/>
      <c r="D22" s="557"/>
      <c r="K22" s="296" t="n">
        <f aca="false">C22-D22</f>
        <v>0</v>
      </c>
      <c r="Q22" s="536"/>
    </row>
    <row r="23" customFormat="false" ht="15.75" hidden="false" customHeight="true" outlineLevel="0" collapsed="false">
      <c r="A23" s="341" t="s">
        <v>570</v>
      </c>
      <c r="B23" s="530" t="s">
        <v>571</v>
      </c>
      <c r="C23" s="600"/>
      <c r="D23" s="557"/>
      <c r="K23" s="296" t="n">
        <f aca="false">C23-D23</f>
        <v>0</v>
      </c>
      <c r="Q23" s="536"/>
    </row>
    <row r="24" customFormat="false" ht="15.75" hidden="false" customHeight="true" outlineLevel="0" collapsed="false">
      <c r="A24" s="341" t="s">
        <v>572</v>
      </c>
      <c r="B24" s="530" t="s">
        <v>573</v>
      </c>
      <c r="C24" s="600"/>
      <c r="D24" s="557"/>
      <c r="K24" s="296" t="n">
        <f aca="false">C24-D24</f>
        <v>0</v>
      </c>
      <c r="Q24" s="536"/>
    </row>
    <row r="25" customFormat="false" ht="15.75" hidden="false" customHeight="true" outlineLevel="0" collapsed="false">
      <c r="A25" s="341" t="s">
        <v>574</v>
      </c>
      <c r="B25" s="530" t="s">
        <v>575</v>
      </c>
      <c r="C25" s="600"/>
      <c r="D25" s="557"/>
      <c r="K25" s="296" t="n">
        <f aca="false">C25-D25</f>
        <v>0</v>
      </c>
      <c r="Q25" s="536"/>
    </row>
    <row r="26" customFormat="false" ht="15.75" hidden="false" customHeight="true" outlineLevel="0" collapsed="false">
      <c r="A26" s="341" t="s">
        <v>576</v>
      </c>
      <c r="B26" s="530" t="s">
        <v>577</v>
      </c>
      <c r="C26" s="600"/>
      <c r="D26" s="557"/>
      <c r="K26" s="296" t="n">
        <f aca="false">C26-D26</f>
        <v>0</v>
      </c>
      <c r="Q26" s="536"/>
    </row>
    <row r="27" customFormat="false" ht="15.75" hidden="false" customHeight="true" outlineLevel="0" collapsed="false">
      <c r="A27" s="341" t="s">
        <v>578</v>
      </c>
      <c r="B27" s="530" t="s">
        <v>579</v>
      </c>
      <c r="C27" s="600"/>
      <c r="D27" s="557"/>
      <c r="K27" s="296" t="n">
        <f aca="false">C27-D27</f>
        <v>0</v>
      </c>
      <c r="Q27" s="536"/>
    </row>
    <row r="28" customFormat="false" ht="15.75" hidden="false" customHeight="true" outlineLevel="0" collapsed="false">
      <c r="A28" s="341" t="s">
        <v>580</v>
      </c>
      <c r="B28" s="530" t="s">
        <v>581</v>
      </c>
      <c r="C28" s="600"/>
      <c r="D28" s="557"/>
      <c r="K28" s="296" t="n">
        <f aca="false">C28-D28</f>
        <v>0</v>
      </c>
      <c r="Q28" s="536"/>
    </row>
    <row r="29" customFormat="false" ht="15.75" hidden="false" customHeight="true" outlineLevel="0" collapsed="false">
      <c r="A29" s="341" t="s">
        <v>582</v>
      </c>
      <c r="B29" s="530" t="s">
        <v>583</v>
      </c>
      <c r="C29" s="600"/>
      <c r="D29" s="557"/>
      <c r="K29" s="296" t="n">
        <f aca="false">C29-D29</f>
        <v>0</v>
      </c>
      <c r="Q29" s="536"/>
    </row>
    <row r="30" customFormat="false" ht="15.75" hidden="false" customHeight="true" outlineLevel="0" collapsed="false">
      <c r="A30" s="341" t="s">
        <v>584</v>
      </c>
      <c r="B30" s="531" t="s">
        <v>585</v>
      </c>
      <c r="C30" s="602"/>
      <c r="D30" s="603"/>
      <c r="K30" s="296" t="n">
        <f aca="false">C30-D30</f>
        <v>0</v>
      </c>
      <c r="Q30" s="536"/>
    </row>
    <row r="31" s="219" customFormat="true" ht="24" hidden="false" customHeight="true" outlineLevel="0" collapsed="false">
      <c r="A31" s="341" t="s">
        <v>586</v>
      </c>
      <c r="B31" s="597" t="s">
        <v>587</v>
      </c>
      <c r="C31" s="598" t="n">
        <f aca="false">C32+C33+C34+C35+C36</f>
        <v>0</v>
      </c>
      <c r="D31" s="599" t="n">
        <f aca="false">D32+D33+D34+D35+D36</f>
        <v>0</v>
      </c>
      <c r="E31" s="226"/>
      <c r="F31" s="226"/>
      <c r="G31" s="226"/>
      <c r="H31" s="227"/>
      <c r="I31" s="228"/>
      <c r="J31" s="228"/>
      <c r="K31" s="593" t="n">
        <f aca="false">C31-D31</f>
        <v>0</v>
      </c>
      <c r="L31" s="230"/>
      <c r="M31" s="230"/>
      <c r="N31" s="228"/>
      <c r="O31" s="228"/>
      <c r="P31" s="231"/>
      <c r="Q31" s="218"/>
    </row>
    <row r="32" customFormat="false" ht="15.75" hidden="false" customHeight="true" outlineLevel="0" collapsed="false">
      <c r="A32" s="341" t="s">
        <v>588</v>
      </c>
      <c r="B32" s="581" t="s">
        <v>555</v>
      </c>
      <c r="C32" s="600"/>
      <c r="D32" s="557"/>
      <c r="K32" s="296" t="n">
        <f aca="false">C32-D32</f>
        <v>0</v>
      </c>
      <c r="Q32" s="536"/>
    </row>
    <row r="33" customFormat="false" ht="15.75" hidden="false" customHeight="true" outlineLevel="0" collapsed="false">
      <c r="A33" s="341" t="s">
        <v>589</v>
      </c>
      <c r="B33" s="581" t="s">
        <v>557</v>
      </c>
      <c r="C33" s="600"/>
      <c r="D33" s="557"/>
      <c r="K33" s="296" t="n">
        <f aca="false">C33-D33</f>
        <v>0</v>
      </c>
      <c r="Q33" s="536"/>
    </row>
    <row r="34" customFormat="false" ht="15.75" hidden="false" customHeight="true" outlineLevel="0" collapsed="false">
      <c r="A34" s="341" t="s">
        <v>590</v>
      </c>
      <c r="B34" s="581" t="s">
        <v>559</v>
      </c>
      <c r="C34" s="600"/>
      <c r="D34" s="557"/>
      <c r="K34" s="296" t="n">
        <f aca="false">C34-D34</f>
        <v>0</v>
      </c>
      <c r="Q34" s="536"/>
    </row>
    <row r="35" customFormat="false" ht="15.75" hidden="false" customHeight="true" outlineLevel="0" collapsed="false">
      <c r="A35" s="341" t="s">
        <v>591</v>
      </c>
      <c r="B35" s="581" t="s">
        <v>561</v>
      </c>
      <c r="C35" s="600"/>
      <c r="D35" s="557"/>
      <c r="K35" s="296" t="n">
        <f aca="false">C35-D35</f>
        <v>0</v>
      </c>
      <c r="Q35" s="536"/>
    </row>
    <row r="36" customFormat="false" ht="15.75" hidden="false" customHeight="true" outlineLevel="0" collapsed="false">
      <c r="A36" s="341" t="s">
        <v>592</v>
      </c>
      <c r="B36" s="601" t="s">
        <v>563</v>
      </c>
      <c r="C36" s="528" t="n">
        <f aca="false">SUM(C37:C47)</f>
        <v>0</v>
      </c>
      <c r="D36" s="529" t="n">
        <f aca="false">SUM(D37:D47)</f>
        <v>0</v>
      </c>
      <c r="K36" s="296"/>
      <c r="Q36" s="536"/>
    </row>
    <row r="37" customFormat="false" ht="15.75" hidden="false" customHeight="true" outlineLevel="0" collapsed="false">
      <c r="A37" s="341" t="s">
        <v>593</v>
      </c>
      <c r="B37" s="530" t="s">
        <v>565</v>
      </c>
      <c r="C37" s="600"/>
      <c r="D37" s="557"/>
      <c r="K37" s="296" t="n">
        <f aca="false">C37-D37</f>
        <v>0</v>
      </c>
      <c r="Q37" s="536"/>
    </row>
    <row r="38" customFormat="false" ht="15.75" hidden="false" customHeight="true" outlineLevel="0" collapsed="false">
      <c r="A38" s="341" t="s">
        <v>594</v>
      </c>
      <c r="B38" s="530" t="s">
        <v>567</v>
      </c>
      <c r="C38" s="600"/>
      <c r="D38" s="557"/>
      <c r="K38" s="296" t="n">
        <f aca="false">C38-D38</f>
        <v>0</v>
      </c>
      <c r="Q38" s="536"/>
    </row>
    <row r="39" customFormat="false" ht="15.75" hidden="false" customHeight="true" outlineLevel="0" collapsed="false">
      <c r="A39" s="341" t="s">
        <v>595</v>
      </c>
      <c r="B39" s="530" t="s">
        <v>569</v>
      </c>
      <c r="C39" s="600"/>
      <c r="D39" s="557"/>
      <c r="K39" s="296" t="n">
        <f aca="false">C39-D39</f>
        <v>0</v>
      </c>
      <c r="Q39" s="536"/>
    </row>
    <row r="40" customFormat="false" ht="15.75" hidden="false" customHeight="true" outlineLevel="0" collapsed="false">
      <c r="A40" s="341" t="s">
        <v>596</v>
      </c>
      <c r="B40" s="530" t="s">
        <v>571</v>
      </c>
      <c r="C40" s="600"/>
      <c r="D40" s="557"/>
      <c r="K40" s="296" t="n">
        <f aca="false">C40-D40</f>
        <v>0</v>
      </c>
      <c r="Q40" s="536"/>
    </row>
    <row r="41" customFormat="false" ht="15.75" hidden="false" customHeight="true" outlineLevel="0" collapsed="false">
      <c r="A41" s="341" t="s">
        <v>597</v>
      </c>
      <c r="B41" s="530" t="s">
        <v>573</v>
      </c>
      <c r="C41" s="600"/>
      <c r="D41" s="557" t="n">
        <v>0</v>
      </c>
      <c r="K41" s="296" t="n">
        <f aca="false">C41-D41</f>
        <v>0</v>
      </c>
      <c r="Q41" s="536"/>
    </row>
    <row r="42" customFormat="false" ht="15.75" hidden="false" customHeight="true" outlineLevel="0" collapsed="false">
      <c r="A42" s="341" t="s">
        <v>598</v>
      </c>
      <c r="B42" s="530" t="s">
        <v>575</v>
      </c>
      <c r="C42" s="600"/>
      <c r="D42" s="557"/>
      <c r="K42" s="296" t="n">
        <f aca="false">C42-D42</f>
        <v>0</v>
      </c>
      <c r="Q42" s="536"/>
    </row>
    <row r="43" customFormat="false" ht="15.75" hidden="false" customHeight="true" outlineLevel="0" collapsed="false">
      <c r="A43" s="341" t="s">
        <v>599</v>
      </c>
      <c r="B43" s="530" t="s">
        <v>577</v>
      </c>
      <c r="C43" s="600"/>
      <c r="D43" s="557"/>
      <c r="K43" s="296" t="n">
        <f aca="false">C43-D43</f>
        <v>0</v>
      </c>
      <c r="Q43" s="536"/>
    </row>
    <row r="44" customFormat="false" ht="15.75" hidden="false" customHeight="true" outlineLevel="0" collapsed="false">
      <c r="A44" s="341" t="s">
        <v>600</v>
      </c>
      <c r="B44" s="530" t="s">
        <v>579</v>
      </c>
      <c r="C44" s="600"/>
      <c r="D44" s="557"/>
      <c r="K44" s="296" t="n">
        <f aca="false">C44-D44</f>
        <v>0</v>
      </c>
      <c r="Q44" s="536"/>
    </row>
    <row r="45" customFormat="false" ht="15.75" hidden="false" customHeight="true" outlineLevel="0" collapsed="false">
      <c r="A45" s="341" t="s">
        <v>601</v>
      </c>
      <c r="B45" s="530" t="s">
        <v>581</v>
      </c>
      <c r="C45" s="600"/>
      <c r="D45" s="557"/>
      <c r="K45" s="296" t="n">
        <f aca="false">C45-D45</f>
        <v>0</v>
      </c>
      <c r="Q45" s="536"/>
    </row>
    <row r="46" customFormat="false" ht="15.75" hidden="false" customHeight="true" outlineLevel="0" collapsed="false">
      <c r="A46" s="341" t="s">
        <v>602</v>
      </c>
      <c r="B46" s="530" t="s">
        <v>583</v>
      </c>
      <c r="C46" s="600"/>
      <c r="D46" s="557"/>
      <c r="K46" s="296" t="n">
        <f aca="false">C46-D46</f>
        <v>0</v>
      </c>
      <c r="Q46" s="536"/>
    </row>
    <row r="47" customFormat="false" ht="15.75" hidden="false" customHeight="true" outlineLevel="0" collapsed="false">
      <c r="A47" s="341" t="s">
        <v>603</v>
      </c>
      <c r="B47" s="531" t="s">
        <v>585</v>
      </c>
      <c r="C47" s="602"/>
      <c r="D47" s="603"/>
      <c r="K47" s="296" t="n">
        <f aca="false">C47-D47</f>
        <v>0</v>
      </c>
      <c r="Q47" s="536"/>
    </row>
    <row r="48" s="219" customFormat="true" ht="24" hidden="false" customHeight="true" outlineLevel="0" collapsed="false">
      <c r="A48" s="341" t="s">
        <v>604</v>
      </c>
      <c r="B48" s="594" t="s">
        <v>605</v>
      </c>
      <c r="C48" s="595"/>
      <c r="D48" s="596"/>
      <c r="E48" s="226"/>
      <c r="F48" s="226"/>
      <c r="G48" s="226"/>
      <c r="H48" s="227"/>
      <c r="I48" s="228"/>
      <c r="J48" s="228"/>
      <c r="K48" s="593" t="n">
        <f aca="false">C48-D48</f>
        <v>0</v>
      </c>
      <c r="L48" s="230"/>
      <c r="M48" s="230"/>
      <c r="N48" s="228"/>
      <c r="O48" s="228"/>
      <c r="P48" s="231"/>
      <c r="Q48" s="218"/>
    </row>
    <row r="49" s="219" customFormat="true" ht="24" hidden="false" customHeight="true" outlineLevel="0" collapsed="false">
      <c r="A49" s="341" t="s">
        <v>606</v>
      </c>
      <c r="B49" s="604" t="s">
        <v>607</v>
      </c>
      <c r="C49" s="605"/>
      <c r="D49" s="606"/>
      <c r="E49" s="226"/>
      <c r="F49" s="226"/>
      <c r="G49" s="226"/>
      <c r="H49" s="227"/>
      <c r="I49" s="228"/>
      <c r="J49" s="228"/>
      <c r="K49" s="593" t="n">
        <f aca="false">C49-D49</f>
        <v>0</v>
      </c>
      <c r="L49" s="230"/>
      <c r="M49" s="230"/>
      <c r="N49" s="228"/>
      <c r="O49" s="228"/>
      <c r="P49" s="231"/>
      <c r="Q49" s="218"/>
    </row>
    <row r="51" customFormat="false" ht="9" hidden="false" customHeight="true" outlineLevel="0" collapsed="false"/>
    <row r="52" customFormat="false" ht="39.75" hidden="false" customHeight="true" outlineLevel="0" collapsed="false">
      <c r="A52" s="607"/>
      <c r="B52" s="441" t="s">
        <v>608</v>
      </c>
      <c r="C52" s="441"/>
      <c r="D52" s="608"/>
    </row>
    <row r="53" customFormat="false" ht="29.25" hidden="false" customHeight="true" outlineLevel="0" collapsed="false">
      <c r="A53" s="609"/>
      <c r="B53" s="610"/>
      <c r="C53" s="610"/>
      <c r="D53" s="608"/>
    </row>
    <row r="54" customFormat="false" ht="15" hidden="false" customHeight="false" outlineLevel="0" collapsed="false">
      <c r="B54" s="195"/>
      <c r="C54" s="195"/>
    </row>
    <row r="56" customFormat="false" ht="12.75" hidden="false" customHeight="false" outlineLevel="0" collapsed="false">
      <c r="B56" s="342" t="s">
        <v>6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440277777777778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7  di 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92.28"/>
    <col collapsed="false" customWidth="true" hidden="false" outlineLevel="0" max="4" min="3" style="342" width="20.7"/>
    <col collapsed="false" customWidth="true" hidden="false" outlineLevel="0" max="5" min="5" style="342" width="2.28"/>
    <col collapsed="false" customWidth="true" hidden="false" outlineLevel="0" max="6" min="6" style="342" width="4.7"/>
    <col collapsed="false" customWidth="true" hidden="false" outlineLevel="0" max="7" min="7" style="342" width="3.14"/>
    <col collapsed="false" customWidth="true" hidden="false" outlineLevel="0" max="9" min="8" style="342" width="2.56"/>
    <col collapsed="false" customWidth="true" hidden="false" outlineLevel="0" max="13" min="10" style="342" width="14.56"/>
    <col collapsed="false" customWidth="false" hidden="false" outlineLevel="0" max="257" min="14" style="342" width="9.14"/>
  </cols>
  <sheetData>
    <row r="1" customFormat="false" ht="100.5" hidden="false" customHeight="true" outlineLevel="0" collapsed="false"/>
    <row r="2" s="231" customFormat="true" ht="24" hidden="false" customHeight="true" outlineLevel="0" collapsed="false">
      <c r="A2" s="223"/>
      <c r="B2" s="611" t="s">
        <v>109</v>
      </c>
      <c r="C2" s="611"/>
      <c r="D2" s="611"/>
      <c r="E2" s="225"/>
      <c r="F2" s="226"/>
      <c r="G2" s="612"/>
      <c r="J2" s="225"/>
      <c r="K2" s="232"/>
      <c r="L2" s="232"/>
      <c r="P2" s="232"/>
      <c r="S2" s="233"/>
    </row>
    <row r="3" s="231" customFormat="true" ht="23.25" hidden="false" customHeight="true" outlineLevel="0" collapsed="false">
      <c r="A3" s="223"/>
      <c r="B3" s="343" t="s">
        <v>110</v>
      </c>
      <c r="C3" s="344" t="s">
        <v>78</v>
      </c>
      <c r="D3" s="345" t="s">
        <v>111</v>
      </c>
      <c r="E3" s="225"/>
      <c r="F3" s="226"/>
      <c r="G3" s="612"/>
      <c r="J3" s="225"/>
      <c r="K3" s="232"/>
      <c r="L3" s="232"/>
      <c r="P3" s="218"/>
      <c r="S3" s="233"/>
    </row>
    <row r="4" s="217" customFormat="true" ht="20.25" hidden="false" customHeight="true" outlineLevel="0" collapsed="false">
      <c r="A4" s="220"/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  <c r="E4" s="211"/>
      <c r="F4" s="226"/>
      <c r="G4" s="612"/>
      <c r="H4" s="231"/>
      <c r="I4" s="231"/>
      <c r="J4" s="225"/>
      <c r="K4" s="232"/>
      <c r="L4" s="232"/>
      <c r="M4" s="231"/>
      <c r="N4" s="231"/>
      <c r="O4" s="231"/>
      <c r="P4" s="218"/>
      <c r="R4" s="233"/>
    </row>
    <row r="5" customFormat="false" ht="6" hidden="false" customHeight="true" outlineLevel="0" collapsed="false">
      <c r="P5" s="218"/>
    </row>
    <row r="6" customFormat="false" ht="30" hidden="false" customHeight="true" outlineLevel="0" collapsed="false">
      <c r="B6" s="613" t="s">
        <v>610</v>
      </c>
      <c r="C6" s="614" t="str">
        <f aca="false">C4</f>
        <v>2016</v>
      </c>
      <c r="D6" s="615" t="s">
        <v>611</v>
      </c>
      <c r="P6" s="218"/>
    </row>
    <row r="7" customFormat="false" ht="6" hidden="false" customHeight="true" outlineLevel="0" collapsed="false">
      <c r="B7" s="616"/>
      <c r="C7" s="617"/>
      <c r="D7" s="617"/>
      <c r="P7" s="218"/>
    </row>
    <row r="8" customFormat="false" ht="15.75" hidden="false" customHeight="true" outlineLevel="0" collapsed="false">
      <c r="A8" s="341" t="s">
        <v>612</v>
      </c>
      <c r="B8" s="618" t="s">
        <v>613</v>
      </c>
      <c r="C8" s="619" t="s">
        <v>614</v>
      </c>
      <c r="D8" s="620" t="s">
        <v>615</v>
      </c>
      <c r="P8" s="218"/>
    </row>
    <row r="9" customFormat="false" ht="15.75" hidden="false" customHeight="true" outlineLevel="0" collapsed="false">
      <c r="A9" s="341" t="s">
        <v>616</v>
      </c>
      <c r="B9" s="621" t="s">
        <v>617</v>
      </c>
      <c r="C9" s="622"/>
      <c r="D9" s="623" t="n">
        <v>0</v>
      </c>
      <c r="P9" s="218"/>
    </row>
    <row r="10" customFormat="false" ht="15.75" hidden="false" customHeight="true" outlineLevel="0" collapsed="false">
      <c r="A10" s="341" t="s">
        <v>618</v>
      </c>
      <c r="B10" s="621" t="s">
        <v>619</v>
      </c>
      <c r="C10" s="624"/>
      <c r="D10" s="625"/>
      <c r="P10" s="218"/>
    </row>
    <row r="11" customFormat="false" ht="15.75" hidden="false" customHeight="true" outlineLevel="0" collapsed="false">
      <c r="A11" s="341" t="s">
        <v>620</v>
      </c>
      <c r="B11" s="621" t="s">
        <v>621</v>
      </c>
      <c r="C11" s="624"/>
      <c r="D11" s="625"/>
      <c r="P11" s="218"/>
    </row>
    <row r="12" customFormat="false" ht="15.75" hidden="false" customHeight="true" outlineLevel="0" collapsed="false">
      <c r="A12" s="341" t="s">
        <v>622</v>
      </c>
      <c r="B12" s="621" t="s">
        <v>623</v>
      </c>
      <c r="C12" s="624"/>
      <c r="D12" s="625"/>
      <c r="P12" s="218"/>
    </row>
    <row r="13" customFormat="false" ht="16.5" hidden="false" customHeight="true" outlineLevel="0" collapsed="false">
      <c r="A13" s="341" t="s">
        <v>624</v>
      </c>
      <c r="B13" s="621" t="s">
        <v>625</v>
      </c>
      <c r="C13" s="624"/>
      <c r="D13" s="626" t="n">
        <f aca="false">D14+D16+D20+D23+D24</f>
        <v>0</v>
      </c>
      <c r="P13" s="218"/>
    </row>
    <row r="14" customFormat="false" ht="16.5" hidden="false" customHeight="true" outlineLevel="0" collapsed="false">
      <c r="A14" s="341" t="s">
        <v>626</v>
      </c>
      <c r="B14" s="581" t="s">
        <v>627</v>
      </c>
      <c r="C14" s="624"/>
      <c r="D14" s="627" t="n">
        <f aca="false">+CE_CCe_CCc!D9</f>
        <v>0</v>
      </c>
      <c r="P14" s="218"/>
    </row>
    <row r="15" customFormat="false" ht="20.25" hidden="false" customHeight="true" outlineLevel="0" collapsed="false">
      <c r="B15" s="293" t="s">
        <v>628</v>
      </c>
      <c r="C15" s="628" t="s">
        <v>629</v>
      </c>
      <c r="D15" s="629"/>
      <c r="P15" s="218"/>
    </row>
    <row r="16" customFormat="false" ht="15.75" hidden="false" customHeight="true" outlineLevel="0" collapsed="false">
      <c r="A16" s="341" t="s">
        <v>630</v>
      </c>
      <c r="B16" s="581" t="s">
        <v>631</v>
      </c>
      <c r="C16" s="624"/>
      <c r="D16" s="626" t="n">
        <f aca="false">D17+D18+D19</f>
        <v>0</v>
      </c>
      <c r="P16" s="218"/>
    </row>
    <row r="17" customFormat="false" ht="15.75" hidden="false" customHeight="true" outlineLevel="0" collapsed="false">
      <c r="A17" s="341" t="s">
        <v>632</v>
      </c>
      <c r="B17" s="581" t="s">
        <v>633</v>
      </c>
      <c r="C17" s="624"/>
      <c r="D17" s="630"/>
      <c r="P17" s="218"/>
    </row>
    <row r="18" customFormat="false" ht="15.75" hidden="false" customHeight="true" outlineLevel="0" collapsed="false">
      <c r="A18" s="341" t="s">
        <v>634</v>
      </c>
      <c r="B18" s="581" t="s">
        <v>635</v>
      </c>
      <c r="C18" s="622"/>
      <c r="D18" s="623"/>
      <c r="P18" s="218"/>
    </row>
    <row r="19" customFormat="false" ht="15.75" hidden="false" customHeight="true" outlineLevel="0" collapsed="false">
      <c r="A19" s="341" t="s">
        <v>636</v>
      </c>
      <c r="B19" s="581" t="s">
        <v>637</v>
      </c>
      <c r="C19" s="622"/>
      <c r="D19" s="623"/>
      <c r="P19" s="218"/>
    </row>
    <row r="20" customFormat="false" ht="15.75" hidden="false" customHeight="true" outlineLevel="0" collapsed="false">
      <c r="A20" s="341" t="s">
        <v>638</v>
      </c>
      <c r="B20" s="581" t="s">
        <v>639</v>
      </c>
      <c r="C20" s="622"/>
      <c r="D20" s="626" t="n">
        <f aca="false">D21+D22</f>
        <v>0</v>
      </c>
      <c r="P20" s="218"/>
    </row>
    <row r="21" customFormat="false" ht="15.75" hidden="false" customHeight="true" outlineLevel="0" collapsed="false">
      <c r="A21" s="341" t="s">
        <v>640</v>
      </c>
      <c r="B21" s="581" t="s">
        <v>641</v>
      </c>
      <c r="C21" s="622"/>
      <c r="D21" s="623"/>
      <c r="P21" s="218"/>
    </row>
    <row r="22" customFormat="false" ht="15.75" hidden="false" customHeight="true" outlineLevel="0" collapsed="false">
      <c r="A22" s="341" t="s">
        <v>642</v>
      </c>
      <c r="B22" s="581" t="s">
        <v>643</v>
      </c>
      <c r="C22" s="622"/>
      <c r="D22" s="623"/>
      <c r="P22" s="218"/>
    </row>
    <row r="23" customFormat="false" ht="15.75" hidden="false" customHeight="true" outlineLevel="0" collapsed="false">
      <c r="A23" s="341" t="s">
        <v>644</v>
      </c>
      <c r="B23" s="581" t="s">
        <v>645</v>
      </c>
      <c r="C23" s="622"/>
      <c r="D23" s="623"/>
      <c r="P23" s="218"/>
    </row>
    <row r="24" customFormat="false" ht="15.75" hidden="false" customHeight="true" outlineLevel="0" collapsed="false">
      <c r="A24" s="341" t="s">
        <v>646</v>
      </c>
      <c r="B24" s="581" t="s">
        <v>647</v>
      </c>
      <c r="C24" s="622"/>
      <c r="D24" s="626" t="n">
        <f aca="false">D25+D26+D28</f>
        <v>0</v>
      </c>
      <c r="P24" s="218"/>
    </row>
    <row r="25" customFormat="false" ht="33" hidden="false" customHeight="true" outlineLevel="0" collapsed="false">
      <c r="A25" s="341" t="s">
        <v>648</v>
      </c>
      <c r="B25" s="631" t="s">
        <v>649</v>
      </c>
      <c r="C25" s="622"/>
      <c r="D25" s="632"/>
      <c r="P25" s="218"/>
    </row>
    <row r="26" customFormat="false" ht="22.5" hidden="false" customHeight="true" outlineLevel="0" collapsed="false">
      <c r="A26" s="341" t="s">
        <v>650</v>
      </c>
      <c r="B26" s="633" t="s">
        <v>651</v>
      </c>
      <c r="C26" s="634"/>
      <c r="D26" s="626" t="n">
        <f aca="false">CE_CCe_CCc!D29</f>
        <v>0</v>
      </c>
      <c r="P26" s="218"/>
    </row>
    <row r="27" customFormat="false" ht="20.25" hidden="false" customHeight="true" outlineLevel="0" collapsed="false">
      <c r="B27" s="635" t="s">
        <v>652</v>
      </c>
      <c r="C27" s="322" t="s">
        <v>629</v>
      </c>
      <c r="D27" s="335"/>
      <c r="P27" s="218"/>
    </row>
    <row r="28" customFormat="false" ht="30" hidden="false" customHeight="true" outlineLevel="0" collapsed="false">
      <c r="A28" s="341" t="s">
        <v>653</v>
      </c>
      <c r="B28" s="631" t="s">
        <v>654</v>
      </c>
      <c r="C28" s="636"/>
      <c r="D28" s="623"/>
      <c r="P28" s="218"/>
    </row>
    <row r="29" customFormat="false" ht="15.75" hidden="false" customHeight="true" outlineLevel="0" collapsed="false">
      <c r="A29" s="341" t="s">
        <v>655</v>
      </c>
      <c r="B29" s="637" t="s">
        <v>656</v>
      </c>
      <c r="C29" s="638"/>
      <c r="D29" s="639"/>
      <c r="P29" s="218"/>
    </row>
    <row r="30" customFormat="false" ht="15.75" hidden="false" customHeight="true" outlineLevel="0" collapsed="false">
      <c r="A30" s="341" t="s">
        <v>657</v>
      </c>
      <c r="B30" s="640" t="s">
        <v>658</v>
      </c>
      <c r="C30" s="641"/>
      <c r="D30" s="642"/>
      <c r="P30" s="218"/>
    </row>
    <row r="31" customFormat="false" ht="15.75" hidden="false" customHeight="true" outlineLevel="0" collapsed="false">
      <c r="A31" s="341" t="s">
        <v>659</v>
      </c>
      <c r="B31" s="640" t="s">
        <v>660</v>
      </c>
      <c r="C31" s="641"/>
      <c r="D31" s="642"/>
      <c r="P31" s="218"/>
    </row>
    <row r="32" customFormat="false" ht="15.75" hidden="false" customHeight="true" outlineLevel="0" collapsed="false">
      <c r="A32" s="341" t="s">
        <v>661</v>
      </c>
      <c r="B32" s="640" t="s">
        <v>662</v>
      </c>
      <c r="C32" s="643"/>
      <c r="D32" s="644"/>
      <c r="P32" s="218"/>
    </row>
    <row r="33" customFormat="false" ht="15.75" hidden="false" customHeight="true" outlineLevel="0" collapsed="false">
      <c r="A33" s="341" t="s">
        <v>663</v>
      </c>
      <c r="B33" s="621" t="s">
        <v>664</v>
      </c>
      <c r="C33" s="645" t="n">
        <f aca="false">C34+C35+C36+C37+C38</f>
        <v>0</v>
      </c>
      <c r="D33" s="644"/>
      <c r="P33" s="218"/>
    </row>
    <row r="34" customFormat="false" ht="15.75" hidden="false" customHeight="true" outlineLevel="0" collapsed="false">
      <c r="A34" s="341" t="s">
        <v>665</v>
      </c>
      <c r="B34" s="646" t="s">
        <v>666</v>
      </c>
      <c r="C34" s="647"/>
      <c r="D34" s="644"/>
      <c r="P34" s="218"/>
    </row>
    <row r="35" customFormat="false" ht="15.75" hidden="false" customHeight="true" outlineLevel="0" collapsed="false">
      <c r="A35" s="341" t="s">
        <v>667</v>
      </c>
      <c r="B35" s="646" t="s">
        <v>668</v>
      </c>
      <c r="C35" s="641"/>
      <c r="D35" s="644"/>
      <c r="P35" s="218"/>
    </row>
    <row r="36" customFormat="false" ht="15.75" hidden="false" customHeight="true" outlineLevel="0" collapsed="false">
      <c r="A36" s="341" t="s">
        <v>669</v>
      </c>
      <c r="B36" s="646" t="s">
        <v>670</v>
      </c>
      <c r="C36" s="648"/>
      <c r="D36" s="644"/>
      <c r="P36" s="218"/>
    </row>
    <row r="37" customFormat="false" ht="15.75" hidden="false" customHeight="true" outlineLevel="0" collapsed="false">
      <c r="A37" s="341" t="s">
        <v>671</v>
      </c>
      <c r="B37" s="646" t="s">
        <v>672</v>
      </c>
      <c r="C37" s="648"/>
      <c r="D37" s="644"/>
      <c r="P37" s="218"/>
    </row>
    <row r="38" customFormat="false" ht="15.75" hidden="false" customHeight="true" outlineLevel="0" collapsed="false">
      <c r="A38" s="341" t="s">
        <v>673</v>
      </c>
      <c r="B38" s="646" t="s">
        <v>674</v>
      </c>
      <c r="C38" s="643"/>
      <c r="D38" s="644"/>
      <c r="P38" s="218"/>
    </row>
    <row r="39" customFormat="false" ht="15.75" hidden="false" customHeight="true" outlineLevel="0" collapsed="false">
      <c r="A39" s="341" t="s">
        <v>675</v>
      </c>
      <c r="B39" s="462" t="s">
        <v>676</v>
      </c>
      <c r="C39" s="649"/>
      <c r="D39" s="642"/>
      <c r="P39" s="218"/>
    </row>
    <row r="40" customFormat="false" ht="15.75" hidden="false" customHeight="true" outlineLevel="0" collapsed="false">
      <c r="A40" s="341" t="s">
        <v>677</v>
      </c>
      <c r="B40" s="650" t="s">
        <v>678</v>
      </c>
      <c r="C40" s="649"/>
      <c r="D40" s="642"/>
      <c r="P40" s="218"/>
    </row>
    <row r="41" customFormat="false" ht="15.75" hidden="false" customHeight="true" outlineLevel="0" collapsed="false">
      <c r="A41" s="341" t="s">
        <v>679</v>
      </c>
      <c r="B41" s="462" t="s">
        <v>680</v>
      </c>
      <c r="C41" s="649"/>
      <c r="D41" s="642"/>
      <c r="P41" s="218"/>
    </row>
    <row r="42" customFormat="false" ht="15.75" hidden="false" customHeight="true" outlineLevel="0" collapsed="false">
      <c r="A42" s="341" t="s">
        <v>681</v>
      </c>
      <c r="B42" s="462" t="s">
        <v>682</v>
      </c>
      <c r="C42" s="649"/>
      <c r="D42" s="642"/>
      <c r="P42" s="218"/>
    </row>
    <row r="43" customFormat="false" ht="15.75" hidden="false" customHeight="true" outlineLevel="0" collapsed="false">
      <c r="A43" s="341" t="s">
        <v>683</v>
      </c>
      <c r="B43" s="462" t="s">
        <v>684</v>
      </c>
      <c r="C43" s="641"/>
      <c r="D43" s="642"/>
      <c r="P43" s="218"/>
    </row>
    <row r="44" customFormat="false" ht="15.75" hidden="false" customHeight="true" outlineLevel="0" collapsed="false">
      <c r="A44" s="341" t="s">
        <v>685</v>
      </c>
      <c r="B44" s="651" t="s">
        <v>686</v>
      </c>
      <c r="C44" s="652"/>
      <c r="D44" s="653"/>
      <c r="P44" s="218"/>
    </row>
    <row r="45" customFormat="false" ht="15.75" hidden="false" customHeight="true" outlineLevel="0" collapsed="false">
      <c r="A45" s="341" t="s">
        <v>687</v>
      </c>
      <c r="B45" s="462" t="s">
        <v>688</v>
      </c>
      <c r="C45" s="654"/>
      <c r="D45" s="655"/>
      <c r="P45" s="218"/>
    </row>
    <row r="46" customFormat="false" ht="15.75" hidden="false" customHeight="true" outlineLevel="0" collapsed="false">
      <c r="A46" s="341" t="s">
        <v>689</v>
      </c>
      <c r="B46" s="656" t="s">
        <v>690</v>
      </c>
      <c r="C46" s="654"/>
      <c r="D46" s="655"/>
      <c r="I46" s="657"/>
      <c r="J46" s="657"/>
      <c r="K46" s="657"/>
      <c r="L46" s="657"/>
      <c r="P46" s="218"/>
    </row>
    <row r="47" customFormat="false" ht="15.75" hidden="false" customHeight="true" outlineLevel="0" collapsed="false">
      <c r="A47" s="341" t="s">
        <v>691</v>
      </c>
      <c r="B47" s="658" t="s">
        <v>692</v>
      </c>
      <c r="C47" s="659"/>
      <c r="D47" s="660"/>
      <c r="I47" s="657"/>
      <c r="J47" s="657"/>
      <c r="K47" s="657"/>
      <c r="L47" s="657"/>
      <c r="P47" s="218"/>
    </row>
    <row r="48" customFormat="false" ht="20.25" hidden="false" customHeight="true" outlineLevel="0" collapsed="false">
      <c r="A48" s="341" t="s">
        <v>693</v>
      </c>
      <c r="B48" s="661" t="s">
        <v>694</v>
      </c>
      <c r="C48" s="322" t="s">
        <v>695</v>
      </c>
      <c r="D48" s="335"/>
      <c r="I48" s="657"/>
      <c r="J48" s="662" t="s">
        <v>696</v>
      </c>
      <c r="K48" s="663" t="n">
        <f aca="false">CE_CCI!K11</f>
        <v>0</v>
      </c>
      <c r="L48" s="657"/>
      <c r="P48" s="218"/>
    </row>
    <row r="49" customFormat="false" ht="15.75" hidden="false" customHeight="true" outlineLevel="0" collapsed="false">
      <c r="A49" s="341" t="s">
        <v>697</v>
      </c>
      <c r="B49" s="651" t="s">
        <v>698</v>
      </c>
      <c r="C49" s="652"/>
      <c r="D49" s="653"/>
      <c r="I49" s="657"/>
      <c r="J49" s="657"/>
      <c r="K49" s="657"/>
      <c r="L49" s="657"/>
      <c r="P49" s="218"/>
    </row>
    <row r="50" customFormat="false" ht="15.75" hidden="false" customHeight="true" outlineLevel="0" collapsed="false">
      <c r="A50" s="341" t="s">
        <v>699</v>
      </c>
      <c r="B50" s="550" t="s">
        <v>700</v>
      </c>
      <c r="C50" s="664" t="str">
        <f aca="false">IF(D50&lt;(D51+D52+D53),"errore! Valore non congruo","")</f>
        <v/>
      </c>
      <c r="D50" s="665"/>
      <c r="P50" s="218"/>
    </row>
    <row r="51" customFormat="false" ht="15.75" hidden="false" customHeight="true" outlineLevel="0" collapsed="false">
      <c r="A51" s="341" t="s">
        <v>701</v>
      </c>
      <c r="B51" s="666" t="s">
        <v>702</v>
      </c>
      <c r="C51" s="667"/>
      <c r="D51" s="630"/>
      <c r="P51" s="218"/>
    </row>
    <row r="52" customFormat="false" ht="15.75" hidden="false" customHeight="true" outlineLevel="0" collapsed="false">
      <c r="A52" s="341" t="s">
        <v>703</v>
      </c>
      <c r="B52" s="668" t="s">
        <v>704</v>
      </c>
      <c r="C52" s="669"/>
      <c r="D52" s="623"/>
      <c r="P52" s="218"/>
    </row>
    <row r="53" customFormat="false" ht="15.75" hidden="false" customHeight="true" outlineLevel="0" collapsed="false">
      <c r="A53" s="341" t="s">
        <v>705</v>
      </c>
      <c r="B53" s="670" t="s">
        <v>706</v>
      </c>
      <c r="C53" s="671"/>
      <c r="D53" s="672"/>
      <c r="P53" s="218"/>
    </row>
    <row r="54" customFormat="false" ht="15.75" hidden="false" customHeight="true" outlineLevel="0" collapsed="false">
      <c r="A54" s="341" t="s">
        <v>707</v>
      </c>
      <c r="B54" s="550" t="s">
        <v>708</v>
      </c>
      <c r="C54" s="664"/>
      <c r="D54" s="673"/>
      <c r="P54" s="218"/>
    </row>
    <row r="55" customFormat="false" ht="15.75" hidden="false" customHeight="true" outlineLevel="0" collapsed="false">
      <c r="A55" s="341" t="s">
        <v>709</v>
      </c>
      <c r="B55" s="674" t="s">
        <v>702</v>
      </c>
      <c r="C55" s="647"/>
      <c r="D55" s="675"/>
      <c r="P55" s="218"/>
    </row>
    <row r="56" customFormat="false" ht="15.75" hidden="false" customHeight="true" outlineLevel="0" collapsed="false">
      <c r="A56" s="341" t="s">
        <v>710</v>
      </c>
      <c r="B56" s="674" t="s">
        <v>704</v>
      </c>
      <c r="C56" s="641"/>
      <c r="D56" s="675"/>
      <c r="P56" s="218"/>
    </row>
    <row r="57" customFormat="false" ht="15.75" hidden="false" customHeight="true" outlineLevel="0" collapsed="false">
      <c r="A57" s="341" t="s">
        <v>711</v>
      </c>
      <c r="B57" s="676" t="s">
        <v>706</v>
      </c>
      <c r="C57" s="677"/>
      <c r="D57" s="678"/>
      <c r="P57" s="218"/>
    </row>
    <row r="58" customFormat="false" ht="15.75" hidden="false" customHeight="true" outlineLevel="0" collapsed="false">
      <c r="A58" s="341" t="s">
        <v>712</v>
      </c>
      <c r="B58" s="651" t="s">
        <v>713</v>
      </c>
      <c r="C58" s="652"/>
      <c r="D58" s="653"/>
      <c r="P58" s="218"/>
    </row>
    <row r="59" customFormat="false" ht="18" hidden="false" customHeight="true" outlineLevel="0" collapsed="false">
      <c r="A59" s="341" t="s">
        <v>714</v>
      </c>
      <c r="B59" s="679" t="s">
        <v>715</v>
      </c>
      <c r="C59" s="680"/>
      <c r="D59" s="522" t="n">
        <f aca="false">D60+D61+D62+D63+D65</f>
        <v>0</v>
      </c>
      <c r="P59" s="218"/>
    </row>
    <row r="60" customFormat="false" ht="18" hidden="false" customHeight="true" outlineLevel="0" collapsed="false">
      <c r="A60" s="341" t="s">
        <v>716</v>
      </c>
      <c r="B60" s="674" t="s">
        <v>717</v>
      </c>
      <c r="C60" s="681"/>
      <c r="D60" s="623"/>
      <c r="P60" s="218"/>
    </row>
    <row r="61" customFormat="false" ht="18" hidden="false" customHeight="true" outlineLevel="0" collapsed="false">
      <c r="A61" s="341" t="s">
        <v>718</v>
      </c>
      <c r="B61" s="674" t="s">
        <v>719</v>
      </c>
      <c r="C61" s="681"/>
      <c r="D61" s="623"/>
      <c r="P61" s="218"/>
    </row>
    <row r="62" customFormat="false" ht="33" hidden="false" customHeight="true" outlineLevel="0" collapsed="false">
      <c r="A62" s="341" t="s">
        <v>720</v>
      </c>
      <c r="B62" s="682" t="s">
        <v>721</v>
      </c>
      <c r="C62" s="683"/>
      <c r="D62" s="632"/>
      <c r="P62" s="218"/>
    </row>
    <row r="63" customFormat="false" ht="18" hidden="false" customHeight="true" outlineLevel="0" collapsed="false">
      <c r="A63" s="341" t="s">
        <v>722</v>
      </c>
      <c r="B63" s="684" t="s">
        <v>723</v>
      </c>
      <c r="C63" s="681"/>
      <c r="D63" s="529" t="n">
        <f aca="false">CE_CCI!D32</f>
        <v>0</v>
      </c>
      <c r="P63" s="218"/>
    </row>
    <row r="64" customFormat="false" ht="20.25" hidden="false" customHeight="true" outlineLevel="0" collapsed="false">
      <c r="B64" s="685" t="s">
        <v>652</v>
      </c>
      <c r="C64" s="686" t="s">
        <v>724</v>
      </c>
      <c r="D64" s="687"/>
      <c r="P64" s="218"/>
    </row>
    <row r="65" customFormat="false" ht="18" hidden="false" customHeight="true" outlineLevel="0" collapsed="false">
      <c r="A65" s="341" t="s">
        <v>725</v>
      </c>
      <c r="B65" s="688" t="s">
        <v>726</v>
      </c>
      <c r="C65" s="622"/>
      <c r="D65" s="689"/>
      <c r="P65" s="218"/>
    </row>
    <row r="66" customFormat="false" ht="18" hidden="false" customHeight="true" outlineLevel="0" collapsed="false">
      <c r="A66" s="341" t="s">
        <v>727</v>
      </c>
      <c r="B66" s="679" t="s">
        <v>728</v>
      </c>
      <c r="C66" s="690" t="n">
        <f aca="false">C67+C68+C69+C70+C71</f>
        <v>0</v>
      </c>
      <c r="D66" s="691" t="str">
        <f aca="false">IF(C66&lt;(C67+C68+C69+C70+C71),"errore! Valore non congruo","")</f>
        <v/>
      </c>
      <c r="P66" s="218"/>
    </row>
    <row r="67" customFormat="false" ht="18" hidden="false" customHeight="true" outlineLevel="0" collapsed="false">
      <c r="A67" s="341" t="s">
        <v>729</v>
      </c>
      <c r="B67" s="674" t="s">
        <v>730</v>
      </c>
      <c r="C67" s="692"/>
      <c r="D67" s="675" t="str">
        <f aca="false">IF(C67&gt;($C$66),"errore! Valore non congruo","")</f>
        <v/>
      </c>
      <c r="P67" s="218"/>
    </row>
    <row r="68" customFormat="false" ht="18" hidden="false" customHeight="true" outlineLevel="0" collapsed="false">
      <c r="A68" s="341" t="s">
        <v>731</v>
      </c>
      <c r="B68" s="674" t="s">
        <v>732</v>
      </c>
      <c r="C68" s="693"/>
      <c r="D68" s="694"/>
      <c r="P68" s="218"/>
    </row>
    <row r="69" customFormat="false" ht="18" hidden="false" customHeight="true" outlineLevel="0" collapsed="false">
      <c r="A69" s="341" t="s">
        <v>733</v>
      </c>
      <c r="B69" s="674" t="s">
        <v>734</v>
      </c>
      <c r="C69" s="692"/>
      <c r="D69" s="675" t="str">
        <f aca="false">IF(C69&gt;($C$66),"errore! Valore non congruo","")</f>
        <v/>
      </c>
      <c r="P69" s="218"/>
    </row>
    <row r="70" customFormat="false" ht="34.5" hidden="false" customHeight="true" outlineLevel="0" collapsed="false">
      <c r="A70" s="341" t="s">
        <v>735</v>
      </c>
      <c r="B70" s="695" t="s">
        <v>736</v>
      </c>
      <c r="C70" s="692"/>
      <c r="D70" s="675" t="str">
        <f aca="false">IF(C70&gt;($C$66),"errore! Valore non congruo","")</f>
        <v/>
      </c>
      <c r="P70" s="218"/>
    </row>
    <row r="71" customFormat="false" ht="18" hidden="false" customHeight="true" outlineLevel="0" collapsed="false">
      <c r="A71" s="341" t="s">
        <v>737</v>
      </c>
      <c r="B71" s="676" t="s">
        <v>738</v>
      </c>
      <c r="C71" s="693"/>
      <c r="D71" s="694"/>
      <c r="P71" s="218"/>
    </row>
    <row r="72" customFormat="false" ht="18" hidden="false" customHeight="true" outlineLevel="0" collapsed="false">
      <c r="A72" s="341" t="s">
        <v>739</v>
      </c>
      <c r="B72" s="696" t="s">
        <v>740</v>
      </c>
      <c r="C72" s="697"/>
      <c r="D72" s="698"/>
      <c r="P72" s="218"/>
    </row>
    <row r="73" customFormat="false" ht="12.75" hidden="false" customHeight="true" outlineLevel="0" collapsed="false">
      <c r="B73" s="699"/>
      <c r="C73" s="700" t="s">
        <v>741</v>
      </c>
      <c r="D73" s="700"/>
      <c r="P73" s="217"/>
    </row>
    <row r="74" customFormat="false" ht="18.75" hidden="false" customHeight="true" outlineLevel="0" collapsed="false">
      <c r="A74" s="341" t="s">
        <v>742</v>
      </c>
      <c r="B74" s="701" t="s">
        <v>743</v>
      </c>
      <c r="C74" s="702"/>
      <c r="D74" s="703"/>
      <c r="P74" s="217"/>
    </row>
    <row r="75" s="351" customFormat="true" ht="7.5" hidden="false" customHeight="true" outlineLevel="0" collapsed="false">
      <c r="A75" s="349"/>
      <c r="B75" s="704"/>
      <c r="C75" s="255"/>
      <c r="D75" s="254"/>
      <c r="P75" s="218"/>
    </row>
    <row r="76" s="351" customFormat="true" ht="18.75" hidden="false" customHeight="true" outlineLevel="0" collapsed="false">
      <c r="A76" s="349"/>
      <c r="B76" s="705" t="s">
        <v>744</v>
      </c>
      <c r="C76" s="706"/>
      <c r="D76" s="707"/>
      <c r="P76" s="218"/>
    </row>
    <row r="77" customFormat="false" ht="18.75" hidden="false" customHeight="true" outlineLevel="0" collapsed="false">
      <c r="A77" s="341" t="s">
        <v>745</v>
      </c>
      <c r="B77" s="708" t="s">
        <v>746</v>
      </c>
      <c r="C77" s="709"/>
      <c r="D77" s="710"/>
    </row>
    <row r="78" customFormat="false" ht="9" hidden="false" customHeight="true" outlineLevel="0" collapsed="false"/>
    <row r="79" customFormat="false" ht="53.25" hidden="false" customHeight="true" outlineLevel="0" collapsed="false">
      <c r="A79" s="607"/>
      <c r="B79" s="441" t="s">
        <v>608</v>
      </c>
      <c r="C79" s="441"/>
      <c r="D79" s="608"/>
    </row>
    <row r="80" customFormat="false" ht="29.25" hidden="false" customHeight="true" outlineLevel="0" collapsed="false">
      <c r="A80" s="609"/>
      <c r="B80" s="610"/>
      <c r="C80" s="610"/>
      <c r="D80" s="608"/>
    </row>
    <row r="81" customFormat="false" ht="19.5" hidden="false" customHeight="true" outlineLevel="0" collapsed="false">
      <c r="A81" s="609"/>
      <c r="B81" s="336"/>
      <c r="C81" s="336"/>
    </row>
    <row r="82" customFormat="false" ht="19.5" hidden="false" customHeight="true" outlineLevel="0" collapsed="false"/>
    <row r="83" customFormat="false" ht="19.5" hidden="false" customHeight="true" outlineLevel="0" collapsed="false">
      <c r="B83" s="342" t="s">
        <v>747</v>
      </c>
    </row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</sheetData>
  <sheetProtection sheet="true" password="eda6" objects="true" scenarios="true" selectLockedCells="true"/>
  <mergeCells count="3">
    <mergeCell ref="B2:D2"/>
    <mergeCell ref="C7:D7"/>
    <mergeCell ref="C73:D73"/>
  </mergeCells>
  <printOptions headings="false" gridLines="false" gridLinesSet="true" horizontalCentered="true" verticalCentered="false"/>
  <pageMargins left="0.459722222222222" right="0.25" top="0.190277777777778" bottom="0.1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8  di 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92"/>
  <sheetViews>
    <sheetView showFormulas="false" showGridLines="false" showRowColHeaders="false" showZeros="false" rightToLeft="false" tabSelected="false" showOutlineSymbols="false" defaultGridColor="true" view="normal" topLeftCell="A3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2" width="85.7"/>
    <col collapsed="false" customWidth="true" hidden="false" outlineLevel="0" max="3" min="3" style="342" width="9.41"/>
    <col collapsed="false" customWidth="true" hidden="false" outlineLevel="0" max="4" min="4" style="342" width="21.56"/>
    <col collapsed="false" customWidth="true" hidden="false" outlineLevel="0" max="5" min="5" style="342" width="2.99"/>
    <col collapsed="false" customWidth="false" hidden="false" outlineLevel="0" max="257" min="6" style="342" width="9.14"/>
  </cols>
  <sheetData>
    <row r="1" customFormat="false" ht="100.5" hidden="false" customHeight="true" outlineLevel="0" collapsed="false"/>
    <row r="2" customFormat="false" ht="24" hidden="false" customHeight="true" outlineLevel="0" collapsed="false">
      <c r="B2" s="711" t="s">
        <v>109</v>
      </c>
      <c r="C2" s="711"/>
      <c r="D2" s="711"/>
    </row>
    <row r="3" customFormat="false" ht="23.25" hidden="false" customHeight="true" outlineLevel="0" collapsed="false">
      <c r="B3" s="343" t="s">
        <v>110</v>
      </c>
      <c r="C3" s="712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713"/>
      <c r="C5" s="714"/>
      <c r="D5" s="715"/>
    </row>
    <row r="6" customFormat="false" ht="25.5" hidden="false" customHeight="true" outlineLevel="0" collapsed="false">
      <c r="B6" s="352" t="s">
        <v>748</v>
      </c>
      <c r="C6" s="353"/>
      <c r="D6" s="353"/>
      <c r="Q6" s="536"/>
    </row>
    <row r="7" s="351" customFormat="true" ht="9" hidden="false" customHeight="true" outlineLevel="0" collapsed="false">
      <c r="A7" s="349"/>
      <c r="B7" s="716"/>
      <c r="C7" s="717"/>
      <c r="D7" s="717"/>
      <c r="Q7" s="718"/>
    </row>
    <row r="8" customFormat="false" ht="39" hidden="false" customHeight="true" outlineLevel="0" collapsed="false">
      <c r="B8" s="537" t="s">
        <v>749</v>
      </c>
      <c r="C8" s="537"/>
      <c r="D8" s="719" t="str">
        <f aca="false">C4</f>
        <v>2016</v>
      </c>
    </row>
    <row r="9" s="365" customFormat="true" ht="15.75" hidden="false" customHeight="true" outlineLevel="0" collapsed="false">
      <c r="A9" s="363"/>
      <c r="B9" s="720" t="s">
        <v>750</v>
      </c>
      <c r="C9" s="720"/>
      <c r="D9" s="721" t="n">
        <f aca="false">SUM(D10:D24)</f>
        <v>0</v>
      </c>
      <c r="E9" s="342"/>
    </row>
    <row r="10" s="365" customFormat="true" ht="15.75" hidden="false" customHeight="true" outlineLevel="0" collapsed="false">
      <c r="A10" s="341" t="s">
        <v>751</v>
      </c>
      <c r="B10" s="581" t="s">
        <v>752</v>
      </c>
      <c r="C10" s="581"/>
      <c r="D10" s="367"/>
    </row>
    <row r="11" customFormat="false" ht="15.75" hidden="false" customHeight="true" outlineLevel="0" collapsed="false">
      <c r="A11" s="341" t="s">
        <v>753</v>
      </c>
      <c r="B11" s="581" t="s">
        <v>754</v>
      </c>
      <c r="C11" s="581"/>
      <c r="D11" s="367"/>
    </row>
    <row r="12" customFormat="false" ht="15.75" hidden="false" customHeight="true" outlineLevel="0" collapsed="false">
      <c r="A12" s="341" t="s">
        <v>755</v>
      </c>
      <c r="B12" s="581" t="s">
        <v>756</v>
      </c>
      <c r="C12" s="581"/>
      <c r="D12" s="367"/>
    </row>
    <row r="13" customFormat="false" ht="15.75" hidden="false" customHeight="true" outlineLevel="0" collapsed="false">
      <c r="A13" s="341" t="s">
        <v>757</v>
      </c>
      <c r="B13" s="581" t="s">
        <v>758</v>
      </c>
      <c r="C13" s="581"/>
      <c r="D13" s="367"/>
    </row>
    <row r="14" customFormat="false" ht="15.75" hidden="false" customHeight="true" outlineLevel="0" collapsed="false">
      <c r="A14" s="341" t="s">
        <v>759</v>
      </c>
      <c r="B14" s="581" t="s">
        <v>760</v>
      </c>
      <c r="C14" s="581"/>
      <c r="D14" s="367"/>
    </row>
    <row r="15" customFormat="false" ht="15.75" hidden="false" customHeight="true" outlineLevel="0" collapsed="false">
      <c r="A15" s="341" t="s">
        <v>761</v>
      </c>
      <c r="B15" s="581" t="s">
        <v>762</v>
      </c>
      <c r="C15" s="581"/>
      <c r="D15" s="367"/>
    </row>
    <row r="16" customFormat="false" ht="15.75" hidden="false" customHeight="true" outlineLevel="0" collapsed="false">
      <c r="A16" s="341" t="s">
        <v>763</v>
      </c>
      <c r="B16" s="581" t="s">
        <v>764</v>
      </c>
      <c r="C16" s="581"/>
      <c r="D16" s="367"/>
    </row>
    <row r="17" customFormat="false" ht="15.75" hidden="false" customHeight="true" outlineLevel="0" collapsed="false">
      <c r="A17" s="341" t="s">
        <v>765</v>
      </c>
      <c r="B17" s="581" t="s">
        <v>766</v>
      </c>
      <c r="C17" s="581"/>
      <c r="D17" s="367"/>
    </row>
    <row r="18" customFormat="false" ht="15.75" hidden="false" customHeight="true" outlineLevel="0" collapsed="false">
      <c r="A18" s="341" t="s">
        <v>767</v>
      </c>
      <c r="B18" s="581" t="s">
        <v>768</v>
      </c>
      <c r="C18" s="581"/>
      <c r="D18" s="367"/>
    </row>
    <row r="19" customFormat="false" ht="15.75" hidden="false" customHeight="true" outlineLevel="0" collapsed="false">
      <c r="A19" s="341" t="s">
        <v>769</v>
      </c>
      <c r="B19" s="581" t="s">
        <v>770</v>
      </c>
      <c r="C19" s="581"/>
      <c r="D19" s="367"/>
    </row>
    <row r="20" customFormat="false" ht="15.75" hidden="false" customHeight="true" outlineLevel="0" collapsed="false">
      <c r="A20" s="341" t="s">
        <v>771</v>
      </c>
      <c r="B20" s="581" t="s">
        <v>772</v>
      </c>
      <c r="C20" s="581"/>
      <c r="D20" s="367"/>
    </row>
    <row r="21" customFormat="false" ht="15.75" hidden="false" customHeight="true" outlineLevel="0" collapsed="false">
      <c r="A21" s="341" t="s">
        <v>773</v>
      </c>
      <c r="B21" s="581" t="s">
        <v>774</v>
      </c>
      <c r="C21" s="581"/>
      <c r="D21" s="367"/>
    </row>
    <row r="22" customFormat="false" ht="15.75" hidden="false" customHeight="true" outlineLevel="0" collapsed="false">
      <c r="A22" s="341" t="s">
        <v>775</v>
      </c>
      <c r="B22" s="581" t="s">
        <v>776</v>
      </c>
      <c r="C22" s="581"/>
      <c r="D22" s="367"/>
    </row>
    <row r="23" customFormat="false" ht="15.75" hidden="false" customHeight="true" outlineLevel="0" collapsed="false">
      <c r="A23" s="341" t="s">
        <v>777</v>
      </c>
      <c r="B23" s="581" t="s">
        <v>778</v>
      </c>
      <c r="C23" s="581"/>
      <c r="D23" s="367"/>
    </row>
    <row r="24" customFormat="false" ht="15.75" hidden="false" customHeight="true" outlineLevel="0" collapsed="false">
      <c r="A24" s="341" t="s">
        <v>779</v>
      </c>
      <c r="B24" s="722" t="s">
        <v>780</v>
      </c>
      <c r="C24" s="722"/>
      <c r="D24" s="370"/>
    </row>
    <row r="25" customFormat="false" ht="9" hidden="false" customHeight="true" outlineLevel="0" collapsed="false"/>
    <row r="26" customFormat="false" ht="30" hidden="false" customHeight="true" outlineLevel="0" collapsed="false"/>
    <row r="27" customFormat="false" ht="9" hidden="false" customHeight="true" outlineLevel="0" collapsed="false"/>
    <row r="28" customFormat="false" ht="39" hidden="false" customHeight="true" outlineLevel="0" collapsed="false">
      <c r="B28" s="537" t="s">
        <v>781</v>
      </c>
      <c r="C28" s="537"/>
      <c r="D28" s="719" t="str">
        <f aca="false">C4</f>
        <v>2016</v>
      </c>
    </row>
    <row r="29" customFormat="false" ht="15.75" hidden="false" customHeight="true" outlineLevel="0" collapsed="false">
      <c r="B29" s="723" t="s">
        <v>782</v>
      </c>
      <c r="C29" s="723"/>
      <c r="D29" s="599" t="n">
        <f aca="false">D30+D31+D32+D33+D34+D35+D36+D37+D38+D39+D40+D41+D42+D43+D44</f>
        <v>0</v>
      </c>
    </row>
    <row r="30" customFormat="false" ht="15.75" hidden="false" customHeight="true" outlineLevel="0" collapsed="false">
      <c r="A30" s="341" t="s">
        <v>783</v>
      </c>
      <c r="B30" s="462" t="s">
        <v>784</v>
      </c>
      <c r="C30" s="724"/>
      <c r="D30" s="725"/>
    </row>
    <row r="31" customFormat="false" ht="15.75" hidden="false" customHeight="true" outlineLevel="0" collapsed="false">
      <c r="A31" s="341" t="s">
        <v>785</v>
      </c>
      <c r="B31" s="462" t="s">
        <v>786</v>
      </c>
      <c r="C31" s="724"/>
      <c r="D31" s="367"/>
    </row>
    <row r="32" customFormat="false" ht="15.75" hidden="false" customHeight="true" outlineLevel="0" collapsed="false">
      <c r="A32" s="341" t="s">
        <v>787</v>
      </c>
      <c r="B32" s="462" t="s">
        <v>788</v>
      </c>
      <c r="C32" s="724"/>
      <c r="D32" s="367"/>
    </row>
    <row r="33" customFormat="false" ht="15.75" hidden="false" customHeight="true" outlineLevel="0" collapsed="false">
      <c r="A33" s="341" t="s">
        <v>789</v>
      </c>
      <c r="B33" s="462" t="s">
        <v>790</v>
      </c>
      <c r="C33" s="724"/>
      <c r="D33" s="367"/>
    </row>
    <row r="34" customFormat="false" ht="15.75" hidden="false" customHeight="true" outlineLevel="0" collapsed="false">
      <c r="A34" s="341" t="s">
        <v>791</v>
      </c>
      <c r="B34" s="462" t="s">
        <v>792</v>
      </c>
      <c r="C34" s="724"/>
      <c r="D34" s="367"/>
    </row>
    <row r="35" customFormat="false" ht="15.75" hidden="false" customHeight="true" outlineLevel="0" collapsed="false">
      <c r="A35" s="341" t="s">
        <v>793</v>
      </c>
      <c r="B35" s="462" t="s">
        <v>794</v>
      </c>
      <c r="C35" s="724"/>
      <c r="D35" s="367"/>
    </row>
    <row r="36" customFormat="false" ht="15.75" hidden="false" customHeight="true" outlineLevel="0" collapsed="false">
      <c r="A36" s="341" t="s">
        <v>795</v>
      </c>
      <c r="B36" s="462" t="s">
        <v>796</v>
      </c>
      <c r="C36" s="724"/>
      <c r="D36" s="367"/>
    </row>
    <row r="37" customFormat="false" ht="15.75" hidden="false" customHeight="true" outlineLevel="0" collapsed="false">
      <c r="A37" s="341" t="s">
        <v>797</v>
      </c>
      <c r="B37" s="462" t="s">
        <v>798</v>
      </c>
      <c r="C37" s="724"/>
      <c r="D37" s="367"/>
    </row>
    <row r="38" customFormat="false" ht="15.75" hidden="false" customHeight="true" outlineLevel="0" collapsed="false">
      <c r="A38" s="341" t="s">
        <v>799</v>
      </c>
      <c r="B38" s="462" t="s">
        <v>800</v>
      </c>
      <c r="C38" s="724"/>
      <c r="D38" s="367"/>
    </row>
    <row r="39" customFormat="false" ht="15.75" hidden="false" customHeight="true" outlineLevel="0" collapsed="false">
      <c r="A39" s="341" t="s">
        <v>801</v>
      </c>
      <c r="B39" s="462" t="s">
        <v>802</v>
      </c>
      <c r="C39" s="724"/>
      <c r="D39" s="367"/>
    </row>
    <row r="40" customFormat="false" ht="15.75" hidden="false" customHeight="true" outlineLevel="0" collapsed="false">
      <c r="A40" s="341" t="s">
        <v>803</v>
      </c>
      <c r="B40" s="462" t="s">
        <v>804</v>
      </c>
      <c r="C40" s="724"/>
      <c r="D40" s="367"/>
    </row>
    <row r="41" customFormat="false" ht="15.75" hidden="false" customHeight="true" outlineLevel="0" collapsed="false">
      <c r="A41" s="341" t="s">
        <v>805</v>
      </c>
      <c r="B41" s="462" t="s">
        <v>806</v>
      </c>
      <c r="C41" s="724"/>
      <c r="D41" s="367"/>
    </row>
    <row r="42" customFormat="false" ht="15.75" hidden="false" customHeight="true" outlineLevel="0" collapsed="false">
      <c r="A42" s="341" t="s">
        <v>807</v>
      </c>
      <c r="B42" s="462" t="s">
        <v>808</v>
      </c>
      <c r="C42" s="724"/>
      <c r="D42" s="367"/>
    </row>
    <row r="43" customFormat="false" ht="15.75" hidden="false" customHeight="true" outlineLevel="0" collapsed="false">
      <c r="A43" s="341" t="s">
        <v>809</v>
      </c>
      <c r="B43" s="462" t="s">
        <v>810</v>
      </c>
      <c r="C43" s="724"/>
      <c r="D43" s="367"/>
    </row>
    <row r="44" customFormat="false" ht="15.75" hidden="false" customHeight="true" outlineLevel="0" collapsed="false">
      <c r="A44" s="341" t="s">
        <v>811</v>
      </c>
      <c r="B44" s="463" t="s">
        <v>812</v>
      </c>
      <c r="C44" s="726"/>
      <c r="D44" s="370"/>
    </row>
    <row r="45" customFormat="false" ht="46.5" hidden="false" customHeight="true" outlineLevel="0" collapsed="false"/>
    <row r="50" customFormat="false" ht="12.75" hidden="false" customHeight="false" outlineLevel="0" collapsed="false">
      <c r="B50" s="342" t="s">
        <v>813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sheetProtection sheet="true" password="eda6" objects="true" scenarios="true" selectLockedCells="true"/>
  <mergeCells count="20">
    <mergeCell ref="B2:D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</mergeCells>
  <printOptions headings="false" gridLines="false" gridLinesSet="true" horizontalCentered="false" verticalCentered="false"/>
  <pageMargins left="0.470138888888889" right="0.290277777777778" top="0.4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9  di  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T7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85.7"/>
    <col collapsed="false" customWidth="true" hidden="false" outlineLevel="0" max="3" min="3" style="342" width="10.85"/>
    <col collapsed="false" customWidth="true" hidden="false" outlineLevel="0" max="4" min="4" style="342" width="23.28"/>
    <col collapsed="false" customWidth="true" hidden="false" outlineLevel="0" max="5" min="5" style="342" width="2.7"/>
    <col collapsed="false" customWidth="true" hidden="false" outlineLevel="0" max="6" min="6" style="342" width="8.41"/>
    <col collapsed="false" customWidth="true" hidden="false" outlineLevel="0" max="10" min="7" style="342" width="2.42"/>
    <col collapsed="false" customWidth="false" hidden="false" outlineLevel="0" max="257" min="11" style="342" width="9.14"/>
  </cols>
  <sheetData>
    <row r="1" customFormat="false" ht="39.75" hidden="false" customHeight="true" outlineLevel="0" collapsed="false">
      <c r="AU1" s="727"/>
      <c r="AV1" s="727"/>
      <c r="AW1" s="727"/>
      <c r="AX1" s="727"/>
      <c r="AY1" s="727"/>
      <c r="AZ1" s="727"/>
      <c r="BA1" s="727"/>
      <c r="BB1" s="727"/>
      <c r="BC1" s="727"/>
      <c r="BD1" s="727"/>
      <c r="BE1" s="727"/>
      <c r="BF1" s="727"/>
      <c r="BG1" s="727"/>
      <c r="BH1" s="727"/>
      <c r="BI1" s="727"/>
      <c r="BJ1" s="727"/>
      <c r="BK1" s="727"/>
      <c r="BL1" s="727"/>
      <c r="BM1" s="727"/>
      <c r="BN1" s="727"/>
      <c r="BO1" s="727"/>
      <c r="BP1" s="727"/>
      <c r="BQ1" s="727"/>
      <c r="BR1" s="727"/>
      <c r="BS1" s="727"/>
      <c r="BT1" s="727"/>
      <c r="BU1" s="727"/>
      <c r="BV1" s="727"/>
      <c r="BW1" s="727"/>
      <c r="BX1" s="727"/>
      <c r="BY1" s="727"/>
      <c r="BZ1" s="727"/>
      <c r="CA1" s="727"/>
      <c r="CB1" s="727"/>
      <c r="CC1" s="727"/>
      <c r="CD1" s="727"/>
      <c r="CE1" s="727"/>
      <c r="CF1" s="727"/>
      <c r="CG1" s="727"/>
      <c r="CH1" s="727"/>
      <c r="CI1" s="727"/>
      <c r="CJ1" s="727"/>
      <c r="CK1" s="727"/>
      <c r="CL1" s="727"/>
      <c r="CM1" s="727"/>
      <c r="CN1" s="727"/>
      <c r="CO1" s="727"/>
      <c r="CP1" s="727"/>
      <c r="CQ1" s="727"/>
      <c r="CR1" s="727"/>
      <c r="CS1" s="727"/>
      <c r="CT1" s="727"/>
      <c r="CU1" s="727"/>
      <c r="CV1" s="727"/>
      <c r="CW1" s="727"/>
      <c r="CX1" s="727"/>
      <c r="CY1" s="727"/>
      <c r="CZ1" s="727"/>
      <c r="DA1" s="727"/>
      <c r="DB1" s="727"/>
      <c r="DC1" s="727"/>
      <c r="DD1" s="727"/>
      <c r="DE1" s="727"/>
      <c r="DF1" s="727"/>
      <c r="DG1" s="727"/>
      <c r="DH1" s="727"/>
      <c r="DI1" s="727"/>
      <c r="DJ1" s="727"/>
      <c r="DK1" s="727"/>
      <c r="DL1" s="727"/>
      <c r="DM1" s="727"/>
      <c r="DN1" s="727"/>
      <c r="DO1" s="727"/>
      <c r="DP1" s="727"/>
      <c r="DQ1" s="727"/>
      <c r="DR1" s="727"/>
      <c r="DS1" s="727"/>
      <c r="DT1" s="727"/>
    </row>
    <row r="2" customFormat="false" ht="70.5" hidden="false" customHeight="true" outlineLevel="0" collapsed="false">
      <c r="B2" s="217"/>
      <c r="C2" s="242"/>
      <c r="D2" s="242"/>
      <c r="AU2" s="727"/>
      <c r="AV2" s="727"/>
      <c r="AW2" s="727"/>
      <c r="AX2" s="727"/>
      <c r="AY2" s="727"/>
      <c r="AZ2" s="727"/>
      <c r="BA2" s="727"/>
      <c r="BB2" s="727"/>
      <c r="BC2" s="727"/>
      <c r="BD2" s="727"/>
      <c r="BE2" s="727"/>
      <c r="BF2" s="727"/>
      <c r="BG2" s="727"/>
      <c r="BH2" s="727"/>
      <c r="BI2" s="727"/>
      <c r="BJ2" s="727"/>
      <c r="BK2" s="727"/>
      <c r="BL2" s="727"/>
      <c r="BM2" s="727"/>
      <c r="BN2" s="727"/>
      <c r="BO2" s="727"/>
      <c r="BP2" s="727"/>
      <c r="BQ2" s="727"/>
      <c r="BR2" s="727"/>
      <c r="BS2" s="727"/>
      <c r="BT2" s="727"/>
      <c r="BU2" s="727"/>
      <c r="BV2" s="727"/>
      <c r="BW2" s="727"/>
      <c r="BX2" s="727"/>
      <c r="BY2" s="727"/>
      <c r="BZ2" s="727"/>
      <c r="CA2" s="727"/>
      <c r="CB2" s="727"/>
      <c r="CC2" s="727"/>
      <c r="CD2" s="727"/>
      <c r="CE2" s="727"/>
      <c r="CF2" s="727"/>
      <c r="CG2" s="727"/>
      <c r="CH2" s="727"/>
      <c r="CI2" s="727"/>
      <c r="CJ2" s="727"/>
      <c r="CK2" s="727"/>
      <c r="CL2" s="727"/>
      <c r="CM2" s="727"/>
      <c r="CN2" s="727"/>
      <c r="CO2" s="727"/>
      <c r="CP2" s="727"/>
      <c r="CQ2" s="727"/>
      <c r="CR2" s="727"/>
      <c r="CS2" s="727"/>
      <c r="CT2" s="727"/>
      <c r="CU2" s="727"/>
      <c r="CV2" s="727"/>
      <c r="CW2" s="727"/>
      <c r="CX2" s="727"/>
      <c r="CY2" s="727"/>
      <c r="CZ2" s="727"/>
      <c r="DA2" s="727"/>
      <c r="DB2" s="727"/>
      <c r="DC2" s="727"/>
      <c r="DD2" s="727"/>
      <c r="DE2" s="727"/>
      <c r="DF2" s="727"/>
      <c r="DG2" s="727"/>
      <c r="DH2" s="727"/>
      <c r="DI2" s="727"/>
      <c r="DJ2" s="727"/>
      <c r="DK2" s="727"/>
      <c r="DL2" s="727"/>
      <c r="DM2" s="727"/>
      <c r="DN2" s="727"/>
      <c r="DO2" s="727"/>
      <c r="DP2" s="727"/>
      <c r="DQ2" s="727"/>
      <c r="DR2" s="727"/>
      <c r="DS2" s="727"/>
      <c r="DT2" s="727"/>
    </row>
    <row r="3" customFormat="false" ht="39.75" hidden="false" customHeight="true" outlineLevel="0" collapsed="false">
      <c r="B3" s="583" t="s">
        <v>814</v>
      </c>
      <c r="C3" s="583"/>
      <c r="D3" s="583"/>
      <c r="AU3" s="727"/>
      <c r="AV3" s="727"/>
      <c r="AW3" s="727"/>
      <c r="AX3" s="727"/>
      <c r="AY3" s="727"/>
      <c r="AZ3" s="727"/>
      <c r="BA3" s="727"/>
      <c r="BB3" s="727"/>
      <c r="BC3" s="727"/>
      <c r="BD3" s="727"/>
      <c r="BE3" s="727"/>
      <c r="BF3" s="727"/>
      <c r="BG3" s="727"/>
      <c r="BH3" s="727"/>
      <c r="BI3" s="727"/>
      <c r="BJ3" s="727"/>
      <c r="BK3" s="727"/>
      <c r="BL3" s="727"/>
      <c r="BM3" s="727"/>
      <c r="BN3" s="727"/>
      <c r="BO3" s="727"/>
      <c r="BP3" s="727"/>
      <c r="BQ3" s="727"/>
      <c r="BR3" s="727"/>
      <c r="BS3" s="727"/>
      <c r="BT3" s="727"/>
      <c r="BU3" s="727"/>
      <c r="BV3" s="727"/>
      <c r="BW3" s="727"/>
      <c r="BX3" s="727"/>
      <c r="BY3" s="727"/>
      <c r="BZ3" s="727"/>
      <c r="CA3" s="727"/>
      <c r="CB3" s="727"/>
      <c r="CC3" s="727"/>
      <c r="CD3" s="727"/>
      <c r="CE3" s="727"/>
      <c r="CF3" s="727"/>
      <c r="CG3" s="727"/>
      <c r="CH3" s="727"/>
      <c r="CI3" s="727"/>
      <c r="CJ3" s="727"/>
      <c r="CK3" s="727"/>
      <c r="CL3" s="727"/>
      <c r="CM3" s="727"/>
      <c r="CN3" s="727"/>
      <c r="CO3" s="727"/>
      <c r="CP3" s="727"/>
      <c r="CQ3" s="727"/>
      <c r="CR3" s="727"/>
      <c r="CS3" s="727"/>
      <c r="CT3" s="727"/>
      <c r="CU3" s="727"/>
      <c r="CV3" s="727"/>
      <c r="CW3" s="727"/>
      <c r="CX3" s="727"/>
      <c r="CY3" s="727"/>
      <c r="CZ3" s="727"/>
      <c r="DA3" s="727"/>
      <c r="DB3" s="727"/>
      <c r="DC3" s="727"/>
      <c r="DD3" s="727"/>
      <c r="DE3" s="727"/>
      <c r="DF3" s="727"/>
      <c r="DG3" s="727"/>
      <c r="DH3" s="727"/>
      <c r="DI3" s="727"/>
      <c r="DJ3" s="727"/>
      <c r="DK3" s="727"/>
      <c r="DL3" s="727"/>
      <c r="DM3" s="727"/>
      <c r="DN3" s="727"/>
      <c r="DO3" s="727"/>
      <c r="DP3" s="727"/>
      <c r="DQ3" s="727"/>
      <c r="DR3" s="727"/>
      <c r="DS3" s="727"/>
      <c r="DT3" s="727"/>
    </row>
    <row r="4" customFormat="false" ht="23.25" hidden="false" customHeight="true" outlineLevel="0" collapsed="false">
      <c r="B4" s="343" t="s">
        <v>110</v>
      </c>
      <c r="C4" s="712" t="s">
        <v>78</v>
      </c>
      <c r="D4" s="345" t="s">
        <v>111</v>
      </c>
      <c r="AU4" s="727"/>
      <c r="AV4" s="727"/>
      <c r="AW4" s="727"/>
      <c r="AX4" s="727"/>
      <c r="AY4" s="727"/>
      <c r="AZ4" s="727"/>
      <c r="BA4" s="727"/>
      <c r="BB4" s="727"/>
      <c r="BC4" s="727"/>
      <c r="BD4" s="727"/>
      <c r="BE4" s="727"/>
      <c r="BF4" s="727"/>
      <c r="BG4" s="727"/>
      <c r="BH4" s="727"/>
      <c r="BI4" s="727"/>
      <c r="BJ4" s="727"/>
      <c r="BK4" s="727"/>
      <c r="BL4" s="727"/>
      <c r="BM4" s="727"/>
      <c r="BN4" s="727"/>
      <c r="BO4" s="727"/>
      <c r="BP4" s="727"/>
      <c r="BQ4" s="727"/>
      <c r="BR4" s="727"/>
      <c r="BS4" s="727"/>
      <c r="BT4" s="727"/>
      <c r="BU4" s="727"/>
      <c r="BV4" s="727"/>
      <c r="BW4" s="727"/>
      <c r="BX4" s="727"/>
      <c r="BY4" s="727"/>
      <c r="BZ4" s="727"/>
      <c r="CA4" s="727"/>
      <c r="CB4" s="727"/>
      <c r="CC4" s="727"/>
      <c r="CD4" s="727"/>
      <c r="CE4" s="727"/>
      <c r="CF4" s="727"/>
      <c r="CG4" s="727"/>
      <c r="CH4" s="727"/>
      <c r="CI4" s="727"/>
      <c r="CJ4" s="727"/>
      <c r="CK4" s="727"/>
      <c r="CL4" s="727"/>
      <c r="CM4" s="727"/>
      <c r="CN4" s="727"/>
      <c r="CO4" s="727"/>
      <c r="CP4" s="727"/>
      <c r="CQ4" s="727"/>
      <c r="CR4" s="727"/>
      <c r="CS4" s="727"/>
      <c r="CT4" s="727"/>
      <c r="CU4" s="727"/>
      <c r="CV4" s="727"/>
      <c r="CW4" s="727"/>
      <c r="CX4" s="727"/>
      <c r="CY4" s="727"/>
      <c r="CZ4" s="727"/>
      <c r="DA4" s="727"/>
      <c r="DB4" s="727"/>
      <c r="DC4" s="727"/>
      <c r="DD4" s="727"/>
      <c r="DE4" s="727"/>
      <c r="DF4" s="727"/>
      <c r="DG4" s="727"/>
      <c r="DH4" s="727"/>
      <c r="DI4" s="727"/>
      <c r="DJ4" s="727"/>
      <c r="DK4" s="727"/>
      <c r="DL4" s="727"/>
      <c r="DM4" s="727"/>
      <c r="DN4" s="727"/>
      <c r="DO4" s="727"/>
      <c r="DP4" s="727"/>
      <c r="DQ4" s="727"/>
      <c r="DR4" s="727"/>
      <c r="DS4" s="727"/>
      <c r="DT4" s="727"/>
    </row>
    <row r="5" customFormat="false" ht="23.25" hidden="false" customHeight="true" outlineLevel="0" collapsed="false">
      <c r="B5" s="346" t="str">
        <f aca="false">UPPER(RilevaEnte_e!C10)</f>
        <v>SELEZIONARE DAL MENÙ</v>
      </c>
      <c r="C5" s="728" t="str">
        <f aca="false">RilevaEnte_e!D5</f>
        <v>2016</v>
      </c>
      <c r="D5" s="348" t="str">
        <f aca="false">RilevaEnte_e!E9</f>
        <v>selezionare dal menù</v>
      </c>
      <c r="AU5" s="727"/>
      <c r="AV5" s="727"/>
      <c r="AW5" s="727"/>
      <c r="AX5" s="727"/>
      <c r="AY5" s="727"/>
      <c r="AZ5" s="727"/>
      <c r="BA5" s="727"/>
      <c r="BB5" s="727"/>
      <c r="BC5" s="727"/>
      <c r="BD5" s="727"/>
      <c r="BE5" s="727"/>
      <c r="BF5" s="727"/>
      <c r="BG5" s="727"/>
      <c r="BH5" s="727"/>
      <c r="BI5" s="727"/>
      <c r="BJ5" s="727"/>
      <c r="BK5" s="727"/>
      <c r="BL5" s="727"/>
      <c r="BM5" s="727"/>
      <c r="BN5" s="727"/>
      <c r="BO5" s="727"/>
      <c r="BP5" s="727"/>
      <c r="BQ5" s="727"/>
      <c r="BR5" s="727"/>
      <c r="BS5" s="727"/>
      <c r="BT5" s="727"/>
      <c r="BU5" s="727"/>
      <c r="BV5" s="727"/>
      <c r="BW5" s="727"/>
      <c r="BX5" s="727"/>
      <c r="BY5" s="727"/>
      <c r="BZ5" s="727"/>
      <c r="CA5" s="727"/>
      <c r="CB5" s="727"/>
      <c r="CC5" s="727"/>
      <c r="CD5" s="727"/>
      <c r="CE5" s="727"/>
      <c r="CF5" s="727"/>
      <c r="CG5" s="727"/>
      <c r="CH5" s="727"/>
      <c r="CI5" s="727"/>
      <c r="CJ5" s="727"/>
      <c r="CK5" s="727"/>
      <c r="CL5" s="727"/>
      <c r="CM5" s="727"/>
      <c r="CN5" s="727"/>
      <c r="CO5" s="727"/>
      <c r="CP5" s="727"/>
      <c r="CQ5" s="727"/>
      <c r="CR5" s="727"/>
      <c r="CS5" s="727"/>
      <c r="CT5" s="727"/>
      <c r="CU5" s="727"/>
      <c r="CV5" s="727"/>
      <c r="CW5" s="727"/>
      <c r="CX5" s="727"/>
      <c r="CY5" s="727"/>
      <c r="CZ5" s="727"/>
      <c r="DA5" s="727"/>
      <c r="DB5" s="727"/>
      <c r="DC5" s="727"/>
      <c r="DD5" s="727"/>
      <c r="DE5" s="727"/>
      <c r="DF5" s="727"/>
      <c r="DG5" s="727"/>
      <c r="DH5" s="727"/>
      <c r="DI5" s="727"/>
      <c r="DJ5" s="727"/>
      <c r="DK5" s="727"/>
      <c r="DL5" s="727"/>
      <c r="DM5" s="727"/>
      <c r="DN5" s="727"/>
      <c r="DO5" s="727"/>
      <c r="DP5" s="727"/>
      <c r="DQ5" s="727"/>
      <c r="DR5" s="727"/>
      <c r="DS5" s="727"/>
      <c r="DT5" s="727"/>
    </row>
    <row r="6" customFormat="false" ht="7.5" hidden="false" customHeight="true" outlineLevel="0" collapsed="false">
      <c r="AU6" s="727"/>
      <c r="AV6" s="727"/>
      <c r="AW6" s="727"/>
      <c r="AX6" s="727"/>
      <c r="AY6" s="727"/>
      <c r="AZ6" s="727"/>
      <c r="BA6" s="727"/>
      <c r="BB6" s="727"/>
      <c r="BC6" s="727"/>
      <c r="BD6" s="727"/>
      <c r="BE6" s="727"/>
      <c r="BF6" s="727"/>
      <c r="BG6" s="727"/>
      <c r="BH6" s="727"/>
      <c r="BI6" s="727"/>
      <c r="BJ6" s="727"/>
      <c r="BK6" s="727"/>
      <c r="BL6" s="727"/>
      <c r="BM6" s="727"/>
      <c r="BN6" s="727"/>
      <c r="BO6" s="727"/>
      <c r="BP6" s="727"/>
      <c r="BQ6" s="727"/>
      <c r="BR6" s="727"/>
      <c r="BS6" s="727"/>
      <c r="BT6" s="727"/>
      <c r="BU6" s="727"/>
      <c r="BV6" s="727"/>
      <c r="BW6" s="727"/>
      <c r="BX6" s="727"/>
      <c r="BY6" s="727"/>
      <c r="BZ6" s="727"/>
      <c r="CA6" s="727"/>
      <c r="CB6" s="727"/>
      <c r="CC6" s="727"/>
      <c r="CD6" s="727"/>
      <c r="CE6" s="727"/>
      <c r="CF6" s="727"/>
      <c r="CG6" s="727"/>
      <c r="CH6" s="727"/>
      <c r="CI6" s="727"/>
      <c r="CJ6" s="727"/>
      <c r="CK6" s="727"/>
      <c r="CL6" s="727"/>
      <c r="CM6" s="727"/>
      <c r="CN6" s="727"/>
      <c r="CO6" s="727"/>
      <c r="CP6" s="727"/>
      <c r="CQ6" s="727"/>
      <c r="CR6" s="727"/>
      <c r="CS6" s="727"/>
      <c r="CT6" s="727"/>
      <c r="CU6" s="727"/>
      <c r="CV6" s="727"/>
      <c r="CW6" s="727"/>
      <c r="CX6" s="727"/>
      <c r="CY6" s="727"/>
      <c r="CZ6" s="727"/>
      <c r="DA6" s="727"/>
      <c r="DB6" s="727"/>
      <c r="DC6" s="727"/>
      <c r="DD6" s="727"/>
      <c r="DE6" s="727"/>
      <c r="DF6" s="727"/>
      <c r="DG6" s="727"/>
      <c r="DH6" s="727"/>
      <c r="DI6" s="727"/>
      <c r="DJ6" s="727"/>
      <c r="DK6" s="727"/>
      <c r="DL6" s="727"/>
      <c r="DM6" s="727"/>
      <c r="DN6" s="727"/>
      <c r="DO6" s="727"/>
      <c r="DP6" s="727"/>
      <c r="DQ6" s="727"/>
      <c r="DR6" s="727"/>
      <c r="DS6" s="727"/>
      <c r="DT6" s="727"/>
    </row>
    <row r="7" customFormat="false" ht="22.5" hidden="false" customHeight="true" outlineLevel="0" collapsed="false">
      <c r="B7" s="352" t="s">
        <v>748</v>
      </c>
      <c r="C7" s="353"/>
      <c r="D7" s="353"/>
      <c r="AU7" s="727"/>
      <c r="AV7" s="727"/>
      <c r="AW7" s="727"/>
      <c r="AX7" s="727"/>
      <c r="AY7" s="727"/>
      <c r="AZ7" s="727"/>
      <c r="BA7" s="727"/>
      <c r="BB7" s="727"/>
      <c r="BC7" s="727"/>
      <c r="BD7" s="727"/>
      <c r="BE7" s="727"/>
      <c r="BF7" s="727"/>
      <c r="BG7" s="727"/>
      <c r="BH7" s="727"/>
      <c r="BI7" s="727"/>
      <c r="BJ7" s="727"/>
      <c r="BK7" s="727"/>
      <c r="BL7" s="727"/>
      <c r="BM7" s="727"/>
      <c r="BN7" s="727"/>
      <c r="BO7" s="727"/>
      <c r="BP7" s="727"/>
      <c r="BQ7" s="727"/>
      <c r="BR7" s="727"/>
      <c r="BS7" s="727"/>
      <c r="BT7" s="727"/>
      <c r="BU7" s="727"/>
      <c r="BV7" s="727"/>
      <c r="BW7" s="727"/>
      <c r="BX7" s="727"/>
      <c r="BY7" s="727"/>
      <c r="BZ7" s="727"/>
      <c r="CA7" s="727"/>
      <c r="CB7" s="727"/>
      <c r="CC7" s="727"/>
      <c r="CD7" s="727"/>
      <c r="CE7" s="727"/>
      <c r="CF7" s="727"/>
      <c r="CG7" s="727"/>
      <c r="CH7" s="727"/>
      <c r="CI7" s="727"/>
      <c r="CJ7" s="727"/>
      <c r="CK7" s="727"/>
      <c r="CL7" s="727"/>
      <c r="CM7" s="727"/>
      <c r="CN7" s="727"/>
      <c r="CO7" s="727"/>
      <c r="CP7" s="727"/>
      <c r="CQ7" s="727"/>
      <c r="CR7" s="727"/>
      <c r="CS7" s="727"/>
      <c r="CT7" s="727"/>
      <c r="CU7" s="727"/>
      <c r="CV7" s="727"/>
      <c r="CW7" s="727"/>
      <c r="CX7" s="727"/>
      <c r="CY7" s="727"/>
      <c r="CZ7" s="727"/>
      <c r="DA7" s="727"/>
      <c r="DB7" s="727"/>
      <c r="DC7" s="727"/>
      <c r="DD7" s="727"/>
      <c r="DE7" s="727"/>
      <c r="DF7" s="727"/>
      <c r="DG7" s="727"/>
      <c r="DH7" s="727"/>
      <c r="DI7" s="727"/>
      <c r="DJ7" s="727"/>
      <c r="DK7" s="727"/>
      <c r="DL7" s="727"/>
      <c r="DM7" s="727"/>
      <c r="DN7" s="727"/>
      <c r="DO7" s="727"/>
      <c r="DP7" s="727"/>
      <c r="DQ7" s="727"/>
      <c r="DR7" s="727"/>
      <c r="DS7" s="727"/>
      <c r="DT7" s="727"/>
    </row>
    <row r="8" customFormat="false" ht="8.25" hidden="false" customHeight="true" outlineLevel="0" collapsed="false">
      <c r="AU8" s="727"/>
      <c r="AV8" s="727"/>
      <c r="AW8" s="727"/>
      <c r="AX8" s="727"/>
      <c r="AY8" s="727"/>
      <c r="AZ8" s="727"/>
      <c r="BA8" s="727"/>
      <c r="BB8" s="727"/>
      <c r="BC8" s="727"/>
      <c r="BD8" s="727"/>
      <c r="BE8" s="727"/>
      <c r="BF8" s="727"/>
      <c r="BG8" s="727"/>
      <c r="BH8" s="727"/>
      <c r="BI8" s="727"/>
      <c r="BJ8" s="727"/>
      <c r="BK8" s="727"/>
      <c r="BL8" s="727"/>
      <c r="BM8" s="727"/>
      <c r="BN8" s="727"/>
      <c r="BO8" s="727"/>
      <c r="BP8" s="727"/>
      <c r="BQ8" s="727"/>
      <c r="BR8" s="727"/>
      <c r="BS8" s="727"/>
      <c r="BT8" s="727"/>
      <c r="BU8" s="727"/>
      <c r="BV8" s="727"/>
      <c r="BW8" s="727"/>
      <c r="BX8" s="727"/>
      <c r="BY8" s="727"/>
      <c r="BZ8" s="727"/>
      <c r="CA8" s="727"/>
      <c r="CB8" s="727"/>
      <c r="CC8" s="727"/>
      <c r="CD8" s="727"/>
      <c r="CE8" s="727"/>
      <c r="CF8" s="727"/>
      <c r="CG8" s="727"/>
      <c r="CH8" s="727"/>
      <c r="CI8" s="727"/>
      <c r="CJ8" s="727"/>
      <c r="CK8" s="727"/>
      <c r="CL8" s="727"/>
      <c r="CM8" s="727"/>
      <c r="CN8" s="727"/>
      <c r="CO8" s="727"/>
      <c r="CP8" s="727"/>
      <c r="CQ8" s="727"/>
      <c r="CR8" s="727"/>
      <c r="CS8" s="727"/>
      <c r="CT8" s="727"/>
      <c r="CU8" s="727"/>
      <c r="CV8" s="727"/>
      <c r="CW8" s="727"/>
      <c r="CX8" s="727"/>
      <c r="CY8" s="727"/>
      <c r="CZ8" s="727"/>
      <c r="DA8" s="727"/>
      <c r="DB8" s="727"/>
      <c r="DC8" s="727"/>
      <c r="DD8" s="727"/>
      <c r="DE8" s="727"/>
      <c r="DF8" s="727"/>
      <c r="DG8" s="727"/>
      <c r="DH8" s="727"/>
      <c r="DI8" s="727"/>
      <c r="DJ8" s="727"/>
      <c r="DK8" s="727"/>
      <c r="DL8" s="727"/>
      <c r="DM8" s="727"/>
      <c r="DN8" s="727"/>
      <c r="DO8" s="727"/>
      <c r="DP8" s="727"/>
      <c r="DQ8" s="727"/>
      <c r="DR8" s="727"/>
      <c r="DS8" s="727"/>
      <c r="DT8" s="727"/>
    </row>
    <row r="9" customFormat="false" ht="39" hidden="false" customHeight="true" outlineLevel="0" collapsed="false">
      <c r="B9" s="537" t="s">
        <v>815</v>
      </c>
      <c r="C9" s="537"/>
      <c r="D9" s="719" t="str">
        <f aca="false">C5</f>
        <v>2016</v>
      </c>
      <c r="AU9" s="727"/>
      <c r="AV9" s="727"/>
      <c r="AW9" s="727"/>
      <c r="AX9" s="727"/>
      <c r="AY9" s="727"/>
      <c r="AZ9" s="727"/>
      <c r="BA9" s="727"/>
      <c r="BB9" s="727"/>
      <c r="BC9" s="727"/>
      <c r="BD9" s="727"/>
      <c r="BE9" s="727"/>
      <c r="BF9" s="727"/>
      <c r="BG9" s="727"/>
      <c r="BH9" s="727"/>
      <c r="BI9" s="727"/>
      <c r="BJ9" s="727"/>
      <c r="BK9" s="727"/>
      <c r="BL9" s="727"/>
      <c r="BM9" s="727"/>
      <c r="BN9" s="727"/>
      <c r="BO9" s="727"/>
      <c r="BP9" s="727"/>
      <c r="BQ9" s="727"/>
      <c r="BR9" s="727"/>
      <c r="BS9" s="727"/>
      <c r="BT9" s="727"/>
      <c r="BU9" s="727"/>
      <c r="BV9" s="727"/>
      <c r="BW9" s="727"/>
      <c r="BX9" s="727"/>
      <c r="BY9" s="727"/>
      <c r="BZ9" s="727"/>
      <c r="CA9" s="727"/>
      <c r="CB9" s="727"/>
      <c r="CC9" s="727"/>
      <c r="CD9" s="727"/>
      <c r="CE9" s="727"/>
      <c r="CF9" s="727"/>
      <c r="CG9" s="727"/>
      <c r="CH9" s="727"/>
      <c r="CI9" s="727"/>
      <c r="CJ9" s="727"/>
      <c r="CK9" s="727"/>
      <c r="CL9" s="727"/>
      <c r="CM9" s="727"/>
      <c r="CN9" s="727"/>
      <c r="CO9" s="727"/>
      <c r="CP9" s="727"/>
      <c r="CQ9" s="727"/>
      <c r="CR9" s="727"/>
      <c r="CS9" s="727"/>
      <c r="CT9" s="727"/>
      <c r="CU9" s="727"/>
      <c r="CV9" s="727"/>
      <c r="CW9" s="727"/>
      <c r="CX9" s="727"/>
      <c r="CY9" s="727"/>
      <c r="CZ9" s="727"/>
      <c r="DA9" s="727"/>
      <c r="DB9" s="727"/>
      <c r="DC9" s="727"/>
      <c r="DD9" s="727"/>
      <c r="DE9" s="727"/>
      <c r="DF9" s="727"/>
      <c r="DG9" s="727"/>
      <c r="DH9" s="727"/>
      <c r="DI9" s="727"/>
      <c r="DJ9" s="727"/>
      <c r="DK9" s="727"/>
      <c r="DL9" s="727"/>
      <c r="DM9" s="727"/>
      <c r="DN9" s="727"/>
      <c r="DO9" s="727"/>
      <c r="DP9" s="727"/>
      <c r="DQ9" s="727"/>
      <c r="DR9" s="727"/>
      <c r="DS9" s="727"/>
      <c r="DT9" s="727"/>
    </row>
    <row r="10" customFormat="false" ht="18" hidden="false" customHeight="true" outlineLevel="0" collapsed="false">
      <c r="B10" s="729" t="s">
        <v>816</v>
      </c>
      <c r="C10" s="730"/>
      <c r="D10" s="731" t="s">
        <v>817</v>
      </c>
      <c r="K10" s="341"/>
      <c r="L10" s="341"/>
      <c r="M10" s="341"/>
      <c r="N10" s="341"/>
      <c r="O10" s="341"/>
      <c r="AU10" s="727"/>
      <c r="AV10" s="727"/>
      <c r="AW10" s="727"/>
      <c r="AX10" s="727"/>
      <c r="AY10" s="727"/>
      <c r="AZ10" s="727"/>
      <c r="BA10" s="727"/>
      <c r="BB10" s="727"/>
      <c r="BC10" s="727"/>
      <c r="BD10" s="727"/>
      <c r="BE10" s="727"/>
      <c r="BF10" s="727"/>
      <c r="BG10" s="727"/>
      <c r="BH10" s="727"/>
      <c r="BI10" s="727"/>
      <c r="BJ10" s="727"/>
      <c r="BK10" s="727"/>
      <c r="BL10" s="727"/>
      <c r="BM10" s="727"/>
      <c r="BN10" s="727"/>
      <c r="BO10" s="727"/>
      <c r="BP10" s="727"/>
      <c r="BQ10" s="727"/>
      <c r="BR10" s="727"/>
      <c r="BS10" s="727"/>
      <c r="BT10" s="727"/>
      <c r="BU10" s="727"/>
      <c r="BV10" s="727"/>
      <c r="BW10" s="727"/>
      <c r="BX10" s="727"/>
      <c r="BY10" s="727"/>
      <c r="BZ10" s="727"/>
      <c r="CA10" s="727"/>
      <c r="CB10" s="727"/>
      <c r="CC10" s="727"/>
      <c r="CD10" s="727"/>
      <c r="CE10" s="727"/>
      <c r="CF10" s="727"/>
      <c r="CG10" s="727"/>
      <c r="CH10" s="727"/>
      <c r="CI10" s="727"/>
      <c r="CJ10" s="727"/>
      <c r="CK10" s="727"/>
      <c r="CL10" s="727"/>
      <c r="CM10" s="727"/>
      <c r="CN10" s="727"/>
      <c r="CO10" s="727"/>
      <c r="CP10" s="727"/>
      <c r="CQ10" s="727"/>
      <c r="CR10" s="727"/>
      <c r="CS10" s="727"/>
      <c r="CT10" s="727"/>
      <c r="CU10" s="727"/>
      <c r="CV10" s="727"/>
      <c r="CW10" s="727"/>
      <c r="CX10" s="727"/>
      <c r="CY10" s="727"/>
      <c r="CZ10" s="727"/>
      <c r="DA10" s="727"/>
      <c r="DB10" s="727"/>
      <c r="DC10" s="727"/>
      <c r="DD10" s="727"/>
      <c r="DE10" s="727"/>
      <c r="DF10" s="727"/>
      <c r="DG10" s="727"/>
      <c r="DH10" s="727"/>
      <c r="DI10" s="727"/>
      <c r="DJ10" s="727"/>
      <c r="DK10" s="727"/>
      <c r="DL10" s="727"/>
      <c r="DM10" s="727"/>
      <c r="DN10" s="727"/>
      <c r="DO10" s="727"/>
      <c r="DP10" s="727"/>
      <c r="DQ10" s="727"/>
      <c r="DR10" s="727"/>
      <c r="DS10" s="727"/>
      <c r="DT10" s="727"/>
    </row>
    <row r="11" s="365" customFormat="true" ht="15.75" hidden="false" customHeight="true" outlineLevel="0" collapsed="false">
      <c r="A11" s="341" t="s">
        <v>818</v>
      </c>
      <c r="B11" s="732" t="s">
        <v>819</v>
      </c>
      <c r="C11" s="732"/>
      <c r="D11" s="645" t="n">
        <f aca="false">SUM(D12:D26)</f>
        <v>0</v>
      </c>
      <c r="E11" s="342"/>
      <c r="F11" s="342"/>
      <c r="G11" s="342"/>
      <c r="H11" s="342"/>
      <c r="I11" s="342"/>
      <c r="J11" s="342"/>
      <c r="K11" s="341"/>
      <c r="L11" s="341"/>
      <c r="M11" s="341"/>
      <c r="N11" s="341"/>
      <c r="O11" s="341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733"/>
      <c r="AV11" s="733"/>
      <c r="AW11" s="733"/>
      <c r="AX11" s="733"/>
      <c r="AY11" s="733"/>
      <c r="AZ11" s="733"/>
      <c r="BA11" s="733"/>
      <c r="BB11" s="733"/>
      <c r="BC11" s="733"/>
      <c r="BD11" s="733"/>
      <c r="BE11" s="733"/>
      <c r="BF11" s="733"/>
      <c r="BG11" s="733"/>
      <c r="BH11" s="733"/>
      <c r="BI11" s="733"/>
      <c r="BJ11" s="733"/>
      <c r="BK11" s="733"/>
      <c r="BL11" s="733"/>
      <c r="BM11" s="733"/>
      <c r="BN11" s="733"/>
      <c r="BO11" s="733"/>
      <c r="BP11" s="733"/>
      <c r="BQ11" s="733"/>
      <c r="BR11" s="733"/>
      <c r="BS11" s="733"/>
      <c r="BT11" s="733"/>
      <c r="BU11" s="733"/>
      <c r="BV11" s="733"/>
      <c r="BW11" s="733"/>
      <c r="BX11" s="733"/>
      <c r="BY11" s="733"/>
      <c r="BZ11" s="733"/>
      <c r="CA11" s="733"/>
      <c r="CB11" s="733"/>
      <c r="CC11" s="733"/>
      <c r="CD11" s="733"/>
      <c r="CE11" s="733"/>
      <c r="CF11" s="733"/>
      <c r="CG11" s="733"/>
      <c r="CH11" s="733"/>
      <c r="CI11" s="733"/>
      <c r="CJ11" s="733"/>
      <c r="CK11" s="733"/>
      <c r="CL11" s="733"/>
      <c r="CM11" s="733"/>
      <c r="CN11" s="733"/>
      <c r="CO11" s="733"/>
      <c r="CP11" s="733"/>
      <c r="CQ11" s="733"/>
      <c r="CR11" s="733"/>
      <c r="CS11" s="733"/>
      <c r="CT11" s="733"/>
      <c r="CU11" s="733"/>
      <c r="CV11" s="733"/>
      <c r="CW11" s="733"/>
      <c r="CX11" s="733"/>
      <c r="CY11" s="733"/>
      <c r="CZ11" s="733"/>
      <c r="DA11" s="733"/>
      <c r="DB11" s="733"/>
      <c r="DC11" s="733"/>
      <c r="DD11" s="733"/>
      <c r="DE11" s="733"/>
      <c r="DF11" s="733"/>
      <c r="DG11" s="733"/>
      <c r="DH11" s="733"/>
      <c r="DI11" s="733"/>
      <c r="DJ11" s="733"/>
      <c r="DK11" s="733"/>
      <c r="DL11" s="733"/>
      <c r="DM11" s="733"/>
      <c r="DN11" s="733"/>
      <c r="DO11" s="733"/>
      <c r="DP11" s="733"/>
      <c r="DQ11" s="733"/>
      <c r="DR11" s="733"/>
      <c r="DS11" s="733"/>
      <c r="DT11" s="733"/>
    </row>
    <row r="12" s="365" customFormat="true" ht="15.75" hidden="false" customHeight="true" outlineLevel="0" collapsed="false">
      <c r="A12" s="341" t="s">
        <v>820</v>
      </c>
      <c r="B12" s="581" t="s">
        <v>752</v>
      </c>
      <c r="C12" s="581"/>
      <c r="D12" s="734"/>
      <c r="F12" s="342"/>
      <c r="G12" s="342"/>
      <c r="H12" s="342"/>
      <c r="I12" s="342"/>
      <c r="J12" s="342"/>
      <c r="K12" s="341"/>
      <c r="L12" s="341"/>
      <c r="M12" s="341"/>
      <c r="N12" s="341"/>
      <c r="O12" s="341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733"/>
      <c r="AV12" s="733"/>
      <c r="AW12" s="733"/>
      <c r="AX12" s="733"/>
      <c r="AY12" s="733"/>
      <c r="AZ12" s="733"/>
      <c r="BA12" s="733"/>
      <c r="BB12" s="733"/>
      <c r="BC12" s="733"/>
      <c r="BD12" s="733"/>
      <c r="BE12" s="733"/>
      <c r="BF12" s="733"/>
      <c r="BG12" s="733"/>
      <c r="BH12" s="733"/>
      <c r="BI12" s="733"/>
      <c r="BJ12" s="733"/>
      <c r="BK12" s="733"/>
      <c r="BL12" s="733"/>
      <c r="BM12" s="733"/>
      <c r="BN12" s="733"/>
      <c r="BO12" s="733"/>
      <c r="BP12" s="733"/>
      <c r="BQ12" s="733"/>
      <c r="BR12" s="733"/>
      <c r="BS12" s="733"/>
      <c r="BT12" s="733"/>
      <c r="BU12" s="733"/>
      <c r="BV12" s="733"/>
      <c r="BW12" s="733"/>
      <c r="BX12" s="733"/>
      <c r="BY12" s="733"/>
      <c r="BZ12" s="733"/>
      <c r="CA12" s="733"/>
      <c r="CB12" s="733"/>
      <c r="CC12" s="733"/>
      <c r="CD12" s="733"/>
      <c r="CE12" s="733"/>
      <c r="CF12" s="733"/>
      <c r="CG12" s="733"/>
      <c r="CH12" s="733"/>
      <c r="CI12" s="733"/>
      <c r="CJ12" s="733"/>
      <c r="CK12" s="733"/>
      <c r="CL12" s="733"/>
      <c r="CM12" s="733"/>
      <c r="CN12" s="733"/>
      <c r="CO12" s="733"/>
      <c r="CP12" s="733"/>
      <c r="CQ12" s="733"/>
      <c r="CR12" s="733"/>
      <c r="CS12" s="733"/>
      <c r="CT12" s="733"/>
      <c r="CU12" s="733"/>
      <c r="CV12" s="733"/>
      <c r="CW12" s="733"/>
      <c r="CX12" s="733"/>
      <c r="CY12" s="733"/>
      <c r="CZ12" s="733"/>
      <c r="DA12" s="733"/>
      <c r="DB12" s="733"/>
      <c r="DC12" s="733"/>
      <c r="DD12" s="733"/>
      <c r="DE12" s="733"/>
      <c r="DF12" s="733"/>
      <c r="DG12" s="733"/>
      <c r="DH12" s="733"/>
      <c r="DI12" s="733"/>
      <c r="DJ12" s="733"/>
      <c r="DK12" s="733"/>
      <c r="DL12" s="733"/>
      <c r="DM12" s="733"/>
      <c r="DN12" s="733"/>
      <c r="DO12" s="733"/>
      <c r="DP12" s="733"/>
      <c r="DQ12" s="733"/>
      <c r="DR12" s="733"/>
      <c r="DS12" s="733"/>
      <c r="DT12" s="733"/>
    </row>
    <row r="13" customFormat="false" ht="15.75" hidden="false" customHeight="true" outlineLevel="0" collapsed="false">
      <c r="A13" s="341" t="s">
        <v>821</v>
      </c>
      <c r="B13" s="581" t="s">
        <v>754</v>
      </c>
      <c r="C13" s="581"/>
      <c r="D13" s="295"/>
      <c r="K13" s="341" t="n">
        <f aca="false">D13</f>
        <v>0</v>
      </c>
      <c r="L13" s="341"/>
      <c r="M13" s="341"/>
      <c r="N13" s="341"/>
      <c r="O13" s="341"/>
      <c r="AU13" s="727"/>
      <c r="AV13" s="727"/>
      <c r="AW13" s="727"/>
      <c r="AX13" s="727"/>
      <c r="AY13" s="727"/>
      <c r="AZ13" s="727"/>
      <c r="BA13" s="727"/>
      <c r="BB13" s="727"/>
      <c r="BC13" s="727"/>
      <c r="BD13" s="727"/>
      <c r="BE13" s="727"/>
      <c r="BF13" s="727"/>
      <c r="BG13" s="727"/>
      <c r="BH13" s="727"/>
      <c r="BI13" s="727"/>
      <c r="BJ13" s="727"/>
      <c r="BK13" s="727"/>
      <c r="BL13" s="727"/>
      <c r="BM13" s="727"/>
      <c r="BN13" s="727"/>
      <c r="BO13" s="727"/>
      <c r="BP13" s="727"/>
      <c r="BQ13" s="727"/>
      <c r="BR13" s="727"/>
      <c r="BS13" s="727"/>
      <c r="BT13" s="727"/>
      <c r="BU13" s="727"/>
      <c r="BV13" s="727"/>
      <c r="BW13" s="727"/>
      <c r="BX13" s="727"/>
      <c r="BY13" s="727"/>
      <c r="BZ13" s="727"/>
      <c r="CA13" s="727"/>
      <c r="CB13" s="727"/>
      <c r="CC13" s="727"/>
      <c r="CD13" s="727"/>
      <c r="CE13" s="727"/>
      <c r="CF13" s="727"/>
      <c r="CG13" s="727"/>
      <c r="CH13" s="727"/>
      <c r="CI13" s="727"/>
      <c r="CJ13" s="727"/>
      <c r="CK13" s="727"/>
      <c r="CL13" s="727"/>
      <c r="CM13" s="727"/>
      <c r="CN13" s="727"/>
      <c r="CO13" s="727"/>
      <c r="CP13" s="727"/>
      <c r="CQ13" s="727"/>
      <c r="CR13" s="727"/>
      <c r="CS13" s="727"/>
      <c r="CT13" s="727"/>
      <c r="CU13" s="727"/>
      <c r="CV13" s="727"/>
      <c r="CW13" s="727"/>
      <c r="CX13" s="727"/>
      <c r="CY13" s="727"/>
      <c r="CZ13" s="727"/>
      <c r="DA13" s="727"/>
      <c r="DB13" s="727"/>
      <c r="DC13" s="727"/>
      <c r="DD13" s="727"/>
      <c r="DE13" s="727"/>
      <c r="DF13" s="727"/>
      <c r="DG13" s="727"/>
      <c r="DH13" s="727"/>
      <c r="DI13" s="727"/>
      <c r="DJ13" s="727"/>
      <c r="DK13" s="727"/>
      <c r="DL13" s="727"/>
      <c r="DM13" s="727"/>
      <c r="DN13" s="727"/>
      <c r="DO13" s="727"/>
      <c r="DP13" s="727"/>
      <c r="DQ13" s="727"/>
      <c r="DR13" s="727"/>
      <c r="DS13" s="727"/>
      <c r="DT13" s="727"/>
    </row>
    <row r="14" customFormat="false" ht="15.75" hidden="false" customHeight="true" outlineLevel="0" collapsed="false">
      <c r="A14" s="341" t="s">
        <v>822</v>
      </c>
      <c r="B14" s="581" t="s">
        <v>756</v>
      </c>
      <c r="C14" s="581"/>
      <c r="D14" s="295"/>
      <c r="K14" s="341" t="n">
        <f aca="false">D14</f>
        <v>0</v>
      </c>
      <c r="L14" s="341"/>
      <c r="M14" s="341"/>
      <c r="N14" s="341"/>
      <c r="O14" s="341"/>
      <c r="AU14" s="727"/>
      <c r="AV14" s="727"/>
      <c r="AW14" s="727"/>
      <c r="AX14" s="727"/>
      <c r="AY14" s="727"/>
      <c r="AZ14" s="727"/>
      <c r="BA14" s="727"/>
      <c r="BB14" s="727"/>
      <c r="BC14" s="727"/>
      <c r="BD14" s="727"/>
      <c r="BE14" s="727"/>
      <c r="BF14" s="727"/>
      <c r="BG14" s="727"/>
      <c r="BH14" s="727"/>
      <c r="BI14" s="727"/>
      <c r="BJ14" s="727"/>
      <c r="BK14" s="727"/>
      <c r="BL14" s="727"/>
      <c r="BM14" s="727"/>
      <c r="BN14" s="727"/>
      <c r="BO14" s="727"/>
      <c r="BP14" s="727"/>
      <c r="BQ14" s="727"/>
      <c r="BR14" s="727"/>
      <c r="BS14" s="727"/>
      <c r="BT14" s="727"/>
      <c r="BU14" s="727"/>
      <c r="BV14" s="727"/>
      <c r="BW14" s="727"/>
      <c r="BX14" s="727"/>
      <c r="BY14" s="727"/>
      <c r="BZ14" s="727"/>
      <c r="CA14" s="727"/>
      <c r="CB14" s="727"/>
      <c r="CC14" s="727"/>
      <c r="CD14" s="727"/>
      <c r="CE14" s="727"/>
      <c r="CF14" s="727"/>
      <c r="CG14" s="727"/>
      <c r="CH14" s="727"/>
      <c r="CI14" s="727"/>
      <c r="CJ14" s="727"/>
      <c r="CK14" s="727"/>
      <c r="CL14" s="727"/>
      <c r="CM14" s="727"/>
      <c r="CN14" s="727"/>
      <c r="CO14" s="727"/>
      <c r="CP14" s="727"/>
      <c r="CQ14" s="727"/>
      <c r="CR14" s="727"/>
      <c r="CS14" s="727"/>
      <c r="CT14" s="727"/>
      <c r="CU14" s="727"/>
      <c r="CV14" s="727"/>
      <c r="CW14" s="727"/>
      <c r="CX14" s="727"/>
      <c r="CY14" s="727"/>
      <c r="CZ14" s="727"/>
      <c r="DA14" s="727"/>
      <c r="DB14" s="727"/>
      <c r="DC14" s="727"/>
      <c r="DD14" s="727"/>
      <c r="DE14" s="727"/>
      <c r="DF14" s="727"/>
      <c r="DG14" s="727"/>
      <c r="DH14" s="727"/>
      <c r="DI14" s="727"/>
      <c r="DJ14" s="727"/>
      <c r="DK14" s="727"/>
      <c r="DL14" s="727"/>
      <c r="DM14" s="727"/>
      <c r="DN14" s="727"/>
      <c r="DO14" s="727"/>
      <c r="DP14" s="727"/>
      <c r="DQ14" s="727"/>
      <c r="DR14" s="727"/>
      <c r="DS14" s="727"/>
      <c r="DT14" s="727"/>
    </row>
    <row r="15" customFormat="false" ht="15.75" hidden="false" customHeight="true" outlineLevel="0" collapsed="false">
      <c r="A15" s="341" t="s">
        <v>823</v>
      </c>
      <c r="B15" s="581" t="s">
        <v>758</v>
      </c>
      <c r="C15" s="581"/>
      <c r="D15" s="295"/>
      <c r="K15" s="341" t="n">
        <f aca="false">D15</f>
        <v>0</v>
      </c>
      <c r="L15" s="341"/>
      <c r="M15" s="341"/>
      <c r="N15" s="341"/>
      <c r="O15" s="341"/>
      <c r="AU15" s="727"/>
      <c r="AV15" s="727"/>
      <c r="AW15" s="727"/>
      <c r="AX15" s="727"/>
      <c r="AY15" s="727"/>
      <c r="AZ15" s="727"/>
      <c r="BA15" s="727"/>
      <c r="BB15" s="727"/>
      <c r="BC15" s="727"/>
      <c r="BD15" s="727"/>
      <c r="BE15" s="727"/>
      <c r="BF15" s="727"/>
      <c r="BG15" s="727"/>
      <c r="BH15" s="727"/>
      <c r="BI15" s="727"/>
      <c r="BJ15" s="727"/>
      <c r="BK15" s="727"/>
      <c r="BL15" s="727"/>
      <c r="BM15" s="727"/>
      <c r="BN15" s="727"/>
      <c r="BO15" s="727"/>
      <c r="BP15" s="727"/>
      <c r="BQ15" s="727"/>
      <c r="BR15" s="727"/>
      <c r="BS15" s="727"/>
      <c r="BT15" s="727"/>
      <c r="BU15" s="727"/>
      <c r="BV15" s="727"/>
      <c r="BW15" s="727"/>
      <c r="BX15" s="727"/>
      <c r="BY15" s="727"/>
      <c r="BZ15" s="727"/>
      <c r="CA15" s="727"/>
      <c r="CB15" s="727"/>
      <c r="CC15" s="727"/>
      <c r="CD15" s="727"/>
      <c r="CE15" s="727"/>
      <c r="CF15" s="727"/>
      <c r="CG15" s="727"/>
      <c r="CH15" s="727"/>
      <c r="CI15" s="727"/>
      <c r="CJ15" s="727"/>
      <c r="CK15" s="727"/>
      <c r="CL15" s="727"/>
      <c r="CM15" s="727"/>
      <c r="CN15" s="727"/>
      <c r="CO15" s="727"/>
      <c r="CP15" s="727"/>
      <c r="CQ15" s="727"/>
      <c r="CR15" s="727"/>
      <c r="CS15" s="727"/>
      <c r="CT15" s="727"/>
      <c r="CU15" s="727"/>
      <c r="CV15" s="727"/>
      <c r="CW15" s="727"/>
      <c r="CX15" s="727"/>
      <c r="CY15" s="727"/>
      <c r="CZ15" s="727"/>
      <c r="DA15" s="727"/>
      <c r="DB15" s="727"/>
      <c r="DC15" s="727"/>
      <c r="DD15" s="727"/>
      <c r="DE15" s="727"/>
      <c r="DF15" s="727"/>
      <c r="DG15" s="727"/>
      <c r="DH15" s="727"/>
      <c r="DI15" s="727"/>
      <c r="DJ15" s="727"/>
      <c r="DK15" s="727"/>
      <c r="DL15" s="727"/>
      <c r="DM15" s="727"/>
      <c r="DN15" s="727"/>
      <c r="DO15" s="727"/>
      <c r="DP15" s="727"/>
      <c r="DQ15" s="727"/>
      <c r="DR15" s="727"/>
      <c r="DS15" s="727"/>
      <c r="DT15" s="727"/>
    </row>
    <row r="16" customFormat="false" ht="15.75" hidden="false" customHeight="true" outlineLevel="0" collapsed="false">
      <c r="A16" s="341" t="s">
        <v>824</v>
      </c>
      <c r="B16" s="581" t="s">
        <v>760</v>
      </c>
      <c r="C16" s="581"/>
      <c r="D16" s="295"/>
      <c r="K16" s="341" t="n">
        <f aca="false">D16</f>
        <v>0</v>
      </c>
      <c r="L16" s="341"/>
      <c r="M16" s="341"/>
      <c r="N16" s="341"/>
      <c r="O16" s="341"/>
      <c r="AU16" s="727"/>
      <c r="AV16" s="727"/>
      <c r="AW16" s="727"/>
      <c r="AX16" s="727"/>
      <c r="AY16" s="727"/>
      <c r="AZ16" s="727"/>
      <c r="BA16" s="727"/>
      <c r="BB16" s="727"/>
      <c r="BC16" s="727"/>
      <c r="BD16" s="727"/>
      <c r="BE16" s="727"/>
      <c r="BF16" s="727"/>
      <c r="BG16" s="727"/>
      <c r="BH16" s="727"/>
      <c r="BI16" s="727"/>
      <c r="BJ16" s="727"/>
      <c r="BK16" s="727"/>
      <c r="BL16" s="727"/>
      <c r="BM16" s="727"/>
      <c r="BN16" s="727"/>
      <c r="BO16" s="727"/>
      <c r="BP16" s="727"/>
      <c r="BQ16" s="727"/>
      <c r="BR16" s="727"/>
      <c r="BS16" s="727"/>
      <c r="BT16" s="727"/>
      <c r="BU16" s="727"/>
      <c r="BV16" s="727"/>
      <c r="BW16" s="727"/>
      <c r="BX16" s="727"/>
      <c r="BY16" s="727"/>
      <c r="BZ16" s="727"/>
      <c r="CA16" s="727"/>
      <c r="CB16" s="727"/>
      <c r="CC16" s="727"/>
      <c r="CD16" s="727"/>
      <c r="CE16" s="727"/>
      <c r="CF16" s="727"/>
      <c r="CG16" s="727"/>
      <c r="CH16" s="727"/>
      <c r="CI16" s="727"/>
      <c r="CJ16" s="727"/>
      <c r="CK16" s="727"/>
      <c r="CL16" s="727"/>
      <c r="CM16" s="727"/>
      <c r="CN16" s="727"/>
      <c r="CO16" s="727"/>
      <c r="CP16" s="727"/>
      <c r="CQ16" s="727"/>
      <c r="CR16" s="727"/>
      <c r="CS16" s="727"/>
      <c r="CT16" s="727"/>
      <c r="CU16" s="727"/>
      <c r="CV16" s="727"/>
      <c r="CW16" s="727"/>
      <c r="CX16" s="727"/>
      <c r="CY16" s="727"/>
      <c r="CZ16" s="727"/>
      <c r="DA16" s="727"/>
      <c r="DB16" s="727"/>
      <c r="DC16" s="727"/>
      <c r="DD16" s="727"/>
      <c r="DE16" s="727"/>
      <c r="DF16" s="727"/>
      <c r="DG16" s="727"/>
      <c r="DH16" s="727"/>
      <c r="DI16" s="727"/>
      <c r="DJ16" s="727"/>
      <c r="DK16" s="727"/>
      <c r="DL16" s="727"/>
      <c r="DM16" s="727"/>
      <c r="DN16" s="727"/>
      <c r="DO16" s="727"/>
      <c r="DP16" s="727"/>
      <c r="DQ16" s="727"/>
      <c r="DR16" s="727"/>
      <c r="DS16" s="727"/>
      <c r="DT16" s="727"/>
    </row>
    <row r="17" customFormat="false" ht="15.75" hidden="false" customHeight="true" outlineLevel="0" collapsed="false">
      <c r="A17" s="341" t="s">
        <v>825</v>
      </c>
      <c r="B17" s="581" t="s">
        <v>762</v>
      </c>
      <c r="C17" s="581"/>
      <c r="D17" s="295"/>
      <c r="K17" s="341" t="n">
        <f aca="false">D17</f>
        <v>0</v>
      </c>
      <c r="L17" s="341"/>
      <c r="M17" s="341"/>
      <c r="N17" s="341"/>
      <c r="O17" s="341"/>
      <c r="AU17" s="727"/>
      <c r="AV17" s="727"/>
      <c r="AW17" s="727"/>
      <c r="AX17" s="727"/>
      <c r="AY17" s="727"/>
      <c r="AZ17" s="727"/>
      <c r="BA17" s="727"/>
      <c r="BB17" s="727"/>
      <c r="BC17" s="727"/>
      <c r="BD17" s="727"/>
      <c r="BE17" s="727"/>
      <c r="BF17" s="727"/>
      <c r="BG17" s="727"/>
      <c r="BH17" s="727"/>
      <c r="BI17" s="727"/>
      <c r="BJ17" s="727"/>
      <c r="BK17" s="727"/>
      <c r="BL17" s="727"/>
      <c r="BM17" s="727"/>
      <c r="BN17" s="727"/>
      <c r="BO17" s="727"/>
      <c r="BP17" s="727"/>
      <c r="BQ17" s="727"/>
      <c r="BR17" s="727"/>
      <c r="BS17" s="727"/>
      <c r="BT17" s="727"/>
      <c r="BU17" s="727"/>
      <c r="BV17" s="727"/>
      <c r="BW17" s="727"/>
      <c r="BX17" s="727"/>
      <c r="BY17" s="727"/>
      <c r="BZ17" s="727"/>
      <c r="CA17" s="727"/>
      <c r="CB17" s="727"/>
      <c r="CC17" s="727"/>
      <c r="CD17" s="727"/>
      <c r="CE17" s="727"/>
      <c r="CF17" s="727"/>
      <c r="CG17" s="727"/>
      <c r="CH17" s="727"/>
      <c r="CI17" s="727"/>
      <c r="CJ17" s="727"/>
      <c r="CK17" s="727"/>
      <c r="CL17" s="727"/>
      <c r="CM17" s="727"/>
      <c r="CN17" s="727"/>
      <c r="CO17" s="727"/>
      <c r="CP17" s="727"/>
      <c r="CQ17" s="727"/>
      <c r="CR17" s="727"/>
      <c r="CS17" s="727"/>
      <c r="CT17" s="727"/>
      <c r="CU17" s="727"/>
      <c r="CV17" s="727"/>
      <c r="CW17" s="727"/>
      <c r="CX17" s="727"/>
      <c r="CY17" s="727"/>
      <c r="CZ17" s="727"/>
      <c r="DA17" s="727"/>
      <c r="DB17" s="727"/>
      <c r="DC17" s="727"/>
      <c r="DD17" s="727"/>
      <c r="DE17" s="727"/>
      <c r="DF17" s="727"/>
      <c r="DG17" s="727"/>
      <c r="DH17" s="727"/>
      <c r="DI17" s="727"/>
      <c r="DJ17" s="727"/>
      <c r="DK17" s="727"/>
      <c r="DL17" s="727"/>
      <c r="DM17" s="727"/>
      <c r="DN17" s="727"/>
      <c r="DO17" s="727"/>
      <c r="DP17" s="727"/>
      <c r="DQ17" s="727"/>
      <c r="DR17" s="727"/>
      <c r="DS17" s="727"/>
      <c r="DT17" s="727"/>
    </row>
    <row r="18" customFormat="false" ht="15.75" hidden="false" customHeight="true" outlineLevel="0" collapsed="false">
      <c r="A18" s="341" t="s">
        <v>826</v>
      </c>
      <c r="B18" s="581" t="s">
        <v>764</v>
      </c>
      <c r="C18" s="581"/>
      <c r="D18" s="295"/>
      <c r="K18" s="341" t="n">
        <f aca="false">D18</f>
        <v>0</v>
      </c>
      <c r="L18" s="341"/>
      <c r="M18" s="341"/>
      <c r="N18" s="341"/>
      <c r="O18" s="341"/>
      <c r="AU18" s="727"/>
      <c r="AV18" s="727"/>
      <c r="AW18" s="727"/>
      <c r="AX18" s="727"/>
      <c r="AY18" s="727"/>
      <c r="AZ18" s="727"/>
      <c r="BA18" s="727"/>
      <c r="BB18" s="727"/>
      <c r="BC18" s="727"/>
      <c r="BD18" s="727"/>
      <c r="BE18" s="727"/>
      <c r="BF18" s="727"/>
      <c r="BG18" s="727"/>
      <c r="BH18" s="727"/>
      <c r="BI18" s="727"/>
      <c r="BJ18" s="727"/>
      <c r="BK18" s="727"/>
      <c r="BL18" s="727"/>
      <c r="BM18" s="727"/>
      <c r="BN18" s="727"/>
      <c r="BO18" s="727"/>
      <c r="BP18" s="727"/>
      <c r="BQ18" s="727"/>
      <c r="BR18" s="727"/>
      <c r="BS18" s="727"/>
      <c r="BT18" s="727"/>
      <c r="BU18" s="727"/>
      <c r="BV18" s="727"/>
      <c r="BW18" s="727"/>
      <c r="BX18" s="727"/>
      <c r="BY18" s="727"/>
      <c r="BZ18" s="727"/>
      <c r="CA18" s="727"/>
      <c r="CB18" s="727"/>
      <c r="CC18" s="727"/>
      <c r="CD18" s="727"/>
      <c r="CE18" s="727"/>
      <c r="CF18" s="727"/>
      <c r="CG18" s="727"/>
      <c r="CH18" s="727"/>
      <c r="CI18" s="727"/>
      <c r="CJ18" s="727"/>
      <c r="CK18" s="727"/>
      <c r="CL18" s="727"/>
      <c r="CM18" s="727"/>
      <c r="CN18" s="727"/>
      <c r="CO18" s="727"/>
      <c r="CP18" s="727"/>
      <c r="CQ18" s="727"/>
      <c r="CR18" s="727"/>
      <c r="CS18" s="727"/>
      <c r="CT18" s="727"/>
      <c r="CU18" s="727"/>
      <c r="CV18" s="727"/>
      <c r="CW18" s="727"/>
      <c r="CX18" s="727"/>
      <c r="CY18" s="727"/>
      <c r="CZ18" s="727"/>
      <c r="DA18" s="727"/>
      <c r="DB18" s="727"/>
      <c r="DC18" s="727"/>
      <c r="DD18" s="727"/>
      <c r="DE18" s="727"/>
      <c r="DF18" s="727"/>
      <c r="DG18" s="727"/>
      <c r="DH18" s="727"/>
      <c r="DI18" s="727"/>
      <c r="DJ18" s="727"/>
      <c r="DK18" s="727"/>
      <c r="DL18" s="727"/>
      <c r="DM18" s="727"/>
      <c r="DN18" s="727"/>
      <c r="DO18" s="727"/>
      <c r="DP18" s="727"/>
      <c r="DQ18" s="727"/>
      <c r="DR18" s="727"/>
      <c r="DS18" s="727"/>
      <c r="DT18" s="727"/>
    </row>
    <row r="19" customFormat="false" ht="15.75" hidden="false" customHeight="true" outlineLevel="0" collapsed="false">
      <c r="A19" s="341" t="s">
        <v>827</v>
      </c>
      <c r="B19" s="581" t="s">
        <v>766</v>
      </c>
      <c r="C19" s="581"/>
      <c r="D19" s="295"/>
      <c r="K19" s="341" t="n">
        <f aca="false">D19</f>
        <v>0</v>
      </c>
      <c r="L19" s="341"/>
      <c r="M19" s="341"/>
      <c r="N19" s="341"/>
      <c r="O19" s="341"/>
      <c r="AU19" s="727"/>
      <c r="AV19" s="727"/>
      <c r="AW19" s="727"/>
      <c r="AX19" s="727"/>
      <c r="AY19" s="727"/>
      <c r="AZ19" s="727"/>
      <c r="BA19" s="727"/>
      <c r="BB19" s="727"/>
      <c r="BC19" s="727"/>
      <c r="BD19" s="727"/>
      <c r="BE19" s="727"/>
      <c r="BF19" s="727"/>
      <c r="BG19" s="727"/>
      <c r="BH19" s="727"/>
      <c r="BI19" s="727"/>
      <c r="BJ19" s="727"/>
      <c r="BK19" s="727"/>
      <c r="BL19" s="727"/>
      <c r="BM19" s="727"/>
      <c r="BN19" s="727"/>
      <c r="BO19" s="727"/>
      <c r="BP19" s="727"/>
      <c r="BQ19" s="727"/>
      <c r="BR19" s="727"/>
      <c r="BS19" s="727"/>
      <c r="BT19" s="727"/>
      <c r="BU19" s="727"/>
      <c r="BV19" s="727"/>
      <c r="BW19" s="727"/>
      <c r="BX19" s="727"/>
      <c r="BY19" s="727"/>
      <c r="BZ19" s="727"/>
      <c r="CA19" s="727"/>
      <c r="CB19" s="727"/>
      <c r="CC19" s="727"/>
      <c r="CD19" s="727"/>
      <c r="CE19" s="727"/>
      <c r="CF19" s="727"/>
      <c r="CG19" s="727"/>
      <c r="CH19" s="727"/>
      <c r="CI19" s="727"/>
      <c r="CJ19" s="727"/>
      <c r="CK19" s="727"/>
      <c r="CL19" s="727"/>
      <c r="CM19" s="727"/>
      <c r="CN19" s="727"/>
      <c r="CO19" s="727"/>
      <c r="CP19" s="727"/>
      <c r="CQ19" s="727"/>
      <c r="CR19" s="727"/>
      <c r="CS19" s="727"/>
      <c r="CT19" s="727"/>
      <c r="CU19" s="727"/>
      <c r="CV19" s="727"/>
      <c r="CW19" s="727"/>
      <c r="CX19" s="727"/>
      <c r="CY19" s="727"/>
      <c r="CZ19" s="727"/>
      <c r="DA19" s="727"/>
      <c r="DB19" s="727"/>
      <c r="DC19" s="727"/>
      <c r="DD19" s="727"/>
      <c r="DE19" s="727"/>
      <c r="DF19" s="727"/>
      <c r="DG19" s="727"/>
      <c r="DH19" s="727"/>
      <c r="DI19" s="727"/>
      <c r="DJ19" s="727"/>
      <c r="DK19" s="727"/>
      <c r="DL19" s="727"/>
      <c r="DM19" s="727"/>
      <c r="DN19" s="727"/>
      <c r="DO19" s="727"/>
      <c r="DP19" s="727"/>
      <c r="DQ19" s="727"/>
      <c r="DR19" s="727"/>
      <c r="DS19" s="727"/>
      <c r="DT19" s="727"/>
    </row>
    <row r="20" customFormat="false" ht="15.75" hidden="false" customHeight="true" outlineLevel="0" collapsed="false">
      <c r="A20" s="341" t="s">
        <v>828</v>
      </c>
      <c r="B20" s="581" t="s">
        <v>768</v>
      </c>
      <c r="C20" s="581"/>
      <c r="D20" s="295"/>
      <c r="K20" s="341" t="n">
        <f aca="false">D20</f>
        <v>0</v>
      </c>
      <c r="L20" s="341"/>
      <c r="M20" s="341"/>
      <c r="N20" s="341"/>
      <c r="O20" s="341"/>
      <c r="AU20" s="727"/>
      <c r="AV20" s="727"/>
      <c r="AW20" s="727"/>
      <c r="AX20" s="727"/>
      <c r="AY20" s="727"/>
      <c r="AZ20" s="727"/>
      <c r="BA20" s="727"/>
      <c r="BB20" s="727"/>
      <c r="BC20" s="727"/>
      <c r="BD20" s="727"/>
      <c r="BE20" s="727"/>
      <c r="BF20" s="727"/>
      <c r="BG20" s="727"/>
      <c r="BH20" s="727"/>
      <c r="BI20" s="727"/>
      <c r="BJ20" s="727"/>
      <c r="BK20" s="727"/>
      <c r="BL20" s="727"/>
      <c r="BM20" s="727"/>
      <c r="BN20" s="727"/>
      <c r="BO20" s="727"/>
      <c r="BP20" s="727"/>
      <c r="BQ20" s="727"/>
      <c r="BR20" s="727"/>
      <c r="BS20" s="727"/>
      <c r="BT20" s="727"/>
      <c r="BU20" s="727"/>
      <c r="BV20" s="727"/>
      <c r="BW20" s="727"/>
      <c r="BX20" s="727"/>
      <c r="BY20" s="727"/>
      <c r="BZ20" s="727"/>
      <c r="CA20" s="727"/>
      <c r="CB20" s="727"/>
      <c r="CC20" s="727"/>
      <c r="CD20" s="727"/>
      <c r="CE20" s="727"/>
      <c r="CF20" s="727"/>
      <c r="CG20" s="727"/>
      <c r="CH20" s="727"/>
      <c r="CI20" s="727"/>
      <c r="CJ20" s="727"/>
      <c r="CK20" s="727"/>
      <c r="CL20" s="727"/>
      <c r="CM20" s="727"/>
      <c r="CN20" s="727"/>
      <c r="CO20" s="727"/>
      <c r="CP20" s="727"/>
      <c r="CQ20" s="727"/>
      <c r="CR20" s="727"/>
      <c r="CS20" s="727"/>
      <c r="CT20" s="727"/>
      <c r="CU20" s="727"/>
      <c r="CV20" s="727"/>
      <c r="CW20" s="727"/>
      <c r="CX20" s="727"/>
      <c r="CY20" s="727"/>
      <c r="CZ20" s="727"/>
      <c r="DA20" s="727"/>
      <c r="DB20" s="727"/>
      <c r="DC20" s="727"/>
      <c r="DD20" s="727"/>
      <c r="DE20" s="727"/>
      <c r="DF20" s="727"/>
      <c r="DG20" s="727"/>
      <c r="DH20" s="727"/>
      <c r="DI20" s="727"/>
      <c r="DJ20" s="727"/>
      <c r="DK20" s="727"/>
      <c r="DL20" s="727"/>
      <c r="DM20" s="727"/>
      <c r="DN20" s="727"/>
      <c r="DO20" s="727"/>
      <c r="DP20" s="727"/>
      <c r="DQ20" s="727"/>
      <c r="DR20" s="727"/>
      <c r="DS20" s="727"/>
      <c r="DT20" s="727"/>
    </row>
    <row r="21" customFormat="false" ht="15.75" hidden="false" customHeight="true" outlineLevel="0" collapsed="false">
      <c r="A21" s="341" t="s">
        <v>829</v>
      </c>
      <c r="B21" s="581" t="s">
        <v>770</v>
      </c>
      <c r="C21" s="581"/>
      <c r="D21" s="295"/>
      <c r="K21" s="341" t="n">
        <f aca="false">D21</f>
        <v>0</v>
      </c>
      <c r="L21" s="341"/>
      <c r="M21" s="341"/>
      <c r="N21" s="341"/>
      <c r="O21" s="341"/>
      <c r="AU21" s="727"/>
      <c r="AV21" s="727"/>
      <c r="AW21" s="727"/>
      <c r="AX21" s="727"/>
      <c r="AY21" s="727"/>
      <c r="AZ21" s="727"/>
      <c r="BA21" s="727"/>
      <c r="BB21" s="727"/>
      <c r="BC21" s="727"/>
      <c r="BD21" s="727"/>
      <c r="BE21" s="727"/>
      <c r="BF21" s="727"/>
      <c r="BG21" s="727"/>
      <c r="BH21" s="727"/>
      <c r="BI21" s="727"/>
      <c r="BJ21" s="727"/>
      <c r="BK21" s="727"/>
      <c r="BL21" s="727"/>
      <c r="BM21" s="727"/>
      <c r="BN21" s="727"/>
      <c r="BO21" s="727"/>
      <c r="BP21" s="727"/>
      <c r="BQ21" s="727"/>
      <c r="BR21" s="727"/>
      <c r="BS21" s="727"/>
      <c r="BT21" s="727"/>
      <c r="BU21" s="727"/>
      <c r="BV21" s="727"/>
      <c r="BW21" s="727"/>
      <c r="BX21" s="727"/>
      <c r="BY21" s="727"/>
      <c r="BZ21" s="727"/>
      <c r="CA21" s="727"/>
      <c r="CB21" s="727"/>
      <c r="CC21" s="727"/>
      <c r="CD21" s="727"/>
      <c r="CE21" s="727"/>
      <c r="CF21" s="727"/>
      <c r="CG21" s="727"/>
      <c r="CH21" s="727"/>
      <c r="CI21" s="727"/>
      <c r="CJ21" s="727"/>
      <c r="CK21" s="727"/>
      <c r="CL21" s="727"/>
      <c r="CM21" s="727"/>
      <c r="CN21" s="727"/>
      <c r="CO21" s="727"/>
      <c r="CP21" s="727"/>
      <c r="CQ21" s="727"/>
      <c r="CR21" s="727"/>
      <c r="CS21" s="727"/>
      <c r="CT21" s="727"/>
      <c r="CU21" s="727"/>
      <c r="CV21" s="727"/>
      <c r="CW21" s="727"/>
      <c r="CX21" s="727"/>
      <c r="CY21" s="727"/>
      <c r="CZ21" s="727"/>
      <c r="DA21" s="727"/>
      <c r="DB21" s="727"/>
      <c r="DC21" s="727"/>
      <c r="DD21" s="727"/>
      <c r="DE21" s="727"/>
      <c r="DF21" s="727"/>
      <c r="DG21" s="727"/>
      <c r="DH21" s="727"/>
      <c r="DI21" s="727"/>
      <c r="DJ21" s="727"/>
      <c r="DK21" s="727"/>
      <c r="DL21" s="727"/>
      <c r="DM21" s="727"/>
      <c r="DN21" s="727"/>
      <c r="DO21" s="727"/>
      <c r="DP21" s="727"/>
      <c r="DQ21" s="727"/>
      <c r="DR21" s="727"/>
      <c r="DS21" s="727"/>
      <c r="DT21" s="727"/>
    </row>
    <row r="22" customFormat="false" ht="15.75" hidden="false" customHeight="true" outlineLevel="0" collapsed="false">
      <c r="A22" s="341" t="s">
        <v>830</v>
      </c>
      <c r="B22" s="581" t="s">
        <v>772</v>
      </c>
      <c r="C22" s="581"/>
      <c r="D22" s="295"/>
      <c r="K22" s="341" t="n">
        <f aca="false">D22</f>
        <v>0</v>
      </c>
      <c r="L22" s="341"/>
      <c r="M22" s="341"/>
      <c r="N22" s="341"/>
      <c r="O22" s="341"/>
      <c r="AU22" s="727"/>
      <c r="AV22" s="727"/>
      <c r="AW22" s="727"/>
      <c r="AX22" s="727"/>
      <c r="AY22" s="727"/>
      <c r="AZ22" s="727"/>
      <c r="BA22" s="727"/>
      <c r="BB22" s="727"/>
      <c r="BC22" s="727"/>
      <c r="BD22" s="727"/>
      <c r="BE22" s="727"/>
      <c r="BF22" s="727"/>
      <c r="BG22" s="727"/>
      <c r="BH22" s="727"/>
      <c r="BI22" s="727"/>
      <c r="BJ22" s="727"/>
      <c r="BK22" s="727"/>
      <c r="BL22" s="727"/>
      <c r="BM22" s="727"/>
      <c r="BN22" s="727"/>
      <c r="BO22" s="727"/>
      <c r="BP22" s="727"/>
      <c r="BQ22" s="727"/>
      <c r="BR22" s="727"/>
      <c r="BS22" s="727"/>
      <c r="BT22" s="727"/>
      <c r="BU22" s="727"/>
      <c r="BV22" s="727"/>
      <c r="BW22" s="727"/>
      <c r="BX22" s="727"/>
      <c r="BY22" s="727"/>
      <c r="BZ22" s="727"/>
      <c r="CA22" s="727"/>
      <c r="CB22" s="727"/>
      <c r="CC22" s="727"/>
      <c r="CD22" s="727"/>
      <c r="CE22" s="727"/>
      <c r="CF22" s="727"/>
      <c r="CG22" s="727"/>
      <c r="CH22" s="727"/>
      <c r="CI22" s="727"/>
      <c r="CJ22" s="727"/>
      <c r="CK22" s="727"/>
      <c r="CL22" s="727"/>
      <c r="CM22" s="727"/>
      <c r="CN22" s="727"/>
      <c r="CO22" s="727"/>
      <c r="CP22" s="727"/>
      <c r="CQ22" s="727"/>
      <c r="CR22" s="727"/>
      <c r="CS22" s="727"/>
      <c r="CT22" s="727"/>
      <c r="CU22" s="727"/>
      <c r="CV22" s="727"/>
      <c r="CW22" s="727"/>
      <c r="CX22" s="727"/>
      <c r="CY22" s="727"/>
      <c r="CZ22" s="727"/>
      <c r="DA22" s="727"/>
      <c r="DB22" s="727"/>
      <c r="DC22" s="727"/>
      <c r="DD22" s="727"/>
      <c r="DE22" s="727"/>
      <c r="DF22" s="727"/>
      <c r="DG22" s="727"/>
      <c r="DH22" s="727"/>
      <c r="DI22" s="727"/>
      <c r="DJ22" s="727"/>
      <c r="DK22" s="727"/>
      <c r="DL22" s="727"/>
      <c r="DM22" s="727"/>
      <c r="DN22" s="727"/>
      <c r="DO22" s="727"/>
      <c r="DP22" s="727"/>
      <c r="DQ22" s="727"/>
      <c r="DR22" s="727"/>
      <c r="DS22" s="727"/>
      <c r="DT22" s="727"/>
    </row>
    <row r="23" customFormat="false" ht="15.75" hidden="false" customHeight="true" outlineLevel="0" collapsed="false">
      <c r="A23" s="341" t="s">
        <v>831</v>
      </c>
      <c r="B23" s="581" t="s">
        <v>774</v>
      </c>
      <c r="C23" s="581"/>
      <c r="D23" s="295"/>
      <c r="K23" s="341" t="n">
        <f aca="false">D23</f>
        <v>0</v>
      </c>
      <c r="L23" s="341"/>
      <c r="M23" s="341"/>
      <c r="N23" s="341"/>
      <c r="O23" s="341"/>
      <c r="AU23" s="727"/>
      <c r="AV23" s="727"/>
      <c r="AW23" s="727"/>
      <c r="AX23" s="727"/>
      <c r="AY23" s="727"/>
      <c r="AZ23" s="727"/>
      <c r="BA23" s="727"/>
      <c r="BB23" s="727"/>
      <c r="BC23" s="727"/>
      <c r="BD23" s="727"/>
      <c r="BE23" s="727"/>
      <c r="BF23" s="727"/>
      <c r="BG23" s="727"/>
      <c r="BH23" s="727"/>
      <c r="BI23" s="727"/>
      <c r="BJ23" s="727"/>
      <c r="BK23" s="727"/>
      <c r="BL23" s="727"/>
      <c r="BM23" s="727"/>
      <c r="BN23" s="727"/>
      <c r="BO23" s="727"/>
      <c r="BP23" s="727"/>
      <c r="BQ23" s="727"/>
      <c r="BR23" s="727"/>
      <c r="BS23" s="727"/>
      <c r="BT23" s="727"/>
      <c r="BU23" s="727"/>
      <c r="BV23" s="727"/>
      <c r="BW23" s="727"/>
      <c r="BX23" s="727"/>
      <c r="BY23" s="727"/>
      <c r="BZ23" s="727"/>
      <c r="CA23" s="727"/>
      <c r="CB23" s="727"/>
      <c r="CC23" s="727"/>
      <c r="CD23" s="727"/>
      <c r="CE23" s="727"/>
      <c r="CF23" s="727"/>
      <c r="CG23" s="727"/>
      <c r="CH23" s="727"/>
      <c r="CI23" s="727"/>
      <c r="CJ23" s="727"/>
      <c r="CK23" s="727"/>
      <c r="CL23" s="727"/>
      <c r="CM23" s="727"/>
      <c r="CN23" s="727"/>
      <c r="CO23" s="727"/>
      <c r="CP23" s="727"/>
      <c r="CQ23" s="727"/>
      <c r="CR23" s="727"/>
      <c r="CS23" s="727"/>
      <c r="CT23" s="727"/>
      <c r="CU23" s="727"/>
      <c r="CV23" s="727"/>
      <c r="CW23" s="727"/>
      <c r="CX23" s="727"/>
      <c r="CY23" s="727"/>
      <c r="CZ23" s="727"/>
      <c r="DA23" s="727"/>
      <c r="DB23" s="727"/>
      <c r="DC23" s="727"/>
      <c r="DD23" s="727"/>
      <c r="DE23" s="727"/>
      <c r="DF23" s="727"/>
      <c r="DG23" s="727"/>
      <c r="DH23" s="727"/>
      <c r="DI23" s="727"/>
      <c r="DJ23" s="727"/>
      <c r="DK23" s="727"/>
      <c r="DL23" s="727"/>
      <c r="DM23" s="727"/>
      <c r="DN23" s="727"/>
      <c r="DO23" s="727"/>
      <c r="DP23" s="727"/>
      <c r="DQ23" s="727"/>
      <c r="DR23" s="727"/>
      <c r="DS23" s="727"/>
      <c r="DT23" s="727"/>
    </row>
    <row r="24" customFormat="false" ht="15.75" hidden="false" customHeight="true" outlineLevel="0" collapsed="false">
      <c r="A24" s="341" t="s">
        <v>832</v>
      </c>
      <c r="B24" s="581" t="s">
        <v>776</v>
      </c>
      <c r="C24" s="581"/>
      <c r="D24" s="295"/>
      <c r="K24" s="341" t="n">
        <f aca="false">D24</f>
        <v>0</v>
      </c>
      <c r="L24" s="341"/>
      <c r="M24" s="341"/>
      <c r="N24" s="341"/>
      <c r="O24" s="341"/>
      <c r="AU24" s="727"/>
      <c r="AV24" s="727"/>
      <c r="AW24" s="727"/>
      <c r="AX24" s="727"/>
      <c r="AY24" s="727"/>
      <c r="AZ24" s="727"/>
      <c r="BA24" s="727"/>
      <c r="BB24" s="727"/>
      <c r="BC24" s="727"/>
      <c r="BD24" s="727"/>
      <c r="BE24" s="727"/>
      <c r="BF24" s="727"/>
      <c r="BG24" s="727"/>
      <c r="BH24" s="727"/>
      <c r="BI24" s="727"/>
      <c r="BJ24" s="727"/>
      <c r="BK24" s="727"/>
      <c r="BL24" s="727"/>
      <c r="BM24" s="727"/>
      <c r="BN24" s="727"/>
      <c r="BO24" s="727"/>
      <c r="BP24" s="727"/>
      <c r="BQ24" s="727"/>
      <c r="BR24" s="727"/>
      <c r="BS24" s="727"/>
      <c r="BT24" s="727"/>
      <c r="BU24" s="727"/>
      <c r="BV24" s="727"/>
      <c r="BW24" s="727"/>
      <c r="BX24" s="727"/>
      <c r="BY24" s="727"/>
      <c r="BZ24" s="727"/>
      <c r="CA24" s="727"/>
      <c r="CB24" s="727"/>
      <c r="CC24" s="727"/>
      <c r="CD24" s="727"/>
      <c r="CE24" s="727"/>
      <c r="CF24" s="727"/>
      <c r="CG24" s="727"/>
      <c r="CH24" s="727"/>
      <c r="CI24" s="727"/>
      <c r="CJ24" s="727"/>
      <c r="CK24" s="727"/>
      <c r="CL24" s="727"/>
      <c r="CM24" s="727"/>
      <c r="CN24" s="727"/>
      <c r="CO24" s="727"/>
      <c r="CP24" s="727"/>
      <c r="CQ24" s="727"/>
      <c r="CR24" s="727"/>
      <c r="CS24" s="727"/>
      <c r="CT24" s="727"/>
      <c r="CU24" s="727"/>
      <c r="CV24" s="727"/>
      <c r="CW24" s="727"/>
      <c r="CX24" s="727"/>
      <c r="CY24" s="727"/>
      <c r="CZ24" s="727"/>
      <c r="DA24" s="727"/>
      <c r="DB24" s="727"/>
      <c r="DC24" s="727"/>
      <c r="DD24" s="727"/>
      <c r="DE24" s="727"/>
      <c r="DF24" s="727"/>
      <c r="DG24" s="727"/>
      <c r="DH24" s="727"/>
      <c r="DI24" s="727"/>
      <c r="DJ24" s="727"/>
      <c r="DK24" s="727"/>
      <c r="DL24" s="727"/>
      <c r="DM24" s="727"/>
      <c r="DN24" s="727"/>
      <c r="DO24" s="727"/>
      <c r="DP24" s="727"/>
      <c r="DQ24" s="727"/>
      <c r="DR24" s="727"/>
      <c r="DS24" s="727"/>
      <c r="DT24" s="727"/>
    </row>
    <row r="25" customFormat="false" ht="15.75" hidden="false" customHeight="true" outlineLevel="0" collapsed="false">
      <c r="A25" s="341" t="s">
        <v>833</v>
      </c>
      <c r="B25" s="581" t="s">
        <v>778</v>
      </c>
      <c r="C25" s="581"/>
      <c r="D25" s="295"/>
      <c r="K25" s="341" t="n">
        <f aca="false">D25</f>
        <v>0</v>
      </c>
      <c r="L25" s="341"/>
      <c r="M25" s="341"/>
      <c r="N25" s="341"/>
      <c r="O25" s="341"/>
      <c r="AU25" s="727"/>
      <c r="AV25" s="727"/>
      <c r="AW25" s="727"/>
      <c r="AX25" s="727"/>
      <c r="AY25" s="727"/>
      <c r="AZ25" s="727"/>
      <c r="BA25" s="727"/>
      <c r="BB25" s="727"/>
      <c r="BC25" s="727"/>
      <c r="BD25" s="727"/>
      <c r="BE25" s="727"/>
      <c r="BF25" s="727"/>
      <c r="BG25" s="727"/>
      <c r="BH25" s="727"/>
      <c r="BI25" s="727"/>
      <c r="BJ25" s="727"/>
      <c r="BK25" s="727"/>
      <c r="BL25" s="727"/>
      <c r="BM25" s="727"/>
      <c r="BN25" s="727"/>
      <c r="BO25" s="727"/>
      <c r="BP25" s="727"/>
      <c r="BQ25" s="727"/>
      <c r="BR25" s="727"/>
      <c r="BS25" s="727"/>
      <c r="BT25" s="727"/>
      <c r="BU25" s="727"/>
      <c r="BV25" s="727"/>
      <c r="BW25" s="727"/>
      <c r="BX25" s="727"/>
      <c r="BY25" s="727"/>
      <c r="BZ25" s="727"/>
      <c r="CA25" s="727"/>
      <c r="CB25" s="727"/>
      <c r="CC25" s="727"/>
      <c r="CD25" s="727"/>
      <c r="CE25" s="727"/>
      <c r="CF25" s="727"/>
      <c r="CG25" s="727"/>
      <c r="CH25" s="727"/>
      <c r="CI25" s="727"/>
      <c r="CJ25" s="727"/>
      <c r="CK25" s="727"/>
      <c r="CL25" s="727"/>
      <c r="CM25" s="727"/>
      <c r="CN25" s="727"/>
      <c r="CO25" s="727"/>
      <c r="CP25" s="727"/>
      <c r="CQ25" s="727"/>
      <c r="CR25" s="727"/>
      <c r="CS25" s="727"/>
      <c r="CT25" s="727"/>
      <c r="CU25" s="727"/>
      <c r="CV25" s="727"/>
      <c r="CW25" s="727"/>
      <c r="CX25" s="727"/>
      <c r="CY25" s="727"/>
      <c r="CZ25" s="727"/>
      <c r="DA25" s="727"/>
      <c r="DB25" s="727"/>
      <c r="DC25" s="727"/>
      <c r="DD25" s="727"/>
      <c r="DE25" s="727"/>
      <c r="DF25" s="727"/>
      <c r="DG25" s="727"/>
      <c r="DH25" s="727"/>
      <c r="DI25" s="727"/>
      <c r="DJ25" s="727"/>
      <c r="DK25" s="727"/>
      <c r="DL25" s="727"/>
      <c r="DM25" s="727"/>
      <c r="DN25" s="727"/>
      <c r="DO25" s="727"/>
      <c r="DP25" s="727"/>
      <c r="DQ25" s="727"/>
      <c r="DR25" s="727"/>
      <c r="DS25" s="727"/>
      <c r="DT25" s="727"/>
    </row>
    <row r="26" customFormat="false" ht="15.75" hidden="false" customHeight="true" outlineLevel="0" collapsed="false">
      <c r="A26" s="341" t="s">
        <v>834</v>
      </c>
      <c r="B26" s="722" t="s">
        <v>780</v>
      </c>
      <c r="C26" s="722"/>
      <c r="D26" s="370"/>
      <c r="K26" s="341" t="n">
        <f aca="false">D26</f>
        <v>0</v>
      </c>
      <c r="L26" s="341"/>
      <c r="M26" s="341"/>
      <c r="N26" s="341"/>
      <c r="O26" s="341"/>
      <c r="AU26" s="727"/>
      <c r="AV26" s="727"/>
      <c r="AW26" s="727"/>
      <c r="AX26" s="727"/>
      <c r="AY26" s="727"/>
      <c r="AZ26" s="727"/>
      <c r="BA26" s="727"/>
      <c r="BB26" s="727"/>
      <c r="BC26" s="727"/>
      <c r="BD26" s="727"/>
      <c r="BE26" s="727"/>
      <c r="BF26" s="727"/>
      <c r="BG26" s="727"/>
      <c r="BH26" s="727"/>
      <c r="BI26" s="727"/>
      <c r="BJ26" s="727"/>
      <c r="BK26" s="727"/>
      <c r="BL26" s="727"/>
      <c r="BM26" s="727"/>
      <c r="BN26" s="727"/>
      <c r="BO26" s="727"/>
      <c r="BP26" s="727"/>
      <c r="BQ26" s="727"/>
      <c r="BR26" s="727"/>
      <c r="BS26" s="727"/>
      <c r="BT26" s="727"/>
      <c r="BU26" s="727"/>
      <c r="BV26" s="727"/>
      <c r="BW26" s="727"/>
      <c r="BX26" s="727"/>
      <c r="BY26" s="727"/>
      <c r="BZ26" s="727"/>
      <c r="CA26" s="727"/>
      <c r="CB26" s="727"/>
      <c r="CC26" s="727"/>
      <c r="CD26" s="727"/>
      <c r="CE26" s="727"/>
      <c r="CF26" s="727"/>
      <c r="CG26" s="727"/>
      <c r="CH26" s="727"/>
      <c r="CI26" s="727"/>
      <c r="CJ26" s="727"/>
      <c r="CK26" s="727"/>
      <c r="CL26" s="727"/>
      <c r="CM26" s="727"/>
      <c r="CN26" s="727"/>
      <c r="CO26" s="727"/>
      <c r="CP26" s="727"/>
      <c r="CQ26" s="727"/>
      <c r="CR26" s="727"/>
      <c r="CS26" s="727"/>
      <c r="CT26" s="727"/>
      <c r="CU26" s="727"/>
      <c r="CV26" s="727"/>
      <c r="CW26" s="727"/>
      <c r="CX26" s="727"/>
      <c r="CY26" s="727"/>
      <c r="CZ26" s="727"/>
      <c r="DA26" s="727"/>
      <c r="DB26" s="727"/>
      <c r="DC26" s="727"/>
      <c r="DD26" s="727"/>
      <c r="DE26" s="727"/>
      <c r="DF26" s="727"/>
      <c r="DG26" s="727"/>
      <c r="DH26" s="727"/>
      <c r="DI26" s="727"/>
      <c r="DJ26" s="727"/>
      <c r="DK26" s="727"/>
      <c r="DL26" s="727"/>
      <c r="DM26" s="727"/>
      <c r="DN26" s="727"/>
      <c r="DO26" s="727"/>
      <c r="DP26" s="727"/>
      <c r="DQ26" s="727"/>
      <c r="DR26" s="727"/>
      <c r="DS26" s="727"/>
      <c r="DT26" s="727"/>
    </row>
    <row r="27" customFormat="false" ht="15.75" hidden="false" customHeight="true" outlineLevel="0" collapsed="false">
      <c r="K27" s="341"/>
      <c r="L27" s="341"/>
      <c r="M27" s="341"/>
      <c r="N27" s="341"/>
      <c r="O27" s="341"/>
      <c r="AU27" s="727"/>
      <c r="AV27" s="727"/>
      <c r="AW27" s="727"/>
      <c r="AX27" s="727"/>
      <c r="AY27" s="727"/>
      <c r="AZ27" s="727"/>
      <c r="BA27" s="727"/>
      <c r="BB27" s="727"/>
      <c r="BC27" s="727"/>
      <c r="BD27" s="727"/>
      <c r="BE27" s="727"/>
      <c r="BF27" s="727"/>
      <c r="BG27" s="727"/>
      <c r="BH27" s="727"/>
      <c r="BI27" s="727"/>
      <c r="BJ27" s="727"/>
      <c r="BK27" s="727"/>
      <c r="BL27" s="727"/>
      <c r="BM27" s="727"/>
      <c r="BN27" s="727"/>
      <c r="BO27" s="727"/>
      <c r="BP27" s="727"/>
      <c r="BQ27" s="727"/>
      <c r="BR27" s="727"/>
      <c r="BS27" s="727"/>
      <c r="BT27" s="727"/>
      <c r="BU27" s="727"/>
      <c r="BV27" s="727"/>
      <c r="BW27" s="727"/>
      <c r="BX27" s="727"/>
      <c r="BY27" s="727"/>
      <c r="BZ27" s="727"/>
      <c r="CA27" s="727"/>
      <c r="CB27" s="727"/>
      <c r="CC27" s="727"/>
      <c r="CD27" s="727"/>
      <c r="CE27" s="727"/>
      <c r="CF27" s="727"/>
      <c r="CG27" s="727"/>
      <c r="CH27" s="727"/>
      <c r="CI27" s="727"/>
      <c r="CJ27" s="727"/>
      <c r="CK27" s="727"/>
      <c r="CL27" s="727"/>
      <c r="CM27" s="727"/>
      <c r="CN27" s="727"/>
      <c r="CO27" s="727"/>
      <c r="CP27" s="727"/>
      <c r="CQ27" s="727"/>
      <c r="CR27" s="727"/>
      <c r="CS27" s="727"/>
      <c r="CT27" s="727"/>
      <c r="CU27" s="727"/>
      <c r="CV27" s="727"/>
      <c r="CW27" s="727"/>
      <c r="CX27" s="727"/>
      <c r="CY27" s="727"/>
      <c r="CZ27" s="727"/>
      <c r="DA27" s="727"/>
      <c r="DB27" s="727"/>
      <c r="DC27" s="727"/>
      <c r="DD27" s="727"/>
      <c r="DE27" s="727"/>
      <c r="DF27" s="727"/>
      <c r="DG27" s="727"/>
      <c r="DH27" s="727"/>
      <c r="DI27" s="727"/>
      <c r="DJ27" s="727"/>
      <c r="DK27" s="727"/>
      <c r="DL27" s="727"/>
      <c r="DM27" s="727"/>
      <c r="DN27" s="727"/>
      <c r="DO27" s="727"/>
      <c r="DP27" s="727"/>
      <c r="DQ27" s="727"/>
      <c r="DR27" s="727"/>
      <c r="DS27" s="727"/>
      <c r="DT27" s="727"/>
    </row>
    <row r="28" customFormat="false" ht="36.75" hidden="false" customHeight="true" outlineLevel="0" collapsed="false">
      <c r="AU28" s="727"/>
      <c r="AV28" s="727"/>
      <c r="AW28" s="727"/>
      <c r="AX28" s="727"/>
      <c r="AY28" s="727"/>
      <c r="AZ28" s="727"/>
      <c r="BA28" s="727"/>
      <c r="BB28" s="727"/>
      <c r="BC28" s="727"/>
      <c r="BD28" s="727"/>
      <c r="BE28" s="727"/>
      <c r="BF28" s="727"/>
      <c r="BG28" s="727"/>
      <c r="BH28" s="727"/>
      <c r="BI28" s="727"/>
      <c r="BJ28" s="727"/>
      <c r="BK28" s="727"/>
      <c r="BL28" s="727"/>
      <c r="BM28" s="727"/>
      <c r="BN28" s="727"/>
      <c r="BO28" s="727"/>
      <c r="BP28" s="727"/>
      <c r="BQ28" s="727"/>
      <c r="BR28" s="727"/>
      <c r="BS28" s="727"/>
      <c r="BT28" s="727"/>
      <c r="BU28" s="727"/>
      <c r="BV28" s="727"/>
      <c r="BW28" s="727"/>
      <c r="BX28" s="727"/>
      <c r="BY28" s="727"/>
      <c r="BZ28" s="727"/>
      <c r="CA28" s="727"/>
      <c r="CB28" s="727"/>
      <c r="CC28" s="727"/>
      <c r="CD28" s="727"/>
      <c r="CE28" s="727"/>
      <c r="CF28" s="727"/>
      <c r="CG28" s="727"/>
      <c r="CH28" s="727"/>
      <c r="CI28" s="727"/>
      <c r="CJ28" s="727"/>
      <c r="CK28" s="727"/>
      <c r="CL28" s="727"/>
      <c r="CM28" s="727"/>
      <c r="CN28" s="727"/>
      <c r="CO28" s="727"/>
      <c r="CP28" s="727"/>
      <c r="CQ28" s="727"/>
      <c r="CR28" s="727"/>
      <c r="CS28" s="727"/>
      <c r="CT28" s="727"/>
      <c r="CU28" s="727"/>
      <c r="CV28" s="727"/>
      <c r="CW28" s="727"/>
      <c r="CX28" s="727"/>
      <c r="CY28" s="727"/>
      <c r="CZ28" s="727"/>
      <c r="DA28" s="727"/>
      <c r="DB28" s="727"/>
      <c r="DC28" s="727"/>
      <c r="DD28" s="727"/>
      <c r="DE28" s="727"/>
      <c r="DF28" s="727"/>
      <c r="DG28" s="727"/>
      <c r="DH28" s="727"/>
      <c r="DI28" s="727"/>
      <c r="DJ28" s="727"/>
      <c r="DK28" s="727"/>
      <c r="DL28" s="727"/>
      <c r="DM28" s="727"/>
      <c r="DN28" s="727"/>
      <c r="DO28" s="727"/>
      <c r="DP28" s="727"/>
      <c r="DQ28" s="727"/>
      <c r="DR28" s="727"/>
      <c r="DS28" s="727"/>
      <c r="DT28" s="727"/>
    </row>
    <row r="29" customFormat="false" ht="13.5" hidden="false" customHeight="true" outlineLevel="0" collapsed="false">
      <c r="AU29" s="727"/>
      <c r="AV29" s="727"/>
      <c r="AW29" s="727"/>
      <c r="AX29" s="727"/>
      <c r="AY29" s="727"/>
      <c r="AZ29" s="727"/>
      <c r="BA29" s="727"/>
      <c r="BB29" s="727"/>
      <c r="BC29" s="727"/>
      <c r="BD29" s="727"/>
      <c r="BE29" s="727"/>
      <c r="BF29" s="727"/>
      <c r="BG29" s="727"/>
      <c r="BH29" s="727"/>
      <c r="BI29" s="727"/>
      <c r="BJ29" s="727"/>
      <c r="BK29" s="727"/>
      <c r="BL29" s="727"/>
      <c r="BM29" s="727"/>
      <c r="BN29" s="727"/>
      <c r="BO29" s="727"/>
      <c r="BP29" s="727"/>
      <c r="BQ29" s="727"/>
      <c r="BR29" s="727"/>
      <c r="BS29" s="727"/>
      <c r="BT29" s="727"/>
      <c r="BU29" s="727"/>
      <c r="BV29" s="727"/>
      <c r="BW29" s="727"/>
      <c r="BX29" s="727"/>
      <c r="BY29" s="727"/>
      <c r="BZ29" s="727"/>
      <c r="CA29" s="727"/>
      <c r="CB29" s="727"/>
      <c r="CC29" s="727"/>
      <c r="CD29" s="727"/>
      <c r="CE29" s="727"/>
      <c r="CF29" s="727"/>
      <c r="CG29" s="727"/>
      <c r="CH29" s="727"/>
      <c r="CI29" s="727"/>
      <c r="CJ29" s="727"/>
      <c r="CK29" s="727"/>
      <c r="CL29" s="727"/>
      <c r="CM29" s="727"/>
      <c r="CN29" s="727"/>
      <c r="CO29" s="727"/>
      <c r="CP29" s="727"/>
      <c r="CQ29" s="727"/>
      <c r="CR29" s="727"/>
      <c r="CS29" s="727"/>
      <c r="CT29" s="727"/>
      <c r="CU29" s="727"/>
      <c r="CV29" s="727"/>
      <c r="CW29" s="727"/>
      <c r="CX29" s="727"/>
      <c r="CY29" s="727"/>
      <c r="CZ29" s="727"/>
      <c r="DA29" s="727"/>
      <c r="DB29" s="727"/>
      <c r="DC29" s="727"/>
      <c r="DD29" s="727"/>
      <c r="DE29" s="727"/>
      <c r="DF29" s="727"/>
      <c r="DG29" s="727"/>
      <c r="DH29" s="727"/>
      <c r="DI29" s="727"/>
      <c r="DJ29" s="727"/>
      <c r="DK29" s="727"/>
      <c r="DL29" s="727"/>
      <c r="DM29" s="727"/>
      <c r="DN29" s="727"/>
      <c r="DO29" s="727"/>
      <c r="DP29" s="727"/>
      <c r="DQ29" s="727"/>
      <c r="DR29" s="727"/>
      <c r="DS29" s="727"/>
      <c r="DT29" s="727"/>
    </row>
    <row r="30" customFormat="false" ht="39" hidden="false" customHeight="true" outlineLevel="0" collapsed="false">
      <c r="B30" s="568" t="s">
        <v>713</v>
      </c>
      <c r="C30" s="568"/>
      <c r="D30" s="719" t="str">
        <f aca="false">C5</f>
        <v>2016</v>
      </c>
      <c r="AU30" s="727"/>
      <c r="AV30" s="727"/>
      <c r="AW30" s="727"/>
      <c r="AX30" s="727"/>
      <c r="AY30" s="727"/>
      <c r="AZ30" s="727"/>
      <c r="BA30" s="727"/>
      <c r="BB30" s="727"/>
      <c r="BC30" s="727"/>
      <c r="BD30" s="727"/>
      <c r="BE30" s="727"/>
      <c r="BF30" s="727"/>
      <c r="BG30" s="727"/>
      <c r="BH30" s="727"/>
      <c r="BI30" s="727"/>
      <c r="BJ30" s="727"/>
      <c r="BK30" s="727"/>
      <c r="BL30" s="727"/>
      <c r="BM30" s="727"/>
      <c r="BN30" s="727"/>
      <c r="BO30" s="727"/>
      <c r="BP30" s="727"/>
      <c r="BQ30" s="727"/>
      <c r="BR30" s="727"/>
      <c r="BS30" s="727"/>
      <c r="BT30" s="727"/>
      <c r="BU30" s="727"/>
      <c r="BV30" s="727"/>
      <c r="BW30" s="727"/>
      <c r="BX30" s="727"/>
      <c r="BY30" s="727"/>
      <c r="BZ30" s="727"/>
      <c r="CA30" s="727"/>
      <c r="CB30" s="727"/>
      <c r="CC30" s="727"/>
      <c r="CD30" s="727"/>
      <c r="CE30" s="727"/>
      <c r="CF30" s="727"/>
      <c r="CG30" s="727"/>
      <c r="CH30" s="727"/>
      <c r="CI30" s="727"/>
      <c r="CJ30" s="727"/>
      <c r="CK30" s="727"/>
      <c r="CL30" s="727"/>
      <c r="CM30" s="727"/>
      <c r="CN30" s="727"/>
      <c r="CO30" s="727"/>
      <c r="CP30" s="727"/>
      <c r="CQ30" s="727"/>
      <c r="CR30" s="727"/>
      <c r="CS30" s="727"/>
      <c r="CT30" s="727"/>
      <c r="CU30" s="727"/>
      <c r="CV30" s="727"/>
      <c r="CW30" s="727"/>
      <c r="CX30" s="727"/>
      <c r="CY30" s="727"/>
      <c r="CZ30" s="727"/>
      <c r="DA30" s="727"/>
      <c r="DB30" s="727"/>
      <c r="DC30" s="727"/>
      <c r="DD30" s="727"/>
      <c r="DE30" s="727"/>
      <c r="DF30" s="727"/>
      <c r="DG30" s="727"/>
      <c r="DH30" s="727"/>
      <c r="DI30" s="727"/>
      <c r="DJ30" s="727"/>
      <c r="DK30" s="727"/>
      <c r="DL30" s="727"/>
      <c r="DM30" s="727"/>
      <c r="DN30" s="727"/>
      <c r="DO30" s="727"/>
      <c r="DP30" s="727"/>
      <c r="DQ30" s="727"/>
      <c r="DR30" s="727"/>
      <c r="DS30" s="727"/>
      <c r="DT30" s="727"/>
    </row>
    <row r="31" customFormat="false" ht="18" hidden="false" customHeight="true" outlineLevel="0" collapsed="false">
      <c r="A31" s="341" t="s">
        <v>835</v>
      </c>
      <c r="B31" s="729" t="s">
        <v>836</v>
      </c>
      <c r="C31" s="735"/>
      <c r="D31" s="736"/>
      <c r="AU31" s="727"/>
      <c r="AV31" s="727"/>
      <c r="AW31" s="727"/>
      <c r="AX31" s="727"/>
      <c r="AY31" s="727"/>
      <c r="AZ31" s="727"/>
      <c r="BA31" s="727"/>
      <c r="BB31" s="727"/>
      <c r="BC31" s="727"/>
      <c r="BD31" s="727"/>
      <c r="BE31" s="727"/>
      <c r="BF31" s="727"/>
      <c r="BG31" s="727"/>
      <c r="BH31" s="727"/>
      <c r="BI31" s="727"/>
      <c r="BJ31" s="727"/>
      <c r="BK31" s="727"/>
      <c r="BL31" s="727"/>
      <c r="BM31" s="727"/>
      <c r="BN31" s="727"/>
      <c r="BO31" s="727"/>
      <c r="BP31" s="727"/>
      <c r="BQ31" s="727"/>
      <c r="BR31" s="727"/>
      <c r="BS31" s="727"/>
      <c r="BT31" s="727"/>
      <c r="BU31" s="727"/>
      <c r="BV31" s="727"/>
      <c r="BW31" s="727"/>
      <c r="BX31" s="727"/>
      <c r="BY31" s="727"/>
      <c r="BZ31" s="727"/>
      <c r="CA31" s="727"/>
      <c r="CB31" s="727"/>
      <c r="CC31" s="727"/>
      <c r="CD31" s="727"/>
      <c r="CE31" s="727"/>
      <c r="CF31" s="727"/>
      <c r="CG31" s="727"/>
      <c r="CH31" s="727"/>
      <c r="CI31" s="727"/>
      <c r="CJ31" s="727"/>
      <c r="CK31" s="727"/>
      <c r="CL31" s="727"/>
      <c r="CM31" s="727"/>
      <c r="CN31" s="727"/>
      <c r="CO31" s="727"/>
      <c r="CP31" s="727"/>
      <c r="CQ31" s="727"/>
      <c r="CR31" s="727"/>
      <c r="CS31" s="727"/>
      <c r="CT31" s="727"/>
      <c r="CU31" s="727"/>
      <c r="CV31" s="727"/>
      <c r="CW31" s="727"/>
      <c r="CX31" s="727"/>
      <c r="CY31" s="727"/>
      <c r="CZ31" s="727"/>
      <c r="DA31" s="727"/>
      <c r="DB31" s="727"/>
      <c r="DC31" s="727"/>
      <c r="DD31" s="727"/>
      <c r="DE31" s="727"/>
      <c r="DF31" s="727"/>
      <c r="DG31" s="727"/>
      <c r="DH31" s="727"/>
      <c r="DI31" s="727"/>
      <c r="DJ31" s="727"/>
      <c r="DK31" s="727"/>
      <c r="DL31" s="727"/>
      <c r="DM31" s="727"/>
      <c r="DN31" s="727"/>
      <c r="DO31" s="727"/>
      <c r="DP31" s="727"/>
      <c r="DQ31" s="727"/>
      <c r="DR31" s="727"/>
      <c r="DS31" s="727"/>
      <c r="DT31" s="727"/>
    </row>
    <row r="32" customFormat="false" ht="18" hidden="false" customHeight="true" outlineLevel="0" collapsed="false">
      <c r="B32" s="737" t="s">
        <v>837</v>
      </c>
      <c r="C32" s="737"/>
      <c r="D32" s="645" t="n">
        <f aca="false">SUM(D33:D47)</f>
        <v>0</v>
      </c>
      <c r="AU32" s="727"/>
      <c r="AV32" s="727"/>
      <c r="AW32" s="727"/>
      <c r="AX32" s="727"/>
      <c r="AY32" s="727"/>
      <c r="AZ32" s="727"/>
      <c r="BA32" s="727"/>
      <c r="BB32" s="727"/>
      <c r="BC32" s="727"/>
      <c r="BD32" s="727"/>
      <c r="BE32" s="727"/>
      <c r="BF32" s="727"/>
      <c r="BG32" s="727"/>
      <c r="BH32" s="727"/>
      <c r="BI32" s="727"/>
      <c r="BJ32" s="727"/>
      <c r="BK32" s="727"/>
      <c r="BL32" s="727"/>
      <c r="BM32" s="727"/>
      <c r="BN32" s="727"/>
      <c r="BO32" s="727"/>
      <c r="BP32" s="727"/>
      <c r="BQ32" s="727"/>
      <c r="BR32" s="727"/>
      <c r="BS32" s="727"/>
      <c r="BT32" s="727"/>
      <c r="BU32" s="727"/>
      <c r="BV32" s="727"/>
      <c r="BW32" s="727"/>
      <c r="BX32" s="727"/>
      <c r="BY32" s="727"/>
      <c r="BZ32" s="727"/>
      <c r="CA32" s="727"/>
      <c r="CB32" s="727"/>
      <c r="CC32" s="727"/>
      <c r="CD32" s="727"/>
      <c r="CE32" s="727"/>
      <c r="CF32" s="727"/>
      <c r="CG32" s="727"/>
      <c r="CH32" s="727"/>
      <c r="CI32" s="727"/>
      <c r="CJ32" s="727"/>
      <c r="CK32" s="727"/>
      <c r="CL32" s="727"/>
      <c r="CM32" s="727"/>
      <c r="CN32" s="727"/>
      <c r="CO32" s="727"/>
      <c r="CP32" s="727"/>
      <c r="CQ32" s="727"/>
      <c r="CR32" s="727"/>
      <c r="CS32" s="727"/>
      <c r="CT32" s="727"/>
      <c r="CU32" s="727"/>
      <c r="CV32" s="727"/>
      <c r="CW32" s="727"/>
      <c r="CX32" s="727"/>
      <c r="CY32" s="727"/>
      <c r="CZ32" s="727"/>
      <c r="DA32" s="727"/>
      <c r="DB32" s="727"/>
      <c r="DC32" s="727"/>
      <c r="DD32" s="727"/>
      <c r="DE32" s="727"/>
      <c r="DF32" s="727"/>
      <c r="DG32" s="727"/>
      <c r="DH32" s="727"/>
      <c r="DI32" s="727"/>
      <c r="DJ32" s="727"/>
      <c r="DK32" s="727"/>
      <c r="DL32" s="727"/>
      <c r="DM32" s="727"/>
      <c r="DN32" s="727"/>
      <c r="DO32" s="727"/>
      <c r="DP32" s="727"/>
      <c r="DQ32" s="727"/>
      <c r="DR32" s="727"/>
      <c r="DS32" s="727"/>
      <c r="DT32" s="727"/>
    </row>
    <row r="33" customFormat="false" ht="18" hidden="false" customHeight="true" outlineLevel="0" collapsed="false">
      <c r="A33" s="341" t="s">
        <v>838</v>
      </c>
      <c r="B33" s="581" t="s">
        <v>752</v>
      </c>
      <c r="C33" s="581"/>
      <c r="D33" s="725"/>
      <c r="AU33" s="727"/>
      <c r="AV33" s="727"/>
      <c r="AW33" s="727"/>
      <c r="AX33" s="727"/>
      <c r="AY33" s="727"/>
      <c r="AZ33" s="727"/>
      <c r="BA33" s="727"/>
      <c r="BB33" s="727"/>
      <c r="BC33" s="727"/>
      <c r="BD33" s="727"/>
      <c r="BE33" s="727"/>
      <c r="BF33" s="727"/>
      <c r="BG33" s="727"/>
      <c r="BH33" s="727"/>
      <c r="BI33" s="727"/>
      <c r="BJ33" s="727"/>
      <c r="BK33" s="727"/>
      <c r="BL33" s="727"/>
      <c r="BM33" s="727"/>
      <c r="BN33" s="727"/>
      <c r="BO33" s="727"/>
      <c r="BP33" s="727"/>
      <c r="BQ33" s="727"/>
      <c r="BR33" s="727"/>
      <c r="BS33" s="727"/>
      <c r="BT33" s="727"/>
      <c r="BU33" s="727"/>
      <c r="BV33" s="727"/>
      <c r="BW33" s="727"/>
      <c r="BX33" s="727"/>
      <c r="BY33" s="727"/>
      <c r="BZ33" s="727"/>
      <c r="CA33" s="727"/>
      <c r="CB33" s="727"/>
      <c r="CC33" s="727"/>
      <c r="CD33" s="727"/>
      <c r="CE33" s="727"/>
      <c r="CF33" s="727"/>
      <c r="CG33" s="727"/>
      <c r="CH33" s="727"/>
      <c r="CI33" s="727"/>
      <c r="CJ33" s="727"/>
      <c r="CK33" s="727"/>
      <c r="CL33" s="727"/>
      <c r="CM33" s="727"/>
      <c r="CN33" s="727"/>
      <c r="CO33" s="727"/>
      <c r="CP33" s="727"/>
      <c r="CQ33" s="727"/>
      <c r="CR33" s="727"/>
      <c r="CS33" s="727"/>
      <c r="CT33" s="727"/>
      <c r="CU33" s="727"/>
      <c r="CV33" s="727"/>
      <c r="CW33" s="727"/>
      <c r="CX33" s="727"/>
      <c r="CY33" s="727"/>
      <c r="CZ33" s="727"/>
      <c r="DA33" s="727"/>
      <c r="DB33" s="727"/>
      <c r="DC33" s="727"/>
      <c r="DD33" s="727"/>
      <c r="DE33" s="727"/>
      <c r="DF33" s="727"/>
      <c r="DG33" s="727"/>
      <c r="DH33" s="727"/>
      <c r="DI33" s="727"/>
      <c r="DJ33" s="727"/>
      <c r="DK33" s="727"/>
      <c r="DL33" s="727"/>
      <c r="DM33" s="727"/>
      <c r="DN33" s="727"/>
      <c r="DO33" s="727"/>
      <c r="DP33" s="727"/>
      <c r="DQ33" s="727"/>
      <c r="DR33" s="727"/>
      <c r="DS33" s="727"/>
      <c r="DT33" s="727"/>
    </row>
    <row r="34" customFormat="false" ht="18" hidden="false" customHeight="true" outlineLevel="0" collapsed="false">
      <c r="A34" s="341" t="s">
        <v>839</v>
      </c>
      <c r="B34" s="581" t="s">
        <v>754</v>
      </c>
      <c r="C34" s="581"/>
      <c r="D34" s="367"/>
      <c r="AU34" s="727"/>
      <c r="AV34" s="727"/>
      <c r="AW34" s="727"/>
      <c r="AX34" s="727"/>
      <c r="AY34" s="727"/>
      <c r="AZ34" s="727"/>
      <c r="BA34" s="727"/>
      <c r="BB34" s="727"/>
      <c r="BC34" s="727"/>
      <c r="BD34" s="727"/>
      <c r="BE34" s="727"/>
      <c r="BF34" s="727"/>
      <c r="BG34" s="727"/>
      <c r="BH34" s="727"/>
      <c r="BI34" s="727"/>
      <c r="BJ34" s="727"/>
      <c r="BK34" s="727"/>
      <c r="BL34" s="727"/>
      <c r="BM34" s="727"/>
      <c r="BN34" s="727"/>
      <c r="BO34" s="727"/>
      <c r="BP34" s="727"/>
      <c r="BQ34" s="727"/>
      <c r="BR34" s="727"/>
      <c r="BS34" s="727"/>
      <c r="BT34" s="727"/>
      <c r="BU34" s="727"/>
      <c r="BV34" s="727"/>
      <c r="BW34" s="727"/>
      <c r="BX34" s="727"/>
      <c r="BY34" s="727"/>
      <c r="BZ34" s="727"/>
      <c r="CA34" s="727"/>
      <c r="CB34" s="727"/>
      <c r="CC34" s="727"/>
      <c r="CD34" s="727"/>
      <c r="CE34" s="727"/>
      <c r="CF34" s="727"/>
      <c r="CG34" s="727"/>
      <c r="CH34" s="727"/>
      <c r="CI34" s="727"/>
      <c r="CJ34" s="727"/>
      <c r="CK34" s="727"/>
      <c r="CL34" s="727"/>
      <c r="CM34" s="727"/>
      <c r="CN34" s="727"/>
      <c r="CO34" s="727"/>
      <c r="CP34" s="727"/>
      <c r="CQ34" s="727"/>
      <c r="CR34" s="727"/>
      <c r="CS34" s="727"/>
      <c r="CT34" s="727"/>
      <c r="CU34" s="727"/>
      <c r="CV34" s="727"/>
      <c r="CW34" s="727"/>
      <c r="CX34" s="727"/>
      <c r="CY34" s="727"/>
      <c r="CZ34" s="727"/>
      <c r="DA34" s="727"/>
      <c r="DB34" s="727"/>
      <c r="DC34" s="727"/>
      <c r="DD34" s="727"/>
      <c r="DE34" s="727"/>
      <c r="DF34" s="727"/>
      <c r="DG34" s="727"/>
      <c r="DH34" s="727"/>
      <c r="DI34" s="727"/>
      <c r="DJ34" s="727"/>
      <c r="DK34" s="727"/>
      <c r="DL34" s="727"/>
      <c r="DM34" s="727"/>
      <c r="DN34" s="727"/>
      <c r="DO34" s="727"/>
      <c r="DP34" s="727"/>
      <c r="DQ34" s="727"/>
      <c r="DR34" s="727"/>
      <c r="DS34" s="727"/>
      <c r="DT34" s="727"/>
    </row>
    <row r="35" customFormat="false" ht="18" hidden="false" customHeight="true" outlineLevel="0" collapsed="false">
      <c r="A35" s="341" t="s">
        <v>840</v>
      </c>
      <c r="B35" s="581" t="s">
        <v>756</v>
      </c>
      <c r="C35" s="581"/>
      <c r="D35" s="367"/>
      <c r="AU35" s="727"/>
      <c r="AV35" s="727"/>
      <c r="AW35" s="727"/>
      <c r="AX35" s="727"/>
      <c r="AY35" s="727"/>
      <c r="AZ35" s="727"/>
      <c r="BA35" s="727"/>
      <c r="BB35" s="727"/>
      <c r="BC35" s="727"/>
      <c r="BD35" s="727"/>
      <c r="BE35" s="727"/>
      <c r="BF35" s="727"/>
      <c r="BG35" s="727"/>
      <c r="BH35" s="727"/>
      <c r="BI35" s="727"/>
      <c r="BJ35" s="727"/>
      <c r="BK35" s="727"/>
      <c r="BL35" s="727"/>
      <c r="BM35" s="727"/>
      <c r="BN35" s="727"/>
      <c r="BO35" s="727"/>
      <c r="BP35" s="727"/>
      <c r="BQ35" s="727"/>
      <c r="BR35" s="727"/>
      <c r="BS35" s="727"/>
      <c r="BT35" s="727"/>
      <c r="BU35" s="727"/>
      <c r="BV35" s="727"/>
      <c r="BW35" s="727"/>
      <c r="BX35" s="727"/>
      <c r="BY35" s="727"/>
      <c r="BZ35" s="727"/>
      <c r="CA35" s="727"/>
      <c r="CB35" s="727"/>
      <c r="CC35" s="727"/>
      <c r="CD35" s="727"/>
      <c r="CE35" s="727"/>
      <c r="CF35" s="727"/>
      <c r="CG35" s="727"/>
      <c r="CH35" s="727"/>
      <c r="CI35" s="727"/>
      <c r="CJ35" s="727"/>
      <c r="CK35" s="727"/>
      <c r="CL35" s="727"/>
      <c r="CM35" s="727"/>
      <c r="CN35" s="727"/>
      <c r="CO35" s="727"/>
      <c r="CP35" s="727"/>
      <c r="CQ35" s="727"/>
      <c r="CR35" s="727"/>
      <c r="CS35" s="727"/>
      <c r="CT35" s="727"/>
      <c r="CU35" s="727"/>
      <c r="CV35" s="727"/>
      <c r="CW35" s="727"/>
      <c r="CX35" s="727"/>
      <c r="CY35" s="727"/>
      <c r="CZ35" s="727"/>
      <c r="DA35" s="727"/>
      <c r="DB35" s="727"/>
      <c r="DC35" s="727"/>
      <c r="DD35" s="727"/>
      <c r="DE35" s="727"/>
      <c r="DF35" s="727"/>
      <c r="DG35" s="727"/>
      <c r="DH35" s="727"/>
      <c r="DI35" s="727"/>
      <c r="DJ35" s="727"/>
      <c r="DK35" s="727"/>
      <c r="DL35" s="727"/>
      <c r="DM35" s="727"/>
      <c r="DN35" s="727"/>
      <c r="DO35" s="727"/>
      <c r="DP35" s="727"/>
      <c r="DQ35" s="727"/>
      <c r="DR35" s="727"/>
      <c r="DS35" s="727"/>
      <c r="DT35" s="727"/>
    </row>
    <row r="36" s="351" customFormat="true" ht="18" hidden="false" customHeight="true" outlineLevel="0" collapsed="false">
      <c r="A36" s="341" t="s">
        <v>841</v>
      </c>
      <c r="B36" s="581" t="s">
        <v>758</v>
      </c>
      <c r="C36" s="581"/>
      <c r="D36" s="367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727"/>
      <c r="AV36" s="727"/>
      <c r="AW36" s="727"/>
      <c r="AX36" s="727"/>
      <c r="AY36" s="727"/>
      <c r="AZ36" s="727"/>
      <c r="BA36" s="727"/>
      <c r="BB36" s="727"/>
      <c r="BC36" s="727"/>
      <c r="BD36" s="727"/>
      <c r="BE36" s="727"/>
      <c r="BF36" s="727"/>
      <c r="BG36" s="727"/>
      <c r="BH36" s="727"/>
      <c r="BI36" s="727"/>
      <c r="BJ36" s="727"/>
      <c r="BK36" s="727"/>
      <c r="BL36" s="727"/>
      <c r="BM36" s="727"/>
      <c r="BN36" s="727"/>
      <c r="BO36" s="727"/>
      <c r="BP36" s="727"/>
      <c r="BQ36" s="727"/>
      <c r="BR36" s="727"/>
      <c r="BS36" s="727"/>
      <c r="BT36" s="727"/>
      <c r="BU36" s="727"/>
      <c r="BV36" s="727"/>
      <c r="BW36" s="727"/>
      <c r="BX36" s="727"/>
      <c r="BY36" s="727"/>
      <c r="BZ36" s="727"/>
      <c r="CA36" s="727"/>
      <c r="CB36" s="727"/>
      <c r="CC36" s="727"/>
      <c r="CD36" s="727"/>
      <c r="CE36" s="727"/>
      <c r="CF36" s="727"/>
      <c r="CG36" s="727"/>
      <c r="CH36" s="727"/>
      <c r="CI36" s="727"/>
      <c r="CJ36" s="727"/>
      <c r="CK36" s="727"/>
      <c r="CL36" s="727"/>
      <c r="CM36" s="727"/>
      <c r="CN36" s="727"/>
      <c r="CO36" s="727"/>
      <c r="CP36" s="727"/>
      <c r="CQ36" s="727"/>
      <c r="CR36" s="727"/>
      <c r="CS36" s="727"/>
      <c r="CT36" s="727"/>
      <c r="CU36" s="727"/>
      <c r="CV36" s="727"/>
      <c r="CW36" s="727"/>
      <c r="CX36" s="727"/>
      <c r="CY36" s="727"/>
      <c r="CZ36" s="727"/>
      <c r="DA36" s="727"/>
      <c r="DB36" s="727"/>
      <c r="DC36" s="727"/>
      <c r="DD36" s="727"/>
      <c r="DE36" s="727"/>
      <c r="DF36" s="727"/>
      <c r="DG36" s="727"/>
      <c r="DH36" s="727"/>
      <c r="DI36" s="727"/>
      <c r="DJ36" s="727"/>
      <c r="DK36" s="727"/>
      <c r="DL36" s="727"/>
      <c r="DM36" s="727"/>
      <c r="DN36" s="727"/>
      <c r="DO36" s="727"/>
      <c r="DP36" s="727"/>
      <c r="DQ36" s="727"/>
      <c r="DR36" s="727"/>
      <c r="DS36" s="727"/>
      <c r="DT36" s="727"/>
    </row>
    <row r="37" s="351" customFormat="true" ht="18" hidden="false" customHeight="true" outlineLevel="0" collapsed="false">
      <c r="A37" s="341" t="s">
        <v>842</v>
      </c>
      <c r="B37" s="581" t="s">
        <v>760</v>
      </c>
      <c r="C37" s="581"/>
      <c r="D37" s="367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727"/>
      <c r="AV37" s="727"/>
      <c r="AW37" s="727"/>
      <c r="AX37" s="727"/>
      <c r="AY37" s="727"/>
      <c r="AZ37" s="727"/>
      <c r="BA37" s="727"/>
      <c r="BB37" s="727"/>
      <c r="BC37" s="727"/>
      <c r="BD37" s="727"/>
      <c r="BE37" s="727"/>
      <c r="BF37" s="727"/>
      <c r="BG37" s="727"/>
      <c r="BH37" s="727"/>
      <c r="BI37" s="727"/>
      <c r="BJ37" s="727"/>
      <c r="BK37" s="727"/>
      <c r="BL37" s="727"/>
      <c r="BM37" s="727"/>
      <c r="BN37" s="727"/>
      <c r="BO37" s="727"/>
      <c r="BP37" s="727"/>
      <c r="BQ37" s="727"/>
      <c r="BR37" s="727"/>
      <c r="BS37" s="727"/>
      <c r="BT37" s="727"/>
      <c r="BU37" s="727"/>
      <c r="BV37" s="727"/>
      <c r="BW37" s="727"/>
      <c r="BX37" s="727"/>
      <c r="BY37" s="727"/>
      <c r="BZ37" s="727"/>
      <c r="CA37" s="727"/>
      <c r="CB37" s="727"/>
      <c r="CC37" s="727"/>
      <c r="CD37" s="727"/>
      <c r="CE37" s="727"/>
      <c r="CF37" s="727"/>
      <c r="CG37" s="727"/>
      <c r="CH37" s="727"/>
      <c r="CI37" s="727"/>
      <c r="CJ37" s="727"/>
      <c r="CK37" s="727"/>
      <c r="CL37" s="727"/>
      <c r="CM37" s="727"/>
      <c r="CN37" s="727"/>
      <c r="CO37" s="727"/>
      <c r="CP37" s="727"/>
      <c r="CQ37" s="727"/>
      <c r="CR37" s="727"/>
      <c r="CS37" s="727"/>
      <c r="CT37" s="727"/>
      <c r="CU37" s="727"/>
      <c r="CV37" s="727"/>
      <c r="CW37" s="727"/>
      <c r="CX37" s="727"/>
      <c r="CY37" s="727"/>
      <c r="CZ37" s="727"/>
      <c r="DA37" s="727"/>
      <c r="DB37" s="727"/>
      <c r="DC37" s="727"/>
      <c r="DD37" s="727"/>
      <c r="DE37" s="727"/>
      <c r="DF37" s="727"/>
      <c r="DG37" s="727"/>
      <c r="DH37" s="727"/>
      <c r="DI37" s="727"/>
      <c r="DJ37" s="727"/>
      <c r="DK37" s="727"/>
      <c r="DL37" s="727"/>
      <c r="DM37" s="727"/>
      <c r="DN37" s="727"/>
      <c r="DO37" s="727"/>
      <c r="DP37" s="727"/>
      <c r="DQ37" s="727"/>
      <c r="DR37" s="727"/>
      <c r="DS37" s="727"/>
      <c r="DT37" s="727"/>
    </row>
    <row r="38" s="351" customFormat="true" ht="15.75" hidden="false" customHeight="true" outlineLevel="0" collapsed="false">
      <c r="A38" s="341" t="s">
        <v>843</v>
      </c>
      <c r="B38" s="581" t="s">
        <v>762</v>
      </c>
      <c r="C38" s="581"/>
      <c r="D38" s="367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727"/>
      <c r="AV38" s="727"/>
      <c r="AW38" s="727"/>
      <c r="AX38" s="727"/>
      <c r="AY38" s="727"/>
      <c r="AZ38" s="727"/>
      <c r="BA38" s="727"/>
      <c r="BB38" s="727"/>
      <c r="BC38" s="727"/>
      <c r="BD38" s="727"/>
      <c r="BE38" s="727"/>
      <c r="BF38" s="727"/>
      <c r="BG38" s="727"/>
      <c r="BH38" s="727"/>
      <c r="BI38" s="727"/>
      <c r="BJ38" s="727"/>
      <c r="BK38" s="727"/>
      <c r="BL38" s="727"/>
      <c r="BM38" s="727"/>
      <c r="BN38" s="727"/>
      <c r="BO38" s="727"/>
      <c r="BP38" s="727"/>
      <c r="BQ38" s="727"/>
      <c r="BR38" s="727"/>
      <c r="BS38" s="727"/>
      <c r="BT38" s="727"/>
      <c r="BU38" s="727"/>
      <c r="BV38" s="727"/>
      <c r="BW38" s="727"/>
      <c r="BX38" s="727"/>
      <c r="BY38" s="727"/>
      <c r="BZ38" s="727"/>
      <c r="CA38" s="727"/>
      <c r="CB38" s="727"/>
      <c r="CC38" s="727"/>
      <c r="CD38" s="727"/>
      <c r="CE38" s="727"/>
      <c r="CF38" s="727"/>
      <c r="CG38" s="727"/>
      <c r="CH38" s="727"/>
      <c r="CI38" s="727"/>
      <c r="CJ38" s="727"/>
      <c r="CK38" s="727"/>
      <c r="CL38" s="727"/>
      <c r="CM38" s="727"/>
      <c r="CN38" s="727"/>
      <c r="CO38" s="727"/>
      <c r="CP38" s="727"/>
      <c r="CQ38" s="727"/>
      <c r="CR38" s="727"/>
      <c r="CS38" s="727"/>
      <c r="CT38" s="727"/>
      <c r="CU38" s="727"/>
      <c r="CV38" s="727"/>
      <c r="CW38" s="727"/>
      <c r="CX38" s="727"/>
      <c r="CY38" s="727"/>
      <c r="CZ38" s="727"/>
      <c r="DA38" s="727"/>
      <c r="DB38" s="727"/>
      <c r="DC38" s="727"/>
      <c r="DD38" s="727"/>
      <c r="DE38" s="727"/>
      <c r="DF38" s="727"/>
      <c r="DG38" s="727"/>
      <c r="DH38" s="727"/>
      <c r="DI38" s="727"/>
      <c r="DJ38" s="727"/>
      <c r="DK38" s="727"/>
      <c r="DL38" s="727"/>
      <c r="DM38" s="727"/>
      <c r="DN38" s="727"/>
      <c r="DO38" s="727"/>
      <c r="DP38" s="727"/>
      <c r="DQ38" s="727"/>
      <c r="DR38" s="727"/>
      <c r="DS38" s="727"/>
      <c r="DT38" s="727"/>
    </row>
    <row r="39" customFormat="false" ht="15.75" hidden="false" customHeight="true" outlineLevel="0" collapsed="false">
      <c r="A39" s="341" t="s">
        <v>844</v>
      </c>
      <c r="B39" s="581" t="s">
        <v>764</v>
      </c>
      <c r="C39" s="581"/>
      <c r="D39" s="367"/>
      <c r="AU39" s="727"/>
      <c r="AV39" s="727"/>
      <c r="AW39" s="727"/>
      <c r="AX39" s="727"/>
      <c r="AY39" s="727"/>
      <c r="AZ39" s="727"/>
      <c r="BA39" s="727"/>
      <c r="BB39" s="727"/>
      <c r="BC39" s="727"/>
      <c r="BD39" s="727"/>
      <c r="BE39" s="727"/>
      <c r="BF39" s="727"/>
      <c r="BG39" s="727"/>
      <c r="BH39" s="727"/>
      <c r="BI39" s="727"/>
      <c r="BJ39" s="727"/>
      <c r="BK39" s="727"/>
      <c r="BL39" s="727"/>
      <c r="BM39" s="727"/>
      <c r="BN39" s="727"/>
      <c r="BO39" s="727"/>
      <c r="BP39" s="727"/>
      <c r="BQ39" s="727"/>
      <c r="BR39" s="727"/>
      <c r="BS39" s="727"/>
      <c r="BT39" s="727"/>
      <c r="BU39" s="727"/>
      <c r="BV39" s="727"/>
      <c r="BW39" s="727"/>
      <c r="BX39" s="727"/>
      <c r="BY39" s="727"/>
      <c r="BZ39" s="727"/>
      <c r="CA39" s="727"/>
      <c r="CB39" s="727"/>
      <c r="CC39" s="727"/>
      <c r="CD39" s="727"/>
      <c r="CE39" s="727"/>
      <c r="CF39" s="727"/>
      <c r="CG39" s="727"/>
      <c r="CH39" s="727"/>
      <c r="CI39" s="727"/>
      <c r="CJ39" s="727"/>
      <c r="CK39" s="727"/>
      <c r="CL39" s="727"/>
      <c r="CM39" s="727"/>
      <c r="CN39" s="727"/>
      <c r="CO39" s="727"/>
      <c r="CP39" s="727"/>
      <c r="CQ39" s="727"/>
      <c r="CR39" s="727"/>
      <c r="CS39" s="727"/>
      <c r="CT39" s="727"/>
      <c r="CU39" s="727"/>
      <c r="CV39" s="727"/>
      <c r="CW39" s="727"/>
      <c r="CX39" s="727"/>
      <c r="CY39" s="727"/>
      <c r="CZ39" s="727"/>
      <c r="DA39" s="727"/>
      <c r="DB39" s="727"/>
      <c r="DC39" s="727"/>
      <c r="DD39" s="727"/>
      <c r="DE39" s="727"/>
      <c r="DF39" s="727"/>
      <c r="DG39" s="727"/>
      <c r="DH39" s="727"/>
      <c r="DI39" s="727"/>
      <c r="DJ39" s="727"/>
      <c r="DK39" s="727"/>
      <c r="DL39" s="727"/>
      <c r="DM39" s="727"/>
      <c r="DN39" s="727"/>
      <c r="DO39" s="727"/>
      <c r="DP39" s="727"/>
      <c r="DQ39" s="727"/>
      <c r="DR39" s="727"/>
      <c r="DS39" s="727"/>
      <c r="DT39" s="727"/>
    </row>
    <row r="40" customFormat="false" ht="15.75" hidden="false" customHeight="true" outlineLevel="0" collapsed="false">
      <c r="A40" s="341" t="s">
        <v>845</v>
      </c>
      <c r="B40" s="581" t="s">
        <v>766</v>
      </c>
      <c r="C40" s="581"/>
      <c r="D40" s="367"/>
      <c r="AU40" s="727"/>
      <c r="AV40" s="727"/>
      <c r="AW40" s="727"/>
      <c r="AX40" s="727"/>
      <c r="AY40" s="727"/>
      <c r="AZ40" s="727"/>
      <c r="BA40" s="727"/>
      <c r="BB40" s="727"/>
      <c r="BC40" s="727"/>
      <c r="BD40" s="727"/>
      <c r="BE40" s="727"/>
      <c r="BF40" s="727"/>
      <c r="BG40" s="727"/>
      <c r="BH40" s="727"/>
      <c r="BI40" s="727"/>
      <c r="BJ40" s="727"/>
      <c r="BK40" s="727"/>
      <c r="BL40" s="727"/>
      <c r="BM40" s="727"/>
      <c r="BN40" s="727"/>
      <c r="BO40" s="727"/>
      <c r="BP40" s="727"/>
      <c r="BQ40" s="727"/>
      <c r="BR40" s="727"/>
      <c r="BS40" s="727"/>
      <c r="BT40" s="727"/>
      <c r="BU40" s="727"/>
      <c r="BV40" s="727"/>
      <c r="BW40" s="727"/>
      <c r="BX40" s="727"/>
      <c r="BY40" s="727"/>
      <c r="BZ40" s="727"/>
      <c r="CA40" s="727"/>
      <c r="CB40" s="727"/>
      <c r="CC40" s="727"/>
      <c r="CD40" s="727"/>
      <c r="CE40" s="727"/>
      <c r="CF40" s="727"/>
      <c r="CG40" s="727"/>
      <c r="CH40" s="727"/>
      <c r="CI40" s="727"/>
      <c r="CJ40" s="727"/>
      <c r="CK40" s="727"/>
      <c r="CL40" s="727"/>
      <c r="CM40" s="727"/>
      <c r="CN40" s="727"/>
      <c r="CO40" s="727"/>
      <c r="CP40" s="727"/>
      <c r="CQ40" s="727"/>
      <c r="CR40" s="727"/>
      <c r="CS40" s="727"/>
      <c r="CT40" s="727"/>
      <c r="CU40" s="727"/>
      <c r="CV40" s="727"/>
      <c r="CW40" s="727"/>
      <c r="CX40" s="727"/>
      <c r="CY40" s="727"/>
      <c r="CZ40" s="727"/>
      <c r="DA40" s="727"/>
      <c r="DB40" s="727"/>
      <c r="DC40" s="727"/>
      <c r="DD40" s="727"/>
      <c r="DE40" s="727"/>
      <c r="DF40" s="727"/>
      <c r="DG40" s="727"/>
      <c r="DH40" s="727"/>
      <c r="DI40" s="727"/>
      <c r="DJ40" s="727"/>
      <c r="DK40" s="727"/>
      <c r="DL40" s="727"/>
      <c r="DM40" s="727"/>
      <c r="DN40" s="727"/>
      <c r="DO40" s="727"/>
      <c r="DP40" s="727"/>
      <c r="DQ40" s="727"/>
      <c r="DR40" s="727"/>
      <c r="DS40" s="727"/>
      <c r="DT40" s="727"/>
    </row>
    <row r="41" customFormat="false" ht="15.75" hidden="false" customHeight="true" outlineLevel="0" collapsed="false">
      <c r="A41" s="341" t="s">
        <v>846</v>
      </c>
      <c r="B41" s="581" t="s">
        <v>768</v>
      </c>
      <c r="C41" s="581"/>
      <c r="D41" s="367"/>
      <c r="AU41" s="727"/>
      <c r="AV41" s="727"/>
      <c r="AW41" s="727"/>
      <c r="AX41" s="727"/>
      <c r="AY41" s="727"/>
      <c r="AZ41" s="727"/>
      <c r="BA41" s="727"/>
      <c r="BB41" s="727"/>
      <c r="BC41" s="727"/>
      <c r="BD41" s="727"/>
      <c r="BE41" s="727"/>
      <c r="BF41" s="727"/>
      <c r="BG41" s="727"/>
      <c r="BH41" s="727"/>
      <c r="BI41" s="727"/>
      <c r="BJ41" s="727"/>
      <c r="BK41" s="727"/>
      <c r="BL41" s="727"/>
      <c r="BM41" s="727"/>
      <c r="BN41" s="727"/>
      <c r="BO41" s="727"/>
      <c r="BP41" s="727"/>
      <c r="BQ41" s="727"/>
      <c r="BR41" s="727"/>
      <c r="BS41" s="727"/>
      <c r="BT41" s="727"/>
      <c r="BU41" s="727"/>
      <c r="BV41" s="727"/>
      <c r="BW41" s="727"/>
      <c r="BX41" s="727"/>
      <c r="BY41" s="727"/>
      <c r="BZ41" s="727"/>
      <c r="CA41" s="727"/>
      <c r="CB41" s="727"/>
      <c r="CC41" s="727"/>
      <c r="CD41" s="727"/>
      <c r="CE41" s="727"/>
      <c r="CF41" s="727"/>
      <c r="CG41" s="727"/>
      <c r="CH41" s="727"/>
      <c r="CI41" s="727"/>
      <c r="CJ41" s="727"/>
      <c r="CK41" s="727"/>
      <c r="CL41" s="727"/>
      <c r="CM41" s="727"/>
      <c r="CN41" s="727"/>
      <c r="CO41" s="727"/>
      <c r="CP41" s="727"/>
      <c r="CQ41" s="727"/>
      <c r="CR41" s="727"/>
      <c r="CS41" s="727"/>
      <c r="CT41" s="727"/>
      <c r="CU41" s="727"/>
      <c r="CV41" s="727"/>
      <c r="CW41" s="727"/>
      <c r="CX41" s="727"/>
      <c r="CY41" s="727"/>
      <c r="CZ41" s="727"/>
      <c r="DA41" s="727"/>
      <c r="DB41" s="727"/>
      <c r="DC41" s="727"/>
      <c r="DD41" s="727"/>
      <c r="DE41" s="727"/>
      <c r="DF41" s="727"/>
      <c r="DG41" s="727"/>
      <c r="DH41" s="727"/>
      <c r="DI41" s="727"/>
      <c r="DJ41" s="727"/>
      <c r="DK41" s="727"/>
      <c r="DL41" s="727"/>
      <c r="DM41" s="727"/>
      <c r="DN41" s="727"/>
      <c r="DO41" s="727"/>
      <c r="DP41" s="727"/>
      <c r="DQ41" s="727"/>
      <c r="DR41" s="727"/>
      <c r="DS41" s="727"/>
      <c r="DT41" s="727"/>
    </row>
    <row r="42" customFormat="false" ht="15.75" hidden="false" customHeight="true" outlineLevel="0" collapsed="false">
      <c r="A42" s="341" t="s">
        <v>847</v>
      </c>
      <c r="B42" s="581" t="s">
        <v>770</v>
      </c>
      <c r="C42" s="581"/>
      <c r="D42" s="367"/>
      <c r="AU42" s="727"/>
      <c r="AV42" s="727"/>
      <c r="AW42" s="727"/>
      <c r="AX42" s="727"/>
      <c r="AY42" s="727"/>
      <c r="AZ42" s="727"/>
      <c r="BA42" s="727"/>
      <c r="BB42" s="727"/>
      <c r="BC42" s="727"/>
      <c r="BD42" s="727"/>
      <c r="BE42" s="727"/>
      <c r="BF42" s="727"/>
      <c r="BG42" s="727"/>
      <c r="BH42" s="727"/>
      <c r="BI42" s="727"/>
      <c r="BJ42" s="727"/>
      <c r="BK42" s="727"/>
      <c r="BL42" s="727"/>
      <c r="BM42" s="727"/>
      <c r="BN42" s="727"/>
      <c r="BO42" s="727"/>
      <c r="BP42" s="727"/>
      <c r="BQ42" s="727"/>
      <c r="BR42" s="727"/>
      <c r="BS42" s="727"/>
      <c r="BT42" s="727"/>
      <c r="BU42" s="727"/>
      <c r="BV42" s="727"/>
      <c r="BW42" s="727"/>
      <c r="BX42" s="727"/>
      <c r="BY42" s="727"/>
      <c r="BZ42" s="727"/>
      <c r="CA42" s="727"/>
      <c r="CB42" s="727"/>
      <c r="CC42" s="727"/>
      <c r="CD42" s="727"/>
      <c r="CE42" s="727"/>
      <c r="CF42" s="727"/>
      <c r="CG42" s="727"/>
      <c r="CH42" s="727"/>
      <c r="CI42" s="727"/>
      <c r="CJ42" s="727"/>
      <c r="CK42" s="727"/>
      <c r="CL42" s="727"/>
      <c r="CM42" s="727"/>
      <c r="CN42" s="727"/>
      <c r="CO42" s="727"/>
      <c r="CP42" s="727"/>
      <c r="CQ42" s="727"/>
      <c r="CR42" s="727"/>
      <c r="CS42" s="727"/>
      <c r="CT42" s="727"/>
      <c r="CU42" s="727"/>
      <c r="CV42" s="727"/>
      <c r="CW42" s="727"/>
      <c r="CX42" s="727"/>
      <c r="CY42" s="727"/>
      <c r="CZ42" s="727"/>
      <c r="DA42" s="727"/>
      <c r="DB42" s="727"/>
      <c r="DC42" s="727"/>
      <c r="DD42" s="727"/>
      <c r="DE42" s="727"/>
      <c r="DF42" s="727"/>
      <c r="DG42" s="727"/>
      <c r="DH42" s="727"/>
      <c r="DI42" s="727"/>
      <c r="DJ42" s="727"/>
      <c r="DK42" s="727"/>
      <c r="DL42" s="727"/>
      <c r="DM42" s="727"/>
      <c r="DN42" s="727"/>
      <c r="DO42" s="727"/>
      <c r="DP42" s="727"/>
      <c r="DQ42" s="727"/>
      <c r="DR42" s="727"/>
      <c r="DS42" s="727"/>
      <c r="DT42" s="727"/>
    </row>
    <row r="43" customFormat="false" ht="15.75" hidden="false" customHeight="true" outlineLevel="0" collapsed="false">
      <c r="A43" s="341" t="s">
        <v>848</v>
      </c>
      <c r="B43" s="581" t="s">
        <v>772</v>
      </c>
      <c r="C43" s="581"/>
      <c r="D43" s="367"/>
      <c r="AU43" s="727"/>
      <c r="AV43" s="727"/>
      <c r="AW43" s="727"/>
      <c r="AX43" s="727"/>
      <c r="AY43" s="727"/>
      <c r="AZ43" s="727"/>
      <c r="BA43" s="727"/>
      <c r="BB43" s="727"/>
      <c r="BC43" s="727"/>
      <c r="BD43" s="727"/>
      <c r="BE43" s="727"/>
      <c r="BF43" s="727"/>
      <c r="BG43" s="727"/>
      <c r="BH43" s="727"/>
      <c r="BI43" s="727"/>
      <c r="BJ43" s="727"/>
      <c r="BK43" s="727"/>
      <c r="BL43" s="727"/>
      <c r="BM43" s="727"/>
      <c r="BN43" s="727"/>
      <c r="BO43" s="727"/>
      <c r="BP43" s="727"/>
      <c r="BQ43" s="727"/>
      <c r="BR43" s="727"/>
      <c r="BS43" s="727"/>
      <c r="BT43" s="727"/>
      <c r="BU43" s="727"/>
      <c r="BV43" s="727"/>
      <c r="BW43" s="727"/>
      <c r="BX43" s="727"/>
      <c r="BY43" s="727"/>
      <c r="BZ43" s="727"/>
      <c r="CA43" s="727"/>
      <c r="CB43" s="727"/>
      <c r="CC43" s="727"/>
      <c r="CD43" s="727"/>
      <c r="CE43" s="727"/>
      <c r="CF43" s="727"/>
      <c r="CG43" s="727"/>
      <c r="CH43" s="727"/>
      <c r="CI43" s="727"/>
      <c r="CJ43" s="727"/>
      <c r="CK43" s="727"/>
      <c r="CL43" s="727"/>
      <c r="CM43" s="727"/>
      <c r="CN43" s="727"/>
      <c r="CO43" s="727"/>
      <c r="CP43" s="727"/>
      <c r="CQ43" s="727"/>
      <c r="CR43" s="727"/>
      <c r="CS43" s="727"/>
      <c r="CT43" s="727"/>
      <c r="CU43" s="727"/>
      <c r="CV43" s="727"/>
      <c r="CW43" s="727"/>
      <c r="CX43" s="727"/>
      <c r="CY43" s="727"/>
      <c r="CZ43" s="727"/>
      <c r="DA43" s="727"/>
      <c r="DB43" s="727"/>
      <c r="DC43" s="727"/>
      <c r="DD43" s="727"/>
      <c r="DE43" s="727"/>
      <c r="DF43" s="727"/>
      <c r="DG43" s="727"/>
      <c r="DH43" s="727"/>
      <c r="DI43" s="727"/>
      <c r="DJ43" s="727"/>
      <c r="DK43" s="727"/>
      <c r="DL43" s="727"/>
      <c r="DM43" s="727"/>
      <c r="DN43" s="727"/>
      <c r="DO43" s="727"/>
      <c r="DP43" s="727"/>
      <c r="DQ43" s="727"/>
      <c r="DR43" s="727"/>
      <c r="DS43" s="727"/>
      <c r="DT43" s="727"/>
    </row>
    <row r="44" customFormat="false" ht="15.75" hidden="false" customHeight="true" outlineLevel="0" collapsed="false">
      <c r="A44" s="341" t="s">
        <v>849</v>
      </c>
      <c r="B44" s="581" t="s">
        <v>774</v>
      </c>
      <c r="C44" s="581"/>
      <c r="D44" s="367"/>
      <c r="AU44" s="727"/>
      <c r="AV44" s="727"/>
      <c r="AW44" s="727"/>
      <c r="AX44" s="727"/>
      <c r="AY44" s="727"/>
      <c r="AZ44" s="727"/>
      <c r="BA44" s="727"/>
      <c r="BB44" s="727"/>
      <c r="BC44" s="727"/>
      <c r="BD44" s="727"/>
      <c r="BE44" s="727"/>
      <c r="BF44" s="727"/>
      <c r="BG44" s="727"/>
      <c r="BH44" s="727"/>
      <c r="BI44" s="727"/>
      <c r="BJ44" s="727"/>
      <c r="BK44" s="727"/>
      <c r="BL44" s="727"/>
      <c r="BM44" s="727"/>
      <c r="BN44" s="727"/>
      <c r="BO44" s="727"/>
      <c r="BP44" s="727"/>
      <c r="BQ44" s="727"/>
      <c r="BR44" s="727"/>
      <c r="BS44" s="727"/>
      <c r="BT44" s="727"/>
      <c r="BU44" s="727"/>
      <c r="BV44" s="727"/>
      <c r="BW44" s="727"/>
      <c r="BX44" s="727"/>
      <c r="BY44" s="727"/>
      <c r="BZ44" s="727"/>
      <c r="CA44" s="727"/>
      <c r="CB44" s="727"/>
      <c r="CC44" s="727"/>
      <c r="CD44" s="727"/>
      <c r="CE44" s="727"/>
      <c r="CF44" s="727"/>
      <c r="CG44" s="727"/>
      <c r="CH44" s="727"/>
      <c r="CI44" s="727"/>
      <c r="CJ44" s="727"/>
      <c r="CK44" s="727"/>
      <c r="CL44" s="727"/>
      <c r="CM44" s="727"/>
      <c r="CN44" s="727"/>
      <c r="CO44" s="727"/>
      <c r="CP44" s="727"/>
      <c r="CQ44" s="727"/>
      <c r="CR44" s="727"/>
      <c r="CS44" s="727"/>
      <c r="CT44" s="727"/>
      <c r="CU44" s="727"/>
      <c r="CV44" s="727"/>
      <c r="CW44" s="727"/>
      <c r="CX44" s="727"/>
      <c r="CY44" s="727"/>
      <c r="CZ44" s="727"/>
      <c r="DA44" s="727"/>
      <c r="DB44" s="727"/>
      <c r="DC44" s="727"/>
      <c r="DD44" s="727"/>
      <c r="DE44" s="727"/>
      <c r="DF44" s="727"/>
      <c r="DG44" s="727"/>
      <c r="DH44" s="727"/>
      <c r="DI44" s="727"/>
      <c r="DJ44" s="727"/>
      <c r="DK44" s="727"/>
      <c r="DL44" s="727"/>
      <c r="DM44" s="727"/>
      <c r="DN44" s="727"/>
      <c r="DO44" s="727"/>
      <c r="DP44" s="727"/>
      <c r="DQ44" s="727"/>
      <c r="DR44" s="727"/>
      <c r="DS44" s="727"/>
      <c r="DT44" s="727"/>
    </row>
    <row r="45" customFormat="false" ht="15.75" hidden="false" customHeight="true" outlineLevel="0" collapsed="false">
      <c r="A45" s="341" t="s">
        <v>850</v>
      </c>
      <c r="B45" s="581" t="s">
        <v>776</v>
      </c>
      <c r="C45" s="581"/>
      <c r="D45" s="367"/>
      <c r="AU45" s="727"/>
      <c r="AV45" s="727"/>
      <c r="AW45" s="727"/>
      <c r="AX45" s="727"/>
      <c r="AY45" s="727"/>
      <c r="AZ45" s="727"/>
      <c r="BA45" s="727"/>
      <c r="BB45" s="727"/>
      <c r="BC45" s="727"/>
      <c r="BD45" s="727"/>
      <c r="BE45" s="727"/>
      <c r="BF45" s="727"/>
      <c r="BG45" s="727"/>
      <c r="BH45" s="727"/>
      <c r="BI45" s="727"/>
      <c r="BJ45" s="727"/>
      <c r="BK45" s="727"/>
      <c r="BL45" s="727"/>
      <c r="BM45" s="727"/>
      <c r="BN45" s="727"/>
      <c r="BO45" s="727"/>
      <c r="BP45" s="727"/>
      <c r="BQ45" s="727"/>
      <c r="BR45" s="727"/>
      <c r="BS45" s="727"/>
      <c r="BT45" s="727"/>
      <c r="BU45" s="727"/>
      <c r="BV45" s="727"/>
      <c r="BW45" s="727"/>
      <c r="BX45" s="727"/>
      <c r="BY45" s="727"/>
      <c r="BZ45" s="727"/>
      <c r="CA45" s="727"/>
      <c r="CB45" s="727"/>
      <c r="CC45" s="727"/>
      <c r="CD45" s="727"/>
      <c r="CE45" s="727"/>
      <c r="CF45" s="727"/>
      <c r="CG45" s="727"/>
      <c r="CH45" s="727"/>
      <c r="CI45" s="727"/>
      <c r="CJ45" s="727"/>
      <c r="CK45" s="727"/>
      <c r="CL45" s="727"/>
      <c r="CM45" s="727"/>
      <c r="CN45" s="727"/>
      <c r="CO45" s="727"/>
      <c r="CP45" s="727"/>
      <c r="CQ45" s="727"/>
      <c r="CR45" s="727"/>
      <c r="CS45" s="727"/>
      <c r="CT45" s="727"/>
      <c r="CU45" s="727"/>
      <c r="CV45" s="727"/>
      <c r="CW45" s="727"/>
      <c r="CX45" s="727"/>
      <c r="CY45" s="727"/>
      <c r="CZ45" s="727"/>
      <c r="DA45" s="727"/>
      <c r="DB45" s="727"/>
      <c r="DC45" s="727"/>
      <c r="DD45" s="727"/>
      <c r="DE45" s="727"/>
      <c r="DF45" s="727"/>
      <c r="DG45" s="727"/>
      <c r="DH45" s="727"/>
      <c r="DI45" s="727"/>
      <c r="DJ45" s="727"/>
      <c r="DK45" s="727"/>
      <c r="DL45" s="727"/>
      <c r="DM45" s="727"/>
      <c r="DN45" s="727"/>
      <c r="DO45" s="727"/>
      <c r="DP45" s="727"/>
      <c r="DQ45" s="727"/>
      <c r="DR45" s="727"/>
      <c r="DS45" s="727"/>
      <c r="DT45" s="727"/>
    </row>
    <row r="46" customFormat="false" ht="15.75" hidden="false" customHeight="true" outlineLevel="0" collapsed="false">
      <c r="A46" s="341" t="s">
        <v>851</v>
      </c>
      <c r="B46" s="581" t="s">
        <v>778</v>
      </c>
      <c r="C46" s="581"/>
      <c r="D46" s="367"/>
      <c r="AU46" s="727"/>
      <c r="AV46" s="727"/>
      <c r="AW46" s="727"/>
      <c r="AX46" s="727"/>
      <c r="AY46" s="727"/>
      <c r="AZ46" s="727"/>
      <c r="BA46" s="727"/>
      <c r="BB46" s="727"/>
      <c r="BC46" s="727"/>
      <c r="BD46" s="727"/>
      <c r="BE46" s="727"/>
      <c r="BF46" s="727"/>
      <c r="BG46" s="727"/>
      <c r="BH46" s="727"/>
      <c r="BI46" s="727"/>
      <c r="BJ46" s="727"/>
      <c r="BK46" s="727"/>
      <c r="BL46" s="727"/>
      <c r="BM46" s="727"/>
      <c r="BN46" s="727"/>
      <c r="BO46" s="727"/>
      <c r="BP46" s="727"/>
      <c r="BQ46" s="727"/>
      <c r="BR46" s="727"/>
      <c r="BS46" s="727"/>
      <c r="BT46" s="727"/>
      <c r="BU46" s="727"/>
      <c r="BV46" s="727"/>
      <c r="BW46" s="727"/>
      <c r="BX46" s="727"/>
      <c r="BY46" s="727"/>
      <c r="BZ46" s="727"/>
      <c r="CA46" s="727"/>
      <c r="CB46" s="727"/>
      <c r="CC46" s="727"/>
      <c r="CD46" s="727"/>
      <c r="CE46" s="727"/>
      <c r="CF46" s="727"/>
      <c r="CG46" s="727"/>
      <c r="CH46" s="727"/>
      <c r="CI46" s="727"/>
      <c r="CJ46" s="727"/>
      <c r="CK46" s="727"/>
      <c r="CL46" s="727"/>
      <c r="CM46" s="727"/>
      <c r="CN46" s="727"/>
      <c r="CO46" s="727"/>
      <c r="CP46" s="727"/>
      <c r="CQ46" s="727"/>
      <c r="CR46" s="727"/>
      <c r="CS46" s="727"/>
      <c r="CT46" s="727"/>
      <c r="CU46" s="727"/>
      <c r="CV46" s="727"/>
      <c r="CW46" s="727"/>
      <c r="CX46" s="727"/>
      <c r="CY46" s="727"/>
      <c r="CZ46" s="727"/>
      <c r="DA46" s="727"/>
      <c r="DB46" s="727"/>
      <c r="DC46" s="727"/>
      <c r="DD46" s="727"/>
      <c r="DE46" s="727"/>
      <c r="DF46" s="727"/>
      <c r="DG46" s="727"/>
      <c r="DH46" s="727"/>
      <c r="DI46" s="727"/>
      <c r="DJ46" s="727"/>
      <c r="DK46" s="727"/>
      <c r="DL46" s="727"/>
      <c r="DM46" s="727"/>
      <c r="DN46" s="727"/>
      <c r="DO46" s="727"/>
      <c r="DP46" s="727"/>
      <c r="DQ46" s="727"/>
      <c r="DR46" s="727"/>
      <c r="DS46" s="727"/>
      <c r="DT46" s="727"/>
    </row>
    <row r="47" customFormat="false" ht="16.5" hidden="false" customHeight="true" outlineLevel="0" collapsed="false">
      <c r="A47" s="341" t="s">
        <v>852</v>
      </c>
      <c r="B47" s="722" t="s">
        <v>780</v>
      </c>
      <c r="C47" s="722"/>
      <c r="D47" s="370"/>
      <c r="AU47" s="727"/>
      <c r="AV47" s="727"/>
      <c r="AW47" s="727"/>
      <c r="AX47" s="727"/>
      <c r="AY47" s="727"/>
      <c r="AZ47" s="727"/>
      <c r="BA47" s="727"/>
      <c r="BB47" s="727"/>
      <c r="BC47" s="727"/>
      <c r="BD47" s="727"/>
      <c r="BE47" s="727"/>
      <c r="BF47" s="727"/>
      <c r="BG47" s="727"/>
      <c r="BH47" s="727"/>
      <c r="BI47" s="727"/>
      <c r="BJ47" s="727"/>
      <c r="BK47" s="727"/>
      <c r="BL47" s="727"/>
      <c r="BM47" s="727"/>
      <c r="BN47" s="727"/>
      <c r="BO47" s="727"/>
      <c r="BP47" s="727"/>
      <c r="BQ47" s="727"/>
      <c r="BR47" s="727"/>
      <c r="BS47" s="727"/>
      <c r="BT47" s="727"/>
      <c r="BU47" s="727"/>
      <c r="BV47" s="727"/>
      <c r="BW47" s="727"/>
      <c r="BX47" s="727"/>
      <c r="BY47" s="727"/>
      <c r="BZ47" s="727"/>
      <c r="CA47" s="727"/>
      <c r="CB47" s="727"/>
      <c r="CC47" s="727"/>
      <c r="CD47" s="727"/>
      <c r="CE47" s="727"/>
      <c r="CF47" s="727"/>
      <c r="CG47" s="727"/>
      <c r="CH47" s="727"/>
      <c r="CI47" s="727"/>
      <c r="CJ47" s="727"/>
      <c r="CK47" s="727"/>
      <c r="CL47" s="727"/>
      <c r="CM47" s="727"/>
      <c r="CN47" s="727"/>
      <c r="CO47" s="727"/>
      <c r="CP47" s="727"/>
      <c r="CQ47" s="727"/>
      <c r="CR47" s="727"/>
      <c r="CS47" s="727"/>
      <c r="CT47" s="727"/>
      <c r="CU47" s="727"/>
      <c r="CV47" s="727"/>
      <c r="CW47" s="727"/>
      <c r="CX47" s="727"/>
      <c r="CY47" s="727"/>
      <c r="CZ47" s="727"/>
      <c r="DA47" s="727"/>
      <c r="DB47" s="727"/>
      <c r="DC47" s="727"/>
      <c r="DD47" s="727"/>
      <c r="DE47" s="727"/>
      <c r="DF47" s="727"/>
      <c r="DG47" s="727"/>
      <c r="DH47" s="727"/>
      <c r="DI47" s="727"/>
      <c r="DJ47" s="727"/>
      <c r="DK47" s="727"/>
      <c r="DL47" s="727"/>
      <c r="DM47" s="727"/>
      <c r="DN47" s="727"/>
      <c r="DO47" s="727"/>
      <c r="DP47" s="727"/>
      <c r="DQ47" s="727"/>
      <c r="DR47" s="727"/>
      <c r="DS47" s="727"/>
      <c r="DT47" s="727"/>
    </row>
    <row r="50" customFormat="false" ht="15" hidden="false" customHeight="false" outlineLevel="0" collapsed="false">
      <c r="B50" s="441" t="s">
        <v>853</v>
      </c>
    </row>
    <row r="56" customFormat="false" ht="12.75" hidden="false" customHeight="false" outlineLevel="0" collapsed="false">
      <c r="B56" s="342" t="s">
        <v>854</v>
      </c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sheetProtection sheet="true" password="899c" selectLockedCells="true"/>
  <mergeCells count="35">
    <mergeCell ref="B3:D3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629861111111111" right="0.609722222222222" top="0.4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10 di  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8" width="9.14"/>
    <col collapsed="false" customWidth="true" hidden="false" outlineLevel="0" max="9" min="9" style="48" width="14.14"/>
    <col collapsed="false" customWidth="true" hidden="false" outlineLevel="0" max="10" min="10" style="48" width="35.7"/>
    <col collapsed="false" customWidth="true" hidden="false" outlineLevel="0" max="11" min="11" style="48" width="5.28"/>
    <col collapsed="false" customWidth="false" hidden="false" outlineLevel="0" max="257" min="12" style="48" width="9.14"/>
  </cols>
  <sheetData>
    <row r="1" customFormat="false" ht="6.75" hidden="false" customHeight="true" outlineLevel="0" collapsed="false">
      <c r="A1" s="738"/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</row>
    <row r="2" customFormat="false" ht="6" hidden="false" customHeight="true" outlineLevel="0" collapsed="false">
      <c r="A2" s="738"/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  <c r="W2" s="738"/>
      <c r="X2" s="738"/>
    </row>
    <row r="3" customFormat="false" ht="86.25" hidden="false" customHeight="true" outlineLevel="0" collapsed="false">
      <c r="A3" s="738"/>
      <c r="B3" s="738"/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738"/>
      <c r="S3" s="738"/>
      <c r="T3" s="738"/>
      <c r="U3" s="738"/>
      <c r="V3" s="738"/>
      <c r="W3" s="738"/>
      <c r="X3" s="738"/>
    </row>
    <row r="4" customFormat="false" ht="34.5" hidden="false" customHeight="true" outlineLevel="0" collapsed="false">
      <c r="A4" s="738"/>
      <c r="B4" s="738"/>
      <c r="C4" s="738"/>
      <c r="D4" s="739" t="s">
        <v>855</v>
      </c>
      <c r="E4" s="739"/>
      <c r="F4" s="738"/>
      <c r="G4" s="738"/>
      <c r="H4" s="738"/>
      <c r="I4" s="738"/>
      <c r="J4" s="738"/>
      <c r="K4" s="738"/>
      <c r="L4" s="738"/>
      <c r="M4" s="738"/>
      <c r="N4" s="738"/>
      <c r="O4" s="738"/>
      <c r="P4" s="738"/>
      <c r="Q4" s="738"/>
      <c r="R4" s="738"/>
      <c r="S4" s="738"/>
      <c r="T4" s="738"/>
      <c r="U4" s="738"/>
      <c r="V4" s="738"/>
      <c r="W4" s="738"/>
      <c r="X4" s="738"/>
    </row>
    <row r="5" customFormat="false" ht="48" hidden="false" customHeight="true" outlineLevel="0" collapsed="false">
      <c r="A5" s="738"/>
      <c r="B5" s="740"/>
      <c r="C5" s="740"/>
      <c r="D5" s="738"/>
      <c r="E5" s="738"/>
      <c r="F5" s="738"/>
      <c r="G5" s="738"/>
      <c r="H5" s="741"/>
      <c r="I5" s="741"/>
      <c r="J5" s="742"/>
      <c r="K5" s="743"/>
      <c r="L5" s="738"/>
      <c r="M5" s="738"/>
      <c r="N5" s="738"/>
      <c r="O5" s="738"/>
      <c r="P5" s="738"/>
      <c r="Q5" s="738"/>
      <c r="R5" s="738"/>
      <c r="S5" s="738"/>
      <c r="T5" s="738"/>
      <c r="U5" s="738"/>
      <c r="V5" s="738"/>
      <c r="W5" s="738"/>
      <c r="X5" s="738"/>
    </row>
    <row r="6" customFormat="false" ht="25.5" hidden="false" customHeight="true" outlineLevel="0" collapsed="false">
      <c r="A6" s="738"/>
      <c r="B6" s="738"/>
      <c r="C6" s="738"/>
      <c r="D6" s="738"/>
      <c r="E6" s="738"/>
      <c r="F6" s="739" t="s">
        <v>856</v>
      </c>
      <c r="G6" s="738"/>
      <c r="H6" s="738"/>
      <c r="I6" s="738"/>
      <c r="J6" s="738"/>
      <c r="K6" s="738"/>
      <c r="L6" s="738"/>
      <c r="M6" s="738"/>
      <c r="N6" s="738"/>
      <c r="O6" s="738"/>
      <c r="P6" s="738"/>
      <c r="Q6" s="738"/>
      <c r="R6" s="738"/>
      <c r="S6" s="738"/>
      <c r="T6" s="738"/>
      <c r="U6" s="738"/>
      <c r="V6" s="738"/>
      <c r="W6" s="738"/>
      <c r="X6" s="738"/>
    </row>
    <row r="7" customFormat="false" ht="13.5" hidden="false" customHeight="true" outlineLevel="0" collapsed="false">
      <c r="A7" s="738"/>
      <c r="B7" s="738"/>
      <c r="C7" s="738"/>
      <c r="D7" s="738"/>
      <c r="E7" s="738"/>
      <c r="F7" s="738"/>
      <c r="G7" s="738"/>
      <c r="H7" s="738"/>
      <c r="I7" s="738"/>
      <c r="J7" s="738"/>
      <c r="K7" s="738"/>
      <c r="L7" s="738"/>
      <c r="M7" s="738"/>
      <c r="N7" s="738"/>
      <c r="O7" s="738"/>
      <c r="P7" s="738"/>
      <c r="Q7" s="738"/>
      <c r="R7" s="738"/>
      <c r="S7" s="738"/>
      <c r="T7" s="738"/>
      <c r="U7" s="738"/>
      <c r="V7" s="738"/>
      <c r="W7" s="738"/>
      <c r="X7" s="738"/>
    </row>
    <row r="8" customFormat="false" ht="16.5" hidden="false" customHeight="true" outlineLevel="0" collapsed="false">
      <c r="A8" s="738"/>
      <c r="B8" s="744" t="s">
        <v>857</v>
      </c>
      <c r="C8" s="738"/>
      <c r="D8" s="738"/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  <c r="T8" s="738"/>
      <c r="U8" s="738"/>
      <c r="V8" s="738"/>
      <c r="W8" s="738"/>
      <c r="X8" s="738"/>
    </row>
    <row r="9" customFormat="false" ht="13.5" hidden="false" customHeight="true" outlineLevel="0" collapsed="false">
      <c r="A9" s="738"/>
      <c r="B9" s="738"/>
      <c r="C9" s="738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38"/>
      <c r="V9" s="738"/>
      <c r="W9" s="738"/>
      <c r="X9" s="738"/>
    </row>
    <row r="10" s="749" customFormat="true" ht="19.5" hidden="false" customHeight="true" outlineLevel="0" collapsed="false">
      <c r="A10" s="745"/>
      <c r="B10" s="746" t="s">
        <v>858</v>
      </c>
      <c r="C10" s="746"/>
      <c r="D10" s="746"/>
      <c r="E10" s="746"/>
      <c r="F10" s="745"/>
      <c r="G10" s="745"/>
      <c r="H10" s="745"/>
      <c r="I10" s="745"/>
      <c r="J10" s="747" t="str">
        <f aca="false">CONCATENATE(RilevaEnte_e!D5,RilevaEnte_e!E9,Z10)</f>
        <v>2016selezionare dal menù_eco</v>
      </c>
      <c r="K10" s="745"/>
      <c r="L10" s="748" t="s">
        <v>47</v>
      </c>
      <c r="M10" s="738"/>
      <c r="N10" s="745"/>
      <c r="O10" s="745"/>
      <c r="P10" s="745"/>
      <c r="Q10" s="745"/>
      <c r="R10" s="745"/>
      <c r="S10" s="745"/>
      <c r="T10" s="745"/>
      <c r="U10" s="745"/>
      <c r="V10" s="745"/>
      <c r="W10" s="745"/>
      <c r="X10" s="745"/>
      <c r="Z10" s="749" t="s">
        <v>859</v>
      </c>
    </row>
    <row r="11" customFormat="false" ht="13.5" hidden="false" customHeight="true" outlineLevel="0" collapsed="false">
      <c r="A11" s="738"/>
      <c r="B11" s="738"/>
      <c r="C11" s="738"/>
      <c r="D11" s="738"/>
      <c r="E11" s="738"/>
      <c r="F11" s="738"/>
      <c r="G11" s="738"/>
      <c r="H11" s="738"/>
      <c r="I11" s="738"/>
      <c r="J11" s="738"/>
      <c r="K11" s="738"/>
      <c r="L11" s="738"/>
      <c r="M11" s="738"/>
      <c r="N11" s="738"/>
      <c r="O11" s="738"/>
      <c r="P11" s="738"/>
      <c r="Q11" s="738"/>
      <c r="R11" s="738"/>
      <c r="S11" s="738"/>
      <c r="T11" s="738"/>
      <c r="U11" s="738"/>
      <c r="V11" s="738"/>
      <c r="W11" s="738"/>
      <c r="X11" s="738"/>
    </row>
    <row r="12" customFormat="false" ht="13.5" hidden="false" customHeight="true" outlineLevel="0" collapsed="false">
      <c r="A12" s="738"/>
      <c r="B12" s="738"/>
      <c r="C12" s="738"/>
      <c r="D12" s="738"/>
      <c r="E12" s="738"/>
      <c r="F12" s="738"/>
      <c r="G12" s="738"/>
      <c r="H12" s="738"/>
      <c r="I12" s="738"/>
      <c r="J12" s="738"/>
      <c r="K12" s="738"/>
      <c r="L12" s="738"/>
      <c r="M12" s="738"/>
      <c r="N12" s="738"/>
      <c r="O12" s="738"/>
      <c r="P12" s="738"/>
      <c r="Q12" s="738"/>
      <c r="R12" s="738"/>
      <c r="S12" s="738"/>
      <c r="T12" s="738"/>
      <c r="U12" s="738"/>
      <c r="V12" s="738"/>
      <c r="W12" s="738"/>
      <c r="X12" s="738"/>
    </row>
    <row r="13" customFormat="false" ht="21.75" hidden="false" customHeight="true" outlineLevel="0" collapsed="false">
      <c r="A13" s="738"/>
      <c r="B13" s="750" t="s">
        <v>860</v>
      </c>
      <c r="C13" s="738"/>
      <c r="D13" s="738"/>
      <c r="E13" s="738"/>
      <c r="F13" s="738"/>
      <c r="G13" s="738"/>
      <c r="H13" s="751" t="s">
        <v>861</v>
      </c>
      <c r="I13" s="751"/>
      <c r="J13" s="751"/>
      <c r="K13" s="738"/>
      <c r="L13" s="738"/>
      <c r="M13" s="738"/>
      <c r="N13" s="738"/>
      <c r="O13" s="738"/>
      <c r="P13" s="738"/>
      <c r="Q13" s="738"/>
      <c r="R13" s="738"/>
      <c r="S13" s="738"/>
      <c r="T13" s="738"/>
      <c r="U13" s="738"/>
      <c r="V13" s="738"/>
      <c r="W13" s="738"/>
      <c r="X13" s="738"/>
    </row>
    <row r="14" customFormat="false" ht="13.5" hidden="false" customHeight="true" outlineLevel="0" collapsed="false">
      <c r="A14" s="738"/>
      <c r="B14" s="738"/>
      <c r="C14" s="738"/>
      <c r="D14" s="738"/>
      <c r="E14" s="738"/>
      <c r="F14" s="738"/>
      <c r="G14" s="738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738"/>
      <c r="W14" s="738"/>
      <c r="X14" s="738"/>
    </row>
    <row r="15" customFormat="false" ht="13.5" hidden="false" customHeight="true" outlineLevel="0" collapsed="false">
      <c r="A15" s="738"/>
      <c r="B15" s="751"/>
      <c r="C15" s="751"/>
      <c r="D15" s="738"/>
      <c r="E15" s="738"/>
      <c r="F15" s="738"/>
      <c r="G15" s="73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  <c r="V15" s="738"/>
      <c r="W15" s="738"/>
      <c r="X15" s="738"/>
    </row>
    <row r="16" customFormat="false" ht="13.5" hidden="false" customHeight="true" outlineLevel="0" collapsed="false">
      <c r="A16" s="738"/>
      <c r="B16" s="738"/>
      <c r="C16" s="738"/>
      <c r="D16" s="738"/>
      <c r="E16" s="738"/>
      <c r="F16" s="738"/>
      <c r="G16" s="738"/>
      <c r="H16" s="738"/>
      <c r="I16" s="738"/>
      <c r="J16" s="738"/>
      <c r="K16" s="738"/>
      <c r="L16" s="738"/>
      <c r="M16" s="738"/>
      <c r="N16" s="738"/>
      <c r="O16" s="738"/>
      <c r="P16" s="738"/>
      <c r="Q16" s="738"/>
      <c r="R16" s="738"/>
      <c r="S16" s="738"/>
      <c r="T16" s="738"/>
      <c r="U16" s="738"/>
      <c r="V16" s="738"/>
      <c r="W16" s="738"/>
      <c r="X16" s="738"/>
    </row>
    <row r="17" customFormat="false" ht="13.5" hidden="false" customHeight="true" outlineLevel="0" collapsed="false">
      <c r="A17" s="738"/>
      <c r="B17" s="738"/>
      <c r="C17" s="738"/>
      <c r="D17" s="738"/>
      <c r="E17" s="738"/>
      <c r="F17" s="751"/>
      <c r="G17" s="738"/>
      <c r="H17" s="738"/>
      <c r="I17" s="738"/>
      <c r="J17" s="738"/>
      <c r="K17" s="738"/>
      <c r="L17" s="738"/>
      <c r="M17" s="738"/>
      <c r="N17" s="738"/>
      <c r="O17" s="738"/>
      <c r="P17" s="738"/>
      <c r="Q17" s="738"/>
      <c r="R17" s="738"/>
      <c r="S17" s="738"/>
      <c r="T17" s="738"/>
      <c r="U17" s="738"/>
      <c r="V17" s="738"/>
      <c r="W17" s="738"/>
      <c r="X17" s="738"/>
    </row>
    <row r="18" customFormat="false" ht="13.5" hidden="false" customHeight="true" outlineLevel="0" collapsed="false">
      <c r="A18" s="738"/>
      <c r="B18" s="738"/>
      <c r="C18" s="738"/>
      <c r="D18" s="738"/>
      <c r="E18" s="738"/>
      <c r="F18" s="738"/>
      <c r="G18" s="738"/>
      <c r="H18" s="738"/>
      <c r="I18" s="738"/>
      <c r="J18" s="738"/>
      <c r="K18" s="738"/>
      <c r="L18" s="738"/>
      <c r="M18" s="738"/>
      <c r="N18" s="738"/>
      <c r="O18" s="738"/>
      <c r="P18" s="738"/>
      <c r="Q18" s="738"/>
      <c r="R18" s="738"/>
      <c r="S18" s="738"/>
      <c r="T18" s="738"/>
      <c r="U18" s="738"/>
      <c r="V18" s="738"/>
      <c r="W18" s="738"/>
      <c r="X18" s="738"/>
    </row>
    <row r="19" customFormat="false" ht="12.75" hidden="false" customHeight="false" outlineLevel="0" collapsed="false">
      <c r="A19" s="738"/>
      <c r="B19" s="738"/>
      <c r="C19" s="738"/>
      <c r="D19" s="738"/>
      <c r="E19" s="738"/>
      <c r="F19" s="738"/>
      <c r="G19" s="738"/>
      <c r="H19" s="738"/>
      <c r="I19" s="738"/>
      <c r="J19" s="738"/>
      <c r="K19" s="738"/>
      <c r="L19" s="738"/>
      <c r="M19" s="738"/>
      <c r="N19" s="738"/>
      <c r="O19" s="738"/>
      <c r="P19" s="738"/>
      <c r="Q19" s="738"/>
      <c r="R19" s="738"/>
      <c r="S19" s="738"/>
      <c r="T19" s="738"/>
      <c r="U19" s="738"/>
      <c r="V19" s="738"/>
      <c r="W19" s="738"/>
      <c r="X19" s="738"/>
    </row>
    <row r="20" customFormat="false" ht="15.75" hidden="false" customHeight="false" outlineLevel="0" collapsed="false">
      <c r="A20" s="738"/>
      <c r="B20" s="738"/>
      <c r="C20" s="738"/>
      <c r="D20" s="738"/>
      <c r="E20" s="738"/>
      <c r="F20" s="752" t="s">
        <v>862</v>
      </c>
      <c r="G20" s="752"/>
      <c r="H20" s="738"/>
      <c r="I20" s="738"/>
      <c r="J20" s="738"/>
      <c r="K20" s="738"/>
      <c r="L20" s="738"/>
      <c r="M20" s="738"/>
      <c r="N20" s="738"/>
      <c r="O20" s="738"/>
      <c r="P20" s="738"/>
      <c r="Q20" s="738"/>
      <c r="R20" s="738"/>
      <c r="S20" s="738"/>
      <c r="T20" s="738"/>
      <c r="U20" s="738"/>
      <c r="V20" s="738"/>
      <c r="W20" s="738"/>
      <c r="X20" s="738"/>
    </row>
    <row r="21" customFormat="false" ht="12.75" hidden="false" customHeight="false" outlineLevel="0" collapsed="false">
      <c r="A21" s="738"/>
      <c r="B21" s="738"/>
      <c r="C21" s="738"/>
      <c r="D21" s="738"/>
      <c r="E21" s="738"/>
      <c r="F21" s="738"/>
      <c r="G21" s="738"/>
      <c r="H21" s="738"/>
      <c r="I21" s="738"/>
      <c r="J21" s="738"/>
      <c r="K21" s="738"/>
      <c r="L21" s="738"/>
      <c r="M21" s="738"/>
      <c r="N21" s="738"/>
      <c r="O21" s="738"/>
      <c r="P21" s="738"/>
      <c r="Q21" s="738"/>
      <c r="R21" s="738"/>
      <c r="S21" s="738"/>
      <c r="T21" s="738"/>
      <c r="U21" s="738"/>
      <c r="V21" s="738"/>
      <c r="W21" s="738"/>
      <c r="X21" s="738"/>
    </row>
    <row r="22" customFormat="false" ht="12.75" hidden="false" customHeight="false" outlineLevel="0" collapsed="false">
      <c r="A22" s="738"/>
      <c r="B22" s="738"/>
      <c r="C22" s="738"/>
      <c r="D22" s="738"/>
      <c r="E22" s="738"/>
      <c r="F22" s="745" t="s">
        <v>863</v>
      </c>
      <c r="G22" s="738"/>
      <c r="H22" s="738"/>
      <c r="I22" s="738"/>
      <c r="J22" s="738"/>
      <c r="K22" s="738"/>
      <c r="L22" s="738"/>
      <c r="M22" s="738"/>
      <c r="N22" s="738"/>
      <c r="O22" s="738"/>
      <c r="P22" s="738"/>
      <c r="Q22" s="738"/>
      <c r="R22" s="738"/>
      <c r="S22" s="738"/>
      <c r="T22" s="738"/>
      <c r="U22" s="738"/>
      <c r="V22" s="738"/>
      <c r="W22" s="738"/>
      <c r="X22" s="738"/>
    </row>
    <row r="23" customFormat="false" ht="12.75" hidden="false" customHeight="false" outlineLevel="0" collapsed="false">
      <c r="A23" s="738"/>
      <c r="B23" s="738"/>
      <c r="C23" s="738"/>
      <c r="D23" s="738"/>
      <c r="E23" s="738"/>
      <c r="F23" s="745"/>
      <c r="G23" s="738"/>
      <c r="H23" s="738"/>
      <c r="I23" s="738"/>
      <c r="J23" s="738"/>
      <c r="K23" s="738"/>
      <c r="L23" s="738"/>
      <c r="M23" s="738"/>
      <c r="N23" s="738"/>
      <c r="O23" s="738"/>
      <c r="P23" s="738"/>
      <c r="Q23" s="738"/>
      <c r="R23" s="738"/>
      <c r="S23" s="738"/>
      <c r="T23" s="738"/>
      <c r="U23" s="738"/>
      <c r="V23" s="738"/>
      <c r="W23" s="738"/>
      <c r="X23" s="738"/>
    </row>
    <row r="24" customFormat="false" ht="12.75" hidden="false" customHeight="false" outlineLevel="0" collapsed="false">
      <c r="A24" s="738"/>
      <c r="B24" s="738"/>
      <c r="C24" s="738"/>
      <c r="D24" s="738"/>
      <c r="E24" s="738"/>
      <c r="F24" s="738"/>
      <c r="G24" s="738"/>
      <c r="H24" s="738"/>
      <c r="I24" s="738"/>
      <c r="J24" s="738"/>
      <c r="K24" s="738"/>
      <c r="L24" s="738"/>
      <c r="M24" s="745"/>
      <c r="N24" s="738"/>
      <c r="O24" s="738"/>
      <c r="P24" s="738"/>
      <c r="Q24" s="738"/>
      <c r="R24" s="738"/>
      <c r="S24" s="738"/>
      <c r="T24" s="738"/>
      <c r="U24" s="738"/>
      <c r="V24" s="738"/>
      <c r="W24" s="738"/>
      <c r="X24" s="738"/>
    </row>
    <row r="25" customFormat="false" ht="12.75" hidden="false" customHeight="false" outlineLevel="0" collapsed="false">
      <c r="A25" s="738"/>
      <c r="B25" s="738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  <c r="T25" s="738"/>
      <c r="U25" s="738"/>
      <c r="V25" s="738"/>
      <c r="W25" s="738"/>
      <c r="X25" s="738"/>
    </row>
    <row r="26" customFormat="false" ht="12.75" hidden="false" customHeight="fals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</row>
    <row r="27" customFormat="false" ht="12.75" hidden="false" customHeight="false" outlineLevel="0" collapsed="false">
      <c r="A27" s="738"/>
      <c r="B27" s="738"/>
      <c r="C27" s="738"/>
      <c r="D27" s="738"/>
      <c r="E27" s="738"/>
      <c r="F27" s="738"/>
      <c r="G27" s="738"/>
      <c r="H27" s="738"/>
      <c r="I27" s="738"/>
      <c r="J27" s="738"/>
      <c r="K27" s="738"/>
      <c r="L27" s="738"/>
      <c r="M27" s="738"/>
      <c r="N27" s="738"/>
      <c r="O27" s="738"/>
      <c r="P27" s="738"/>
      <c r="Q27" s="738"/>
      <c r="R27" s="738"/>
      <c r="S27" s="738"/>
      <c r="T27" s="738"/>
      <c r="U27" s="738"/>
      <c r="V27" s="738"/>
      <c r="W27" s="738"/>
      <c r="X27" s="738"/>
    </row>
    <row r="28" customFormat="false" ht="12.75" hidden="false" customHeight="false" outlineLevel="0" collapsed="false">
      <c r="A28" s="738"/>
      <c r="B28" s="738"/>
      <c r="C28" s="738"/>
      <c r="D28" s="738"/>
      <c r="E28" s="738"/>
      <c r="F28" s="738"/>
      <c r="G28" s="738"/>
      <c r="H28" s="738"/>
      <c r="I28" s="738"/>
      <c r="J28" s="738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8"/>
      <c r="V28" s="738"/>
      <c r="W28" s="738"/>
      <c r="X28" s="738"/>
    </row>
    <row r="29" customFormat="false" ht="12.75" hidden="false" customHeight="false" outlineLevel="0" collapsed="false">
      <c r="A29" s="738"/>
      <c r="B29" s="738"/>
      <c r="C29" s="738"/>
      <c r="D29" s="738"/>
      <c r="E29" s="738"/>
      <c r="F29" s="738"/>
      <c r="G29" s="738"/>
      <c r="H29" s="738"/>
      <c r="I29" s="738"/>
      <c r="J29" s="738"/>
      <c r="K29" s="738"/>
      <c r="L29" s="738"/>
      <c r="M29" s="738"/>
      <c r="N29" s="738"/>
      <c r="O29" s="738"/>
      <c r="P29" s="738"/>
      <c r="Q29" s="738"/>
      <c r="R29" s="738"/>
      <c r="S29" s="738"/>
      <c r="T29" s="738"/>
      <c r="U29" s="738"/>
      <c r="V29" s="738"/>
      <c r="W29" s="738"/>
      <c r="X29" s="738"/>
    </row>
    <row r="30" customFormat="false" ht="12.75" hidden="false" customHeight="false" outlineLevel="0" collapsed="false">
      <c r="A30" s="738"/>
      <c r="B30" s="738"/>
      <c r="C30" s="738"/>
      <c r="D30" s="738"/>
      <c r="E30" s="738"/>
      <c r="F30" s="738"/>
      <c r="G30" s="738"/>
      <c r="H30" s="738"/>
      <c r="I30" s="738"/>
      <c r="J30" s="738"/>
      <c r="K30" s="738"/>
      <c r="L30" s="738"/>
      <c r="M30" s="738"/>
      <c r="N30" s="738"/>
      <c r="O30" s="738"/>
      <c r="P30" s="738"/>
      <c r="Q30" s="738"/>
      <c r="R30" s="738"/>
      <c r="S30" s="738"/>
      <c r="T30" s="738"/>
      <c r="U30" s="738"/>
      <c r="V30" s="738"/>
      <c r="W30" s="738"/>
      <c r="X30" s="738"/>
    </row>
    <row r="31" customFormat="false" ht="12.75" hidden="false" customHeight="false" outlineLevel="0" collapsed="false">
      <c r="A31" s="738"/>
      <c r="B31" s="738"/>
      <c r="C31" s="738"/>
      <c r="D31" s="738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38"/>
      <c r="P31" s="738"/>
      <c r="Q31" s="738"/>
      <c r="R31" s="738"/>
      <c r="S31" s="738"/>
      <c r="T31" s="738"/>
      <c r="U31" s="738"/>
      <c r="V31" s="738"/>
      <c r="W31" s="738"/>
      <c r="X31" s="738"/>
    </row>
    <row r="32" customFormat="false" ht="12.75" hidden="false" customHeight="false" outlineLevel="0" collapsed="false">
      <c r="A32" s="738"/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</row>
    <row r="33" customFormat="false" ht="12.75" hidden="false" customHeight="false" outlineLevel="0" collapsed="false">
      <c r="A33" s="738"/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</row>
    <row r="34" customFormat="false" ht="12.75" hidden="false" customHeight="false" outlineLevel="0" collapsed="false">
      <c r="A34" s="738"/>
      <c r="B34" s="738"/>
      <c r="C34" s="738"/>
      <c r="D34" s="738"/>
      <c r="E34" s="738"/>
      <c r="F34" s="738"/>
      <c r="G34" s="738"/>
      <c r="H34" s="738"/>
      <c r="I34" s="738"/>
      <c r="J34" s="738"/>
      <c r="K34" s="738"/>
      <c r="L34" s="738"/>
      <c r="M34" s="738"/>
      <c r="N34" s="738"/>
      <c r="O34" s="738"/>
      <c r="P34" s="738"/>
      <c r="Q34" s="738"/>
      <c r="R34" s="738"/>
      <c r="S34" s="738"/>
      <c r="T34" s="738"/>
      <c r="U34" s="738"/>
      <c r="V34" s="738"/>
      <c r="W34" s="738"/>
      <c r="X34" s="738"/>
    </row>
    <row r="35" customFormat="false" ht="12.75" hidden="false" customHeight="false" outlineLevel="0" collapsed="false">
      <c r="A35" s="738"/>
      <c r="B35" s="738"/>
      <c r="C35" s="738"/>
      <c r="D35" s="738"/>
      <c r="E35" s="738"/>
      <c r="F35" s="738"/>
      <c r="G35" s="738"/>
      <c r="H35" s="738"/>
      <c r="I35" s="738"/>
      <c r="J35" s="738"/>
      <c r="K35" s="738"/>
      <c r="L35" s="738"/>
      <c r="M35" s="738"/>
      <c r="N35" s="738"/>
      <c r="O35" s="738"/>
      <c r="P35" s="738"/>
      <c r="Q35" s="738"/>
      <c r="R35" s="738"/>
      <c r="S35" s="738"/>
      <c r="T35" s="738"/>
      <c r="U35" s="738"/>
      <c r="V35" s="738"/>
      <c r="W35" s="738"/>
      <c r="X35" s="738"/>
    </row>
    <row r="36" customFormat="false" ht="12.75" hidden="false" customHeight="false" outlineLevel="0" collapsed="false">
      <c r="A36" s="738"/>
      <c r="B36" s="738"/>
      <c r="C36" s="738"/>
      <c r="D36" s="738"/>
      <c r="E36" s="738"/>
      <c r="F36" s="738"/>
      <c r="G36" s="738"/>
      <c r="H36" s="738"/>
      <c r="I36" s="738"/>
      <c r="J36" s="738"/>
      <c r="K36" s="738"/>
      <c r="L36" s="738"/>
      <c r="M36" s="738"/>
      <c r="N36" s="738"/>
      <c r="O36" s="738"/>
      <c r="P36" s="738"/>
      <c r="Q36" s="738"/>
      <c r="R36" s="738"/>
      <c r="S36" s="738"/>
      <c r="T36" s="738"/>
      <c r="U36" s="738"/>
      <c r="V36" s="738"/>
      <c r="W36" s="738"/>
      <c r="X36" s="738"/>
    </row>
    <row r="37" customFormat="false" ht="12.75" hidden="false" customHeight="false" outlineLevel="0" collapsed="false">
      <c r="A37" s="738"/>
      <c r="B37" s="738"/>
      <c r="C37" s="738"/>
      <c r="D37" s="738"/>
      <c r="E37" s="738"/>
      <c r="F37" s="738"/>
      <c r="G37" s="738"/>
      <c r="H37" s="738"/>
      <c r="I37" s="738"/>
      <c r="J37" s="738"/>
      <c r="K37" s="738"/>
      <c r="L37" s="738"/>
      <c r="M37" s="738"/>
      <c r="N37" s="738"/>
      <c r="O37" s="738"/>
      <c r="P37" s="738"/>
      <c r="Q37" s="738"/>
      <c r="R37" s="738"/>
      <c r="S37" s="738"/>
      <c r="T37" s="738"/>
      <c r="U37" s="738"/>
      <c r="V37" s="738"/>
      <c r="W37" s="738"/>
      <c r="X37" s="738"/>
    </row>
    <row r="38" customFormat="false" ht="12.75" hidden="false" customHeight="false" outlineLevel="0" collapsed="false">
      <c r="A38" s="738"/>
      <c r="B38" s="738"/>
      <c r="C38" s="738"/>
      <c r="D38" s="738"/>
      <c r="E38" s="738"/>
      <c r="F38" s="738"/>
      <c r="G38" s="738"/>
      <c r="H38" s="738"/>
      <c r="I38" s="738"/>
      <c r="J38" s="738"/>
      <c r="K38" s="738"/>
      <c r="L38" s="738"/>
      <c r="M38" s="738"/>
      <c r="N38" s="738"/>
      <c r="O38" s="738"/>
      <c r="P38" s="738"/>
      <c r="Q38" s="738"/>
      <c r="R38" s="738"/>
      <c r="S38" s="738"/>
      <c r="T38" s="738"/>
      <c r="U38" s="738"/>
      <c r="V38" s="738"/>
      <c r="W38" s="738"/>
      <c r="X38" s="738"/>
    </row>
    <row r="39" customFormat="false" ht="12.75" hidden="false" customHeight="false" outlineLevel="0" collapsed="false">
      <c r="A39" s="738"/>
      <c r="B39" s="738"/>
      <c r="C39" s="738"/>
      <c r="D39" s="738"/>
      <c r="E39" s="738"/>
      <c r="F39" s="738"/>
      <c r="G39" s="738"/>
      <c r="H39" s="738"/>
      <c r="I39" s="738"/>
      <c r="J39" s="738"/>
      <c r="K39" s="738"/>
      <c r="L39" s="738"/>
      <c r="M39" s="738"/>
      <c r="N39" s="738"/>
      <c r="O39" s="738"/>
      <c r="P39" s="738"/>
      <c r="Q39" s="738"/>
      <c r="R39" s="738"/>
      <c r="S39" s="738"/>
      <c r="T39" s="738"/>
      <c r="U39" s="738"/>
      <c r="V39" s="738"/>
      <c r="W39" s="738"/>
      <c r="X39" s="738"/>
    </row>
    <row r="40" customFormat="false" ht="12.75" hidden="false" customHeight="false" outlineLevel="0" collapsed="false">
      <c r="A40" s="738"/>
      <c r="B40" s="738"/>
      <c r="C40" s="738"/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8"/>
      <c r="O40" s="738"/>
      <c r="P40" s="738"/>
      <c r="Q40" s="738"/>
      <c r="R40" s="738"/>
      <c r="S40" s="738"/>
      <c r="T40" s="738"/>
      <c r="U40" s="738"/>
      <c r="V40" s="738"/>
      <c r="W40" s="738"/>
      <c r="X40" s="738"/>
    </row>
    <row r="41" customFormat="false" ht="12.75" hidden="false" customHeight="false" outlineLevel="0" collapsed="false">
      <c r="A41" s="738"/>
      <c r="B41" s="738"/>
      <c r="C41" s="738"/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8"/>
      <c r="V41" s="738"/>
      <c r="W41" s="738"/>
      <c r="X41" s="738"/>
    </row>
    <row r="42" customFormat="false" ht="12.75" hidden="false" customHeight="false" outlineLevel="0" collapsed="false">
      <c r="A42" s="738"/>
      <c r="B42" s="738"/>
      <c r="C42" s="73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</row>
    <row r="43" customFormat="false" ht="12.75" hidden="false" customHeight="false" outlineLevel="0" collapsed="false">
      <c r="A43" s="738"/>
      <c r="B43" s="738"/>
      <c r="C43" s="738"/>
      <c r="D43" s="738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38"/>
      <c r="P43" s="738"/>
      <c r="Q43" s="738"/>
      <c r="R43" s="738"/>
      <c r="S43" s="738"/>
      <c r="T43" s="738"/>
      <c r="U43" s="738"/>
      <c r="V43" s="738"/>
      <c r="W43" s="738"/>
      <c r="X43" s="738"/>
    </row>
    <row r="44" customFormat="false" ht="12.75" hidden="false" customHeight="false" outlineLevel="0" collapsed="false">
      <c r="A44" s="738"/>
      <c r="B44" s="738"/>
      <c r="C44" s="738"/>
      <c r="D44" s="738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38"/>
      <c r="P44" s="738"/>
      <c r="Q44" s="738"/>
      <c r="R44" s="738"/>
      <c r="S44" s="738"/>
      <c r="T44" s="738"/>
      <c r="U44" s="738"/>
      <c r="V44" s="738"/>
      <c r="W44" s="738"/>
      <c r="X44" s="738"/>
    </row>
    <row r="45" customFormat="false" ht="12.75" hidden="false" customHeight="false" outlineLevel="0" collapsed="false">
      <c r="A45" s="738"/>
      <c r="B45" s="738"/>
      <c r="C45" s="738"/>
      <c r="D45" s="738"/>
      <c r="E45" s="738"/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8"/>
      <c r="V45" s="738"/>
      <c r="W45" s="738"/>
      <c r="X45" s="738"/>
    </row>
    <row r="46" customFormat="false" ht="12.75" hidden="false" customHeight="false" outlineLevel="0" collapsed="false">
      <c r="A46" s="738"/>
      <c r="B46" s="738"/>
      <c r="C46" s="738"/>
      <c r="D46" s="738"/>
      <c r="E46" s="738"/>
      <c r="F46" s="738"/>
      <c r="G46" s="738"/>
      <c r="H46" s="738"/>
      <c r="I46" s="738"/>
      <c r="J46" s="738"/>
      <c r="K46" s="738"/>
      <c r="L46" s="738"/>
      <c r="M46" s="738"/>
      <c r="N46" s="738"/>
      <c r="O46" s="738"/>
      <c r="P46" s="738"/>
      <c r="Q46" s="738"/>
      <c r="R46" s="738"/>
      <c r="S46" s="738"/>
      <c r="T46" s="738"/>
      <c r="U46" s="738"/>
      <c r="V46" s="738"/>
      <c r="W46" s="738"/>
      <c r="X46" s="738"/>
    </row>
    <row r="47" customFormat="false" ht="12.75" hidden="false" customHeight="false" outlineLevel="0" collapsed="false">
      <c r="A47" s="738"/>
      <c r="B47" s="738"/>
      <c r="C47" s="738"/>
      <c r="D47" s="738"/>
      <c r="E47" s="738"/>
      <c r="F47" s="738"/>
      <c r="G47" s="738"/>
      <c r="H47" s="738"/>
      <c r="I47" s="738"/>
      <c r="J47" s="738"/>
      <c r="K47" s="738"/>
      <c r="L47" s="738"/>
      <c r="M47" s="738"/>
      <c r="N47" s="738"/>
      <c r="O47" s="738"/>
      <c r="P47" s="738"/>
      <c r="Q47" s="738"/>
      <c r="R47" s="738"/>
      <c r="S47" s="738"/>
      <c r="T47" s="738"/>
      <c r="U47" s="738"/>
      <c r="V47" s="738"/>
      <c r="W47" s="738"/>
      <c r="X47" s="738"/>
    </row>
    <row r="48" customFormat="false" ht="12.75" hidden="false" customHeight="false" outlineLevel="0" collapsed="false">
      <c r="A48" s="738"/>
      <c r="B48" s="738"/>
      <c r="C48" s="738"/>
      <c r="D48" s="738"/>
      <c r="E48" s="738"/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</row>
    <row r="49" customFormat="false" ht="12.75" hidden="false" customHeight="false" outlineLevel="0" collapsed="false">
      <c r="A49" s="738"/>
      <c r="B49" s="738"/>
      <c r="C49" s="738"/>
      <c r="D49" s="738"/>
      <c r="E49" s="738"/>
      <c r="F49" s="738"/>
      <c r="G49" s="738"/>
      <c r="H49" s="738"/>
      <c r="I49" s="738"/>
      <c r="J49" s="738"/>
      <c r="K49" s="738"/>
      <c r="L49" s="738"/>
      <c r="M49" s="738"/>
      <c r="N49" s="738"/>
      <c r="O49" s="738"/>
      <c r="P49" s="738"/>
      <c r="Q49" s="738"/>
      <c r="R49" s="738"/>
      <c r="S49" s="738"/>
      <c r="T49" s="738"/>
      <c r="U49" s="738"/>
      <c r="V49" s="738"/>
      <c r="W49" s="738"/>
      <c r="X49" s="738"/>
    </row>
    <row r="50" customFormat="false" ht="12.75" hidden="false" customHeight="false" outlineLevel="0" collapsed="false">
      <c r="A50" s="738"/>
      <c r="B50" s="738"/>
      <c r="C50" s="738"/>
      <c r="D50" s="738"/>
      <c r="E50" s="738"/>
      <c r="F50" s="738"/>
      <c r="G50" s="738"/>
      <c r="H50" s="738"/>
      <c r="I50" s="738"/>
      <c r="J50" s="738"/>
      <c r="K50" s="738"/>
      <c r="L50" s="738"/>
      <c r="M50" s="738"/>
      <c r="N50" s="738"/>
      <c r="O50" s="738"/>
      <c r="P50" s="738"/>
      <c r="Q50" s="738"/>
      <c r="R50" s="738"/>
      <c r="S50" s="738"/>
      <c r="T50" s="738"/>
      <c r="U50" s="738"/>
      <c r="V50" s="738"/>
      <c r="W50" s="738"/>
      <c r="X50" s="738"/>
    </row>
    <row r="51" customFormat="false" ht="12.75" hidden="false" customHeight="false" outlineLevel="0" collapsed="false">
      <c r="A51" s="738"/>
      <c r="B51" s="738"/>
      <c r="C51" s="738"/>
      <c r="D51" s="738"/>
      <c r="E51" s="738"/>
      <c r="F51" s="738"/>
      <c r="G51" s="738"/>
      <c r="H51" s="738"/>
      <c r="I51" s="738"/>
      <c r="J51" s="738"/>
      <c r="K51" s="738"/>
      <c r="L51" s="738"/>
      <c r="M51" s="738"/>
      <c r="N51" s="738"/>
      <c r="O51" s="738"/>
      <c r="P51" s="738"/>
      <c r="Q51" s="738"/>
      <c r="R51" s="738"/>
      <c r="S51" s="738"/>
      <c r="T51" s="738"/>
      <c r="U51" s="738"/>
      <c r="V51" s="738"/>
      <c r="W51" s="738"/>
      <c r="X51" s="738"/>
    </row>
    <row r="52" customFormat="false" ht="12.75" hidden="false" customHeight="false" outlineLevel="0" collapsed="false">
      <c r="A52" s="738"/>
      <c r="B52" s="738"/>
      <c r="C52" s="738"/>
      <c r="D52" s="738"/>
      <c r="E52" s="738"/>
      <c r="F52" s="738"/>
      <c r="G52" s="738"/>
      <c r="H52" s="738"/>
      <c r="I52" s="738"/>
      <c r="J52" s="738"/>
      <c r="K52" s="738"/>
      <c r="L52" s="738"/>
      <c r="M52" s="738"/>
      <c r="N52" s="738"/>
      <c r="O52" s="738"/>
      <c r="P52" s="738"/>
      <c r="Q52" s="738"/>
      <c r="R52" s="738"/>
      <c r="S52" s="738"/>
      <c r="T52" s="738"/>
      <c r="U52" s="738"/>
      <c r="V52" s="738"/>
      <c r="W52" s="738"/>
      <c r="X52" s="738"/>
    </row>
    <row r="53" customFormat="false" ht="12.7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  <c r="J53" s="738"/>
      <c r="K53" s="738"/>
      <c r="L53" s="738"/>
      <c r="M53" s="738"/>
      <c r="N53" s="738"/>
      <c r="O53" s="738"/>
      <c r="P53" s="738"/>
      <c r="Q53" s="738"/>
      <c r="R53" s="738"/>
      <c r="S53" s="738"/>
      <c r="T53" s="738"/>
      <c r="U53" s="738"/>
      <c r="V53" s="738"/>
      <c r="W53" s="738"/>
      <c r="X53" s="738"/>
    </row>
    <row r="54" customFormat="false" ht="12.75" hidden="false" customHeight="false" outlineLevel="0" collapsed="false">
      <c r="A54" s="738"/>
      <c r="B54" s="738"/>
      <c r="C54" s="738"/>
      <c r="D54" s="738"/>
      <c r="E54" s="738"/>
      <c r="F54" s="738"/>
      <c r="G54" s="738"/>
      <c r="H54" s="738"/>
      <c r="I54" s="738"/>
      <c r="J54" s="738"/>
      <c r="K54" s="738"/>
      <c r="L54" s="738"/>
      <c r="M54" s="738"/>
      <c r="N54" s="738"/>
      <c r="O54" s="738"/>
      <c r="P54" s="738"/>
      <c r="Q54" s="738"/>
      <c r="R54" s="738"/>
      <c r="S54" s="738"/>
      <c r="T54" s="738"/>
      <c r="U54" s="738"/>
      <c r="V54" s="738"/>
      <c r="W54" s="738"/>
      <c r="X54" s="738"/>
    </row>
    <row r="55" customFormat="false" ht="12.75" hidden="false" customHeight="false" outlineLevel="0" collapsed="false">
      <c r="A55" s="738"/>
      <c r="B55" s="738"/>
      <c r="C55" s="738"/>
      <c r="D55" s="738"/>
      <c r="E55" s="738"/>
      <c r="F55" s="738"/>
      <c r="G55" s="738"/>
      <c r="H55" s="738"/>
      <c r="I55" s="738"/>
      <c r="J55" s="738"/>
      <c r="K55" s="738"/>
      <c r="L55" s="738"/>
      <c r="M55" s="738"/>
      <c r="N55" s="738"/>
      <c r="O55" s="738"/>
      <c r="P55" s="738"/>
      <c r="Q55" s="738"/>
      <c r="R55" s="738"/>
      <c r="S55" s="738"/>
      <c r="T55" s="738"/>
      <c r="U55" s="738"/>
      <c r="V55" s="738"/>
      <c r="W55" s="738"/>
      <c r="X55" s="738"/>
    </row>
    <row r="56" customFormat="false" ht="12.75" hidden="false" customHeight="false" outlineLevel="0" collapsed="false">
      <c r="A56" s="738"/>
      <c r="B56" s="738"/>
      <c r="C56" s="738"/>
      <c r="D56" s="738"/>
      <c r="E56" s="738"/>
      <c r="F56" s="738"/>
      <c r="G56" s="738"/>
      <c r="H56" s="738"/>
      <c r="I56" s="738"/>
      <c r="J56" s="738"/>
      <c r="K56" s="738"/>
      <c r="L56" s="738"/>
      <c r="M56" s="738"/>
      <c r="N56" s="738"/>
      <c r="O56" s="738"/>
      <c r="P56" s="738"/>
      <c r="Q56" s="738"/>
      <c r="R56" s="738"/>
      <c r="S56" s="738"/>
      <c r="T56" s="738"/>
      <c r="U56" s="738"/>
      <c r="V56" s="738"/>
      <c r="W56" s="738"/>
      <c r="X56" s="738"/>
    </row>
    <row r="57" customFormat="false" ht="12.75" hidden="false" customHeight="false" outlineLevel="0" collapsed="false">
      <c r="A57" s="738"/>
      <c r="B57" s="738"/>
      <c r="C57" s="738"/>
      <c r="D57" s="738"/>
      <c r="E57" s="738"/>
      <c r="F57" s="738"/>
      <c r="G57" s="738"/>
      <c r="H57" s="738"/>
      <c r="I57" s="738"/>
      <c r="J57" s="738"/>
      <c r="K57" s="738"/>
      <c r="L57" s="738"/>
      <c r="M57" s="738"/>
      <c r="N57" s="738"/>
      <c r="O57" s="738"/>
      <c r="P57" s="738"/>
      <c r="Q57" s="738"/>
      <c r="R57" s="738"/>
      <c r="S57" s="738"/>
      <c r="T57" s="738"/>
      <c r="U57" s="738"/>
      <c r="V57" s="738"/>
      <c r="W57" s="738"/>
      <c r="X57" s="738"/>
    </row>
    <row r="58" customFormat="false" ht="12.75" hidden="false" customHeight="false" outlineLevel="0" collapsed="false">
      <c r="A58" s="738"/>
      <c r="B58" s="738"/>
      <c r="C58" s="738"/>
      <c r="D58" s="738"/>
      <c r="E58" s="738"/>
      <c r="F58" s="738"/>
      <c r="G58" s="738"/>
      <c r="H58" s="738"/>
      <c r="I58" s="738"/>
      <c r="J58" s="738"/>
      <c r="K58" s="738"/>
      <c r="L58" s="738"/>
      <c r="M58" s="738"/>
      <c r="N58" s="738"/>
      <c r="O58" s="738"/>
      <c r="P58" s="738"/>
      <c r="Q58" s="738"/>
      <c r="R58" s="738"/>
      <c r="S58" s="738"/>
      <c r="T58" s="738"/>
      <c r="U58" s="738"/>
      <c r="V58" s="738"/>
      <c r="W58" s="738"/>
      <c r="X58" s="738"/>
    </row>
    <row r="59" customFormat="false" ht="12.75" hidden="false" customHeight="false" outlineLevel="0" collapsed="false">
      <c r="A59" s="738"/>
      <c r="B59" s="738"/>
      <c r="C59" s="738"/>
      <c r="D59" s="738"/>
      <c r="E59" s="738"/>
      <c r="F59" s="738"/>
      <c r="G59" s="738"/>
      <c r="H59" s="738"/>
      <c r="I59" s="738"/>
      <c r="J59" s="738"/>
      <c r="K59" s="738"/>
      <c r="L59" s="738"/>
      <c r="M59" s="738"/>
      <c r="N59" s="738"/>
      <c r="O59" s="738"/>
      <c r="P59" s="738"/>
      <c r="Q59" s="738"/>
      <c r="R59" s="738"/>
      <c r="S59" s="738"/>
      <c r="T59" s="738"/>
      <c r="U59" s="738"/>
      <c r="V59" s="738"/>
      <c r="W59" s="738"/>
      <c r="X59" s="738"/>
    </row>
    <row r="60" customFormat="false" ht="12.75" hidden="false" customHeight="false" outlineLevel="0" collapsed="false">
      <c r="A60" s="738"/>
      <c r="B60" s="738"/>
      <c r="C60" s="738"/>
      <c r="D60" s="738"/>
      <c r="E60" s="738"/>
      <c r="F60" s="738"/>
      <c r="G60" s="738"/>
      <c r="H60" s="738"/>
      <c r="I60" s="738"/>
      <c r="J60" s="738"/>
      <c r="K60" s="738"/>
      <c r="L60" s="738"/>
      <c r="M60" s="738"/>
      <c r="N60" s="738"/>
      <c r="O60" s="738"/>
      <c r="P60" s="738"/>
      <c r="Q60" s="738"/>
      <c r="R60" s="738"/>
      <c r="S60" s="738"/>
      <c r="T60" s="738"/>
      <c r="U60" s="738"/>
      <c r="V60" s="738"/>
      <c r="W60" s="738"/>
      <c r="X60" s="738"/>
    </row>
    <row r="61" customFormat="false" ht="12.75" hidden="false" customHeight="false" outlineLevel="0" collapsed="false">
      <c r="A61" s="738"/>
      <c r="B61" s="738"/>
      <c r="C61" s="738"/>
      <c r="D61" s="738"/>
      <c r="E61" s="738"/>
      <c r="F61" s="738"/>
      <c r="G61" s="738"/>
      <c r="H61" s="738"/>
      <c r="I61" s="738"/>
      <c r="J61" s="738"/>
      <c r="K61" s="738"/>
      <c r="L61" s="738"/>
      <c r="M61" s="738"/>
      <c r="N61" s="738"/>
      <c r="O61" s="738"/>
      <c r="P61" s="738"/>
      <c r="Q61" s="738"/>
      <c r="R61" s="738"/>
      <c r="S61" s="738"/>
      <c r="T61" s="738"/>
      <c r="U61" s="738"/>
      <c r="V61" s="738"/>
      <c r="W61" s="738"/>
      <c r="X61" s="738"/>
    </row>
    <row r="62" customFormat="false" ht="12.75" hidden="false" customHeight="false" outlineLevel="0" collapsed="false">
      <c r="A62" s="738"/>
      <c r="B62" s="738"/>
      <c r="C62" s="738"/>
      <c r="D62" s="738"/>
      <c r="E62" s="738"/>
      <c r="F62" s="738"/>
      <c r="G62" s="738"/>
      <c r="H62" s="738"/>
      <c r="I62" s="738"/>
      <c r="J62" s="738"/>
      <c r="K62" s="738"/>
      <c r="L62" s="738"/>
      <c r="M62" s="738"/>
      <c r="N62" s="738"/>
      <c r="O62" s="738"/>
      <c r="P62" s="738"/>
      <c r="Q62" s="738"/>
      <c r="R62" s="738"/>
      <c r="S62" s="738"/>
      <c r="T62" s="738"/>
      <c r="U62" s="738"/>
      <c r="V62" s="738"/>
      <c r="W62" s="738"/>
      <c r="X62" s="738"/>
    </row>
    <row r="63" customFormat="false" ht="12.75" hidden="false" customHeight="false" outlineLevel="0" collapsed="false">
      <c r="A63" s="738"/>
      <c r="B63" s="738"/>
      <c r="C63" s="738"/>
      <c r="D63" s="738"/>
      <c r="E63" s="738"/>
      <c r="F63" s="738"/>
      <c r="G63" s="738"/>
      <c r="H63" s="738"/>
      <c r="I63" s="738"/>
      <c r="J63" s="738"/>
      <c r="K63" s="738"/>
      <c r="L63" s="738"/>
      <c r="M63" s="738"/>
      <c r="N63" s="738"/>
      <c r="O63" s="738"/>
      <c r="P63" s="738"/>
      <c r="Q63" s="738"/>
      <c r="R63" s="738"/>
      <c r="S63" s="738"/>
      <c r="T63" s="738"/>
      <c r="U63" s="738"/>
      <c r="V63" s="738"/>
      <c r="W63" s="738"/>
      <c r="X63" s="738"/>
    </row>
    <row r="64" customFormat="false" ht="12.75" hidden="false" customHeight="false" outlineLevel="0" collapsed="false">
      <c r="A64" s="738"/>
      <c r="B64" s="738"/>
      <c r="C64" s="738"/>
      <c r="D64" s="738"/>
      <c r="E64" s="738"/>
      <c r="F64" s="738"/>
      <c r="G64" s="738"/>
      <c r="H64" s="738"/>
      <c r="I64" s="738"/>
      <c r="J64" s="738"/>
      <c r="K64" s="738"/>
      <c r="L64" s="738"/>
      <c r="M64" s="738"/>
      <c r="N64" s="738"/>
      <c r="O64" s="738"/>
      <c r="P64" s="738"/>
      <c r="Q64" s="738"/>
      <c r="R64" s="738"/>
      <c r="S64" s="738"/>
      <c r="T64" s="738"/>
      <c r="U64" s="738"/>
      <c r="V64" s="738"/>
      <c r="W64" s="738"/>
      <c r="X64" s="738"/>
    </row>
    <row r="65" customFormat="false" ht="12.75" hidden="false" customHeight="false" outlineLevel="0" collapsed="false">
      <c r="A65" s="738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</row>
    <row r="66" customFormat="false" ht="12.75" hidden="false" customHeight="false" outlineLevel="0" collapsed="false">
      <c r="A66" s="738"/>
      <c r="B66" s="738"/>
      <c r="C66" s="738"/>
      <c r="D66" s="738"/>
      <c r="E66" s="738"/>
      <c r="F66" s="738"/>
      <c r="G66" s="738"/>
      <c r="H66" s="738"/>
      <c r="I66" s="738"/>
      <c r="J66" s="738"/>
      <c r="K66" s="738"/>
      <c r="L66" s="738"/>
      <c r="M66" s="738"/>
      <c r="N66" s="738"/>
      <c r="O66" s="738"/>
      <c r="P66" s="738"/>
      <c r="Q66" s="738"/>
      <c r="R66" s="738"/>
      <c r="S66" s="738"/>
      <c r="T66" s="738"/>
      <c r="U66" s="738"/>
      <c r="V66" s="738"/>
      <c r="W66" s="738"/>
      <c r="X66" s="738"/>
    </row>
    <row r="67" customFormat="false" ht="12.75" hidden="false" customHeight="false" outlineLevel="0" collapsed="false">
      <c r="A67" s="738"/>
      <c r="B67" s="738"/>
      <c r="C67" s="738"/>
      <c r="D67" s="738"/>
      <c r="E67" s="738"/>
      <c r="F67" s="738"/>
      <c r="G67" s="738"/>
      <c r="H67" s="738"/>
      <c r="I67" s="738"/>
      <c r="J67" s="738"/>
      <c r="K67" s="738"/>
      <c r="L67" s="738"/>
      <c r="M67" s="738"/>
      <c r="N67" s="738"/>
      <c r="O67" s="738"/>
      <c r="P67" s="738"/>
      <c r="Q67" s="738"/>
      <c r="R67" s="738"/>
      <c r="S67" s="738"/>
      <c r="T67" s="738"/>
      <c r="U67" s="738"/>
      <c r="V67" s="738"/>
      <c r="W67" s="738"/>
      <c r="X67" s="738"/>
    </row>
    <row r="68" customFormat="false" ht="12.75" hidden="false" customHeight="false" outlineLevel="0" collapsed="false">
      <c r="A68" s="738"/>
      <c r="B68" s="738"/>
      <c r="C68" s="738"/>
      <c r="D68" s="738"/>
      <c r="E68" s="738"/>
      <c r="F68" s="738"/>
      <c r="G68" s="738"/>
      <c r="H68" s="738"/>
      <c r="I68" s="738"/>
      <c r="J68" s="738"/>
      <c r="K68" s="738"/>
      <c r="L68" s="738"/>
      <c r="M68" s="738"/>
      <c r="N68" s="738"/>
      <c r="O68" s="738"/>
      <c r="P68" s="738"/>
      <c r="Q68" s="738"/>
      <c r="R68" s="738"/>
      <c r="S68" s="738"/>
      <c r="T68" s="738"/>
      <c r="U68" s="738"/>
      <c r="V68" s="738"/>
      <c r="W68" s="738"/>
      <c r="X68" s="738"/>
    </row>
    <row r="69" customFormat="false" ht="12.75" hidden="false" customHeight="false" outlineLevel="0" collapsed="false">
      <c r="A69" s="738"/>
      <c r="B69" s="738"/>
      <c r="C69" s="738"/>
      <c r="D69" s="738"/>
      <c r="E69" s="738"/>
      <c r="F69" s="738"/>
      <c r="G69" s="738"/>
      <c r="H69" s="738"/>
      <c r="I69" s="738"/>
      <c r="J69" s="738"/>
      <c r="K69" s="738"/>
      <c r="L69" s="738"/>
      <c r="M69" s="738"/>
      <c r="N69" s="738"/>
      <c r="O69" s="738"/>
      <c r="P69" s="738"/>
      <c r="Q69" s="738"/>
      <c r="R69" s="738"/>
      <c r="S69" s="738"/>
      <c r="T69" s="738"/>
      <c r="U69" s="738"/>
      <c r="V69" s="738"/>
      <c r="W69" s="738"/>
      <c r="X69" s="738"/>
    </row>
    <row r="70" customFormat="false" ht="12.75" hidden="false" customHeight="false" outlineLevel="0" collapsed="false">
      <c r="A70" s="738"/>
      <c r="B70" s="738"/>
      <c r="C70" s="738"/>
      <c r="D70" s="738"/>
      <c r="E70" s="738"/>
      <c r="F70" s="738"/>
      <c r="G70" s="738"/>
      <c r="H70" s="738"/>
      <c r="I70" s="738"/>
      <c r="J70" s="738"/>
      <c r="K70" s="738"/>
      <c r="L70" s="738"/>
      <c r="M70" s="738"/>
      <c r="N70" s="738"/>
      <c r="O70" s="738"/>
      <c r="P70" s="738"/>
      <c r="Q70" s="738"/>
      <c r="R70" s="738"/>
      <c r="S70" s="738"/>
      <c r="T70" s="738"/>
      <c r="U70" s="738"/>
      <c r="V70" s="738"/>
      <c r="W70" s="738"/>
      <c r="X70" s="738"/>
    </row>
    <row r="71" customFormat="false" ht="12.75" hidden="false" customHeight="false" outlineLevel="0" collapsed="false">
      <c r="A71" s="738"/>
      <c r="B71" s="738"/>
      <c r="C71" s="738"/>
      <c r="D71" s="738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</row>
    <row r="72" customFormat="false" ht="12.75" hidden="false" customHeight="false" outlineLevel="0" collapsed="false">
      <c r="A72" s="738"/>
      <c r="B72" s="738"/>
      <c r="C72" s="738"/>
      <c r="D72" s="738"/>
      <c r="E72" s="738"/>
      <c r="F72" s="738"/>
      <c r="G72" s="738"/>
      <c r="H72" s="738"/>
      <c r="I72" s="738"/>
      <c r="J72" s="738"/>
      <c r="K72" s="738"/>
      <c r="L72" s="738"/>
      <c r="M72" s="738"/>
      <c r="N72" s="738"/>
      <c r="O72" s="738"/>
      <c r="P72" s="738"/>
      <c r="Q72" s="738"/>
      <c r="R72" s="738"/>
      <c r="S72" s="738"/>
      <c r="T72" s="738"/>
      <c r="U72" s="738"/>
      <c r="V72" s="738"/>
      <c r="W72" s="738"/>
      <c r="X72" s="738"/>
    </row>
    <row r="73" customFormat="false" ht="12.75" hidden="false" customHeight="false" outlineLevel="0" collapsed="false">
      <c r="A73" s="738"/>
      <c r="B73" s="738"/>
      <c r="C73" s="738"/>
      <c r="D73" s="738"/>
      <c r="E73" s="738"/>
      <c r="F73" s="738"/>
      <c r="G73" s="738"/>
      <c r="H73" s="738"/>
      <c r="I73" s="738"/>
      <c r="J73" s="738"/>
      <c r="K73" s="738"/>
      <c r="L73" s="738"/>
      <c r="M73" s="738"/>
      <c r="N73" s="738"/>
      <c r="O73" s="738"/>
      <c r="P73" s="738"/>
      <c r="Q73" s="738"/>
      <c r="R73" s="738"/>
      <c r="S73" s="738"/>
      <c r="T73" s="738"/>
      <c r="U73" s="738"/>
      <c r="V73" s="738"/>
      <c r="W73" s="738"/>
      <c r="X73" s="738"/>
    </row>
    <row r="74" customFormat="false" ht="12.75" hidden="false" customHeight="false" outlineLevel="0" collapsed="false">
      <c r="A74" s="738"/>
      <c r="B74" s="738"/>
      <c r="C74" s="738"/>
      <c r="D74" s="738"/>
      <c r="E74" s="738"/>
      <c r="F74" s="738"/>
      <c r="G74" s="738"/>
      <c r="H74" s="738"/>
      <c r="I74" s="738"/>
      <c r="J74" s="738"/>
      <c r="K74" s="738"/>
      <c r="L74" s="738"/>
      <c r="M74" s="738"/>
      <c r="N74" s="738"/>
      <c r="O74" s="738"/>
      <c r="P74" s="738"/>
      <c r="Q74" s="738"/>
      <c r="R74" s="738"/>
      <c r="S74" s="738"/>
      <c r="T74" s="738"/>
      <c r="U74" s="738"/>
      <c r="V74" s="738"/>
      <c r="W74" s="738"/>
      <c r="X74" s="738"/>
    </row>
    <row r="75" customFormat="false" ht="12.75" hidden="false" customHeight="false" outlineLevel="0" collapsed="false">
      <c r="A75" s="738"/>
      <c r="B75" s="738"/>
      <c r="C75" s="738"/>
      <c r="D75" s="738"/>
      <c r="E75" s="738"/>
      <c r="F75" s="738"/>
      <c r="G75" s="738"/>
      <c r="H75" s="738"/>
      <c r="I75" s="738"/>
      <c r="J75" s="738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738"/>
      <c r="X75" s="738"/>
    </row>
    <row r="76" customFormat="false" ht="12.75" hidden="false" customHeight="false" outlineLevel="0" collapsed="false">
      <c r="A76" s="738"/>
      <c r="B76" s="738"/>
      <c r="C76" s="738"/>
      <c r="D76" s="738"/>
      <c r="E76" s="738"/>
      <c r="F76" s="738"/>
      <c r="G76" s="738"/>
      <c r="H76" s="738"/>
      <c r="I76" s="738"/>
      <c r="J76" s="738"/>
      <c r="K76" s="738"/>
      <c r="L76" s="738"/>
      <c r="M76" s="738"/>
      <c r="N76" s="738"/>
      <c r="O76" s="738"/>
      <c r="P76" s="738"/>
      <c r="Q76" s="738"/>
      <c r="R76" s="738"/>
      <c r="S76" s="738"/>
      <c r="T76" s="738"/>
      <c r="U76" s="738"/>
      <c r="V76" s="738"/>
      <c r="W76" s="738"/>
      <c r="X76" s="738"/>
    </row>
    <row r="77" customFormat="false" ht="12.75" hidden="false" customHeight="false" outlineLevel="0" collapsed="false">
      <c r="A77" s="738"/>
      <c r="B77" s="738"/>
      <c r="C77" s="738"/>
      <c r="D77" s="738"/>
      <c r="E77" s="738"/>
      <c r="F77" s="738"/>
      <c r="G77" s="738"/>
      <c r="H77" s="738"/>
      <c r="I77" s="738"/>
      <c r="J77" s="738"/>
      <c r="K77" s="738"/>
      <c r="L77" s="738"/>
      <c r="M77" s="738"/>
      <c r="N77" s="738"/>
      <c r="O77" s="738"/>
      <c r="P77" s="738"/>
      <c r="Q77" s="738"/>
      <c r="R77" s="738"/>
      <c r="S77" s="738"/>
      <c r="T77" s="738"/>
      <c r="U77" s="738"/>
      <c r="V77" s="738"/>
      <c r="W77" s="738"/>
      <c r="X77" s="738"/>
    </row>
    <row r="78" customFormat="false" ht="12.75" hidden="false" customHeight="false" outlineLevel="0" collapsed="false">
      <c r="A78" s="738"/>
      <c r="B78" s="738"/>
      <c r="C78" s="738"/>
      <c r="D78" s="738"/>
      <c r="E78" s="738"/>
      <c r="F78" s="738"/>
      <c r="G78" s="738"/>
      <c r="H78" s="738"/>
      <c r="I78" s="738"/>
      <c r="J78" s="738"/>
      <c r="K78" s="738"/>
      <c r="L78" s="738"/>
      <c r="M78" s="738"/>
      <c r="N78" s="738"/>
      <c r="O78" s="738"/>
      <c r="P78" s="738"/>
      <c r="Q78" s="738"/>
      <c r="R78" s="738"/>
      <c r="S78" s="738"/>
      <c r="T78" s="738"/>
      <c r="U78" s="738"/>
      <c r="V78" s="738"/>
      <c r="W78" s="738"/>
      <c r="X78" s="738"/>
    </row>
    <row r="79" customFormat="false" ht="12.75" hidden="false" customHeight="false" outlineLevel="0" collapsed="false">
      <c r="A79" s="738"/>
      <c r="B79" s="738"/>
      <c r="C79" s="738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  <c r="P79" s="738"/>
      <c r="Q79" s="738"/>
      <c r="R79" s="738"/>
      <c r="S79" s="738"/>
      <c r="T79" s="738"/>
      <c r="U79" s="738"/>
      <c r="V79" s="738"/>
      <c r="W79" s="738"/>
      <c r="X79" s="738"/>
    </row>
    <row r="80" customFormat="false" ht="12.75" hidden="false" customHeight="false" outlineLevel="0" collapsed="false">
      <c r="A80" s="738"/>
      <c r="B80" s="738"/>
      <c r="C80" s="738"/>
      <c r="D80" s="738"/>
      <c r="E80" s="738"/>
      <c r="F80" s="738"/>
      <c r="G80" s="738"/>
      <c r="H80" s="738"/>
      <c r="I80" s="738"/>
      <c r="J80" s="738"/>
      <c r="K80" s="738"/>
      <c r="L80" s="738"/>
      <c r="M80" s="738"/>
      <c r="N80" s="738"/>
      <c r="O80" s="738"/>
      <c r="P80" s="738"/>
      <c r="Q80" s="738"/>
      <c r="R80" s="738"/>
      <c r="S80" s="738"/>
      <c r="T80" s="738"/>
      <c r="U80" s="738"/>
      <c r="V80" s="738"/>
      <c r="W80" s="738"/>
      <c r="X80" s="738"/>
    </row>
    <row r="81" customFormat="false" ht="12.75" hidden="false" customHeight="false" outlineLevel="0" collapsed="false">
      <c r="A81" s="738"/>
      <c r="B81" s="738"/>
      <c r="C81" s="738"/>
      <c r="D81" s="738"/>
      <c r="E81" s="738"/>
      <c r="F81" s="738"/>
      <c r="G81" s="738"/>
      <c r="H81" s="738"/>
      <c r="I81" s="738"/>
      <c r="J81" s="738"/>
      <c r="K81" s="738"/>
      <c r="L81" s="738"/>
      <c r="M81" s="738"/>
      <c r="N81" s="738"/>
      <c r="O81" s="738"/>
      <c r="P81" s="738"/>
      <c r="Q81" s="738"/>
      <c r="R81" s="738"/>
      <c r="S81" s="738"/>
      <c r="T81" s="738"/>
      <c r="U81" s="738"/>
      <c r="V81" s="738"/>
      <c r="W81" s="738"/>
      <c r="X81" s="738"/>
    </row>
    <row r="82" customFormat="false" ht="12.75" hidden="false" customHeight="false" outlineLevel="0" collapsed="false">
      <c r="A82" s="738"/>
      <c r="B82" s="738"/>
      <c r="C82" s="738"/>
      <c r="D82" s="738"/>
      <c r="E82" s="738"/>
      <c r="F82" s="738"/>
      <c r="G82" s="738"/>
      <c r="H82" s="738"/>
      <c r="I82" s="738"/>
      <c r="J82" s="738"/>
      <c r="K82" s="738"/>
      <c r="L82" s="738"/>
      <c r="M82" s="738"/>
      <c r="N82" s="738"/>
      <c r="O82" s="738"/>
      <c r="P82" s="738"/>
      <c r="Q82" s="738"/>
      <c r="R82" s="738"/>
      <c r="S82" s="738"/>
      <c r="T82" s="738"/>
      <c r="U82" s="738"/>
      <c r="V82" s="738"/>
      <c r="W82" s="738"/>
      <c r="X82" s="738"/>
    </row>
    <row r="83" customFormat="false" ht="12.75" hidden="false" customHeight="false" outlineLevel="0" collapsed="false">
      <c r="A83" s="738"/>
      <c r="B83" s="738"/>
      <c r="C83" s="738"/>
      <c r="D83" s="738"/>
      <c r="E83" s="738"/>
      <c r="F83" s="738"/>
      <c r="G83" s="738"/>
      <c r="H83" s="738"/>
      <c r="I83" s="738"/>
      <c r="J83" s="738"/>
      <c r="K83" s="738"/>
      <c r="L83" s="738"/>
      <c r="M83" s="738"/>
      <c r="N83" s="738"/>
      <c r="O83" s="738"/>
      <c r="P83" s="738"/>
      <c r="Q83" s="738"/>
      <c r="R83" s="738"/>
      <c r="S83" s="738"/>
      <c r="T83" s="738"/>
      <c r="U83" s="738"/>
      <c r="V83" s="738"/>
      <c r="W83" s="738"/>
      <c r="X83" s="738"/>
    </row>
    <row r="84" customFormat="false" ht="12.75" hidden="false" customHeight="false" outlineLevel="0" collapsed="false">
      <c r="A84" s="738"/>
      <c r="B84" s="738"/>
      <c r="C84" s="738"/>
      <c r="D84" s="738"/>
      <c r="E84" s="738"/>
      <c r="F84" s="738"/>
      <c r="G84" s="738"/>
      <c r="H84" s="738"/>
      <c r="I84" s="738"/>
      <c r="J84" s="738"/>
      <c r="K84" s="738"/>
      <c r="L84" s="738"/>
      <c r="M84" s="738"/>
      <c r="N84" s="738"/>
      <c r="O84" s="738"/>
      <c r="P84" s="738"/>
      <c r="Q84" s="738"/>
      <c r="R84" s="738"/>
      <c r="S84" s="738"/>
      <c r="T84" s="738"/>
      <c r="U84" s="738"/>
      <c r="V84" s="738"/>
      <c r="W84" s="738"/>
      <c r="X84" s="738"/>
    </row>
    <row r="85" customFormat="false" ht="12.75" hidden="false" customHeight="false" outlineLevel="0" collapsed="false">
      <c r="A85" s="738"/>
      <c r="B85" s="738"/>
      <c r="C85" s="738"/>
      <c r="D85" s="738"/>
      <c r="E85" s="738"/>
      <c r="F85" s="738"/>
      <c r="G85" s="738"/>
      <c r="H85" s="738"/>
      <c r="I85" s="738"/>
      <c r="J85" s="738"/>
      <c r="K85" s="738"/>
      <c r="L85" s="738"/>
      <c r="M85" s="738"/>
      <c r="N85" s="738"/>
      <c r="O85" s="738"/>
      <c r="P85" s="738"/>
      <c r="Q85" s="738"/>
      <c r="R85" s="738"/>
      <c r="S85" s="738"/>
      <c r="T85" s="738"/>
      <c r="U85" s="738"/>
      <c r="V85" s="738"/>
      <c r="W85" s="738"/>
      <c r="X85" s="738"/>
    </row>
    <row r="86" customFormat="false" ht="12.75" hidden="false" customHeight="false" outlineLevel="0" collapsed="false">
      <c r="A86" s="738"/>
      <c r="B86" s="738"/>
      <c r="C86" s="738"/>
      <c r="D86" s="738"/>
      <c r="E86" s="738"/>
      <c r="F86" s="738"/>
      <c r="G86" s="738"/>
      <c r="H86" s="738"/>
      <c r="I86" s="738"/>
      <c r="J86" s="738"/>
      <c r="K86" s="738"/>
      <c r="L86" s="738"/>
      <c r="M86" s="738"/>
      <c r="N86" s="738"/>
      <c r="O86" s="738"/>
      <c r="P86" s="738"/>
      <c r="Q86" s="738"/>
      <c r="R86" s="738"/>
      <c r="S86" s="738"/>
      <c r="T86" s="738"/>
      <c r="U86" s="738"/>
      <c r="V86" s="738"/>
      <c r="W86" s="738"/>
      <c r="X86" s="738"/>
    </row>
    <row r="87" customFormat="false" ht="12.75" hidden="false" customHeight="false" outlineLevel="0" collapsed="false">
      <c r="A87" s="738"/>
      <c r="B87" s="738"/>
      <c r="C87" s="738"/>
      <c r="D87" s="738"/>
      <c r="E87" s="738"/>
      <c r="F87" s="738"/>
      <c r="G87" s="738"/>
      <c r="H87" s="738"/>
      <c r="I87" s="738"/>
      <c r="J87" s="738"/>
      <c r="K87" s="738"/>
      <c r="L87" s="738"/>
      <c r="M87" s="738"/>
      <c r="N87" s="738"/>
      <c r="O87" s="738"/>
      <c r="P87" s="738"/>
      <c r="Q87" s="738"/>
      <c r="R87" s="738"/>
      <c r="S87" s="738"/>
      <c r="T87" s="738"/>
      <c r="U87" s="738"/>
      <c r="V87" s="738"/>
      <c r="W87" s="738"/>
      <c r="X87" s="738"/>
    </row>
    <row r="88" customFormat="false" ht="12.75" hidden="false" customHeight="false" outlineLevel="0" collapsed="false">
      <c r="A88" s="738"/>
      <c r="B88" s="738"/>
      <c r="C88" s="738"/>
      <c r="D88" s="738"/>
      <c r="E88" s="738"/>
      <c r="F88" s="738"/>
      <c r="G88" s="738"/>
      <c r="H88" s="738"/>
      <c r="I88" s="738"/>
      <c r="J88" s="738"/>
      <c r="K88" s="738"/>
      <c r="L88" s="738"/>
      <c r="M88" s="738"/>
      <c r="N88" s="738"/>
      <c r="O88" s="738"/>
      <c r="P88" s="738"/>
      <c r="Q88" s="738"/>
      <c r="R88" s="738"/>
      <c r="S88" s="738"/>
      <c r="T88" s="738"/>
      <c r="U88" s="738"/>
      <c r="V88" s="738"/>
      <c r="W88" s="738"/>
      <c r="X88" s="738"/>
    </row>
    <row r="89" customFormat="false" ht="12.75" hidden="false" customHeight="false" outlineLevel="0" collapsed="false">
      <c r="A89" s="738"/>
      <c r="B89" s="738"/>
      <c r="C89" s="738"/>
      <c r="D89" s="738"/>
      <c r="E89" s="738"/>
      <c r="F89" s="738"/>
      <c r="G89" s="738"/>
      <c r="H89" s="738"/>
      <c r="I89" s="738"/>
      <c r="J89" s="738"/>
      <c r="K89" s="738"/>
      <c r="L89" s="738"/>
      <c r="M89" s="738"/>
      <c r="N89" s="738"/>
      <c r="O89" s="738"/>
      <c r="P89" s="738"/>
      <c r="Q89" s="738"/>
      <c r="R89" s="738"/>
      <c r="S89" s="738"/>
      <c r="T89" s="738"/>
      <c r="U89" s="738"/>
      <c r="V89" s="738"/>
      <c r="W89" s="738"/>
      <c r="X89" s="738"/>
    </row>
    <row r="90" customFormat="false" ht="12.75" hidden="false" customHeight="false" outlineLevel="0" collapsed="false">
      <c r="A90" s="738"/>
      <c r="B90" s="738"/>
      <c r="C90" s="738"/>
      <c r="D90" s="738"/>
      <c r="E90" s="738"/>
      <c r="F90" s="738"/>
      <c r="G90" s="738"/>
      <c r="H90" s="738"/>
      <c r="I90" s="738"/>
      <c r="J90" s="738"/>
      <c r="K90" s="738"/>
      <c r="L90" s="738"/>
      <c r="M90" s="738"/>
      <c r="N90" s="738"/>
      <c r="O90" s="738"/>
      <c r="P90" s="738"/>
      <c r="Q90" s="738"/>
      <c r="R90" s="738"/>
      <c r="S90" s="738"/>
      <c r="T90" s="738"/>
      <c r="U90" s="738"/>
      <c r="V90" s="738"/>
      <c r="W90" s="738"/>
      <c r="X90" s="738"/>
    </row>
    <row r="91" customFormat="false" ht="12.75" hidden="false" customHeight="false" outlineLevel="0" collapsed="false">
      <c r="A91" s="738"/>
      <c r="B91" s="738"/>
      <c r="C91" s="738"/>
      <c r="D91" s="738"/>
      <c r="E91" s="738"/>
      <c r="F91" s="738"/>
      <c r="G91" s="738"/>
      <c r="H91" s="738"/>
      <c r="I91" s="738"/>
      <c r="J91" s="738"/>
      <c r="K91" s="738"/>
      <c r="L91" s="738"/>
      <c r="M91" s="738"/>
      <c r="N91" s="738"/>
      <c r="O91" s="738"/>
      <c r="P91" s="738"/>
      <c r="Q91" s="738"/>
      <c r="R91" s="738"/>
      <c r="S91" s="738"/>
      <c r="T91" s="738"/>
      <c r="U91" s="738"/>
      <c r="V91" s="738"/>
      <c r="W91" s="738"/>
      <c r="X91" s="738"/>
    </row>
    <row r="92" customFormat="false" ht="12.75" hidden="false" customHeight="false" outlineLevel="0" collapsed="false">
      <c r="A92" s="738"/>
      <c r="B92" s="738"/>
      <c r="C92" s="738"/>
      <c r="D92" s="738"/>
      <c r="E92" s="738"/>
      <c r="F92" s="738"/>
      <c r="G92" s="738"/>
      <c r="H92" s="738"/>
      <c r="I92" s="738"/>
      <c r="J92" s="738"/>
      <c r="K92" s="738"/>
      <c r="L92" s="738"/>
      <c r="M92" s="738"/>
      <c r="N92" s="738"/>
      <c r="O92" s="738"/>
      <c r="P92" s="738"/>
      <c r="Q92" s="738"/>
      <c r="R92" s="738"/>
      <c r="S92" s="738"/>
      <c r="T92" s="738"/>
      <c r="U92" s="738"/>
      <c r="V92" s="738"/>
      <c r="W92" s="738"/>
      <c r="X92" s="738"/>
    </row>
    <row r="93" customFormat="false" ht="12.75" hidden="false" customHeight="false" outlineLevel="0" collapsed="false">
      <c r="A93" s="738"/>
      <c r="B93" s="738"/>
      <c r="C93" s="738"/>
      <c r="D93" s="738"/>
      <c r="E93" s="738"/>
      <c r="F93" s="738"/>
      <c r="G93" s="738"/>
      <c r="H93" s="738"/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38"/>
      <c r="V93" s="738"/>
      <c r="W93" s="738"/>
      <c r="X93" s="738"/>
    </row>
    <row r="94" customFormat="false" ht="12.75" hidden="false" customHeight="false" outlineLevel="0" collapsed="false">
      <c r="A94" s="738"/>
      <c r="B94" s="738"/>
      <c r="C94" s="738"/>
      <c r="D94" s="738"/>
      <c r="E94" s="738"/>
      <c r="F94" s="738"/>
      <c r="G94" s="738"/>
      <c r="H94" s="738"/>
      <c r="I94" s="738"/>
      <c r="J94" s="738"/>
      <c r="K94" s="738"/>
      <c r="L94" s="738"/>
      <c r="M94" s="738"/>
      <c r="N94" s="738"/>
      <c r="O94" s="738"/>
      <c r="P94" s="738"/>
      <c r="Q94" s="738"/>
      <c r="R94" s="738"/>
      <c r="S94" s="738"/>
      <c r="T94" s="738"/>
      <c r="U94" s="738"/>
      <c r="V94" s="738"/>
      <c r="W94" s="738"/>
      <c r="X94" s="738"/>
    </row>
    <row r="95" customFormat="false" ht="12.75" hidden="false" customHeight="false" outlineLevel="0" collapsed="false">
      <c r="A95" s="738"/>
      <c r="B95" s="738"/>
      <c r="C95" s="738"/>
      <c r="D95" s="738"/>
      <c r="E95" s="738"/>
      <c r="F95" s="738"/>
      <c r="G95" s="738"/>
      <c r="H95" s="738"/>
      <c r="I95" s="738"/>
      <c r="J95" s="738"/>
      <c r="K95" s="738"/>
      <c r="L95" s="738"/>
      <c r="M95" s="738"/>
      <c r="N95" s="738"/>
      <c r="O95" s="738"/>
      <c r="P95" s="738"/>
      <c r="Q95" s="738"/>
      <c r="R95" s="738"/>
      <c r="S95" s="738"/>
      <c r="T95" s="738"/>
      <c r="U95" s="738"/>
      <c r="V95" s="738"/>
      <c r="W95" s="738"/>
      <c r="X95" s="738"/>
    </row>
    <row r="96" customFormat="false" ht="12.75" hidden="false" customHeight="false" outlineLevel="0" collapsed="false">
      <c r="A96" s="738"/>
      <c r="B96" s="738"/>
      <c r="C96" s="738"/>
      <c r="D96" s="738"/>
      <c r="E96" s="738"/>
      <c r="F96" s="738"/>
      <c r="G96" s="738"/>
      <c r="H96" s="738"/>
      <c r="I96" s="738"/>
      <c r="J96" s="738"/>
      <c r="K96" s="738"/>
      <c r="L96" s="738"/>
      <c r="M96" s="738"/>
      <c r="N96" s="738"/>
      <c r="O96" s="738"/>
      <c r="P96" s="738"/>
      <c r="Q96" s="738"/>
      <c r="R96" s="738"/>
      <c r="S96" s="738"/>
      <c r="T96" s="738"/>
      <c r="U96" s="738"/>
      <c r="V96" s="738"/>
      <c r="W96" s="738"/>
      <c r="X96" s="738"/>
    </row>
    <row r="97" customFormat="false" ht="12.75" hidden="false" customHeight="false" outlineLevel="0" collapsed="false">
      <c r="A97" s="738"/>
      <c r="B97" s="738"/>
      <c r="C97" s="738"/>
      <c r="D97" s="738"/>
      <c r="E97" s="738"/>
      <c r="F97" s="738"/>
      <c r="G97" s="738"/>
      <c r="H97" s="738"/>
      <c r="I97" s="738"/>
      <c r="J97" s="738"/>
      <c r="K97" s="738"/>
      <c r="L97" s="738"/>
      <c r="M97" s="738"/>
      <c r="N97" s="738"/>
      <c r="O97" s="738"/>
      <c r="P97" s="738"/>
      <c r="Q97" s="738"/>
      <c r="R97" s="738"/>
      <c r="S97" s="738"/>
      <c r="T97" s="738"/>
      <c r="U97" s="738"/>
      <c r="V97" s="738"/>
      <c r="W97" s="738"/>
      <c r="X97" s="738"/>
    </row>
    <row r="98" customFormat="false" ht="12.75" hidden="false" customHeight="false" outlineLevel="0" collapsed="false">
      <c r="A98" s="738"/>
      <c r="B98" s="738"/>
      <c r="C98" s="738"/>
      <c r="D98" s="738"/>
      <c r="E98" s="738"/>
      <c r="F98" s="738"/>
      <c r="G98" s="738"/>
      <c r="H98" s="738"/>
      <c r="I98" s="738"/>
      <c r="J98" s="738"/>
      <c r="K98" s="738"/>
      <c r="L98" s="738"/>
      <c r="M98" s="738"/>
      <c r="N98" s="738"/>
      <c r="O98" s="738"/>
      <c r="P98" s="738"/>
      <c r="Q98" s="738"/>
      <c r="R98" s="738"/>
      <c r="S98" s="738"/>
      <c r="T98" s="738"/>
      <c r="U98" s="738"/>
      <c r="V98" s="738"/>
      <c r="W98" s="738"/>
      <c r="X98" s="738"/>
    </row>
    <row r="99" customFormat="false" ht="12.75" hidden="false" customHeight="false" outlineLevel="0" collapsed="false">
      <c r="B99" s="738"/>
      <c r="C99" s="738"/>
      <c r="D99" s="738"/>
      <c r="E99" s="738"/>
      <c r="F99" s="738"/>
      <c r="G99" s="738"/>
      <c r="H99" s="738"/>
      <c r="I99" s="738"/>
      <c r="J99" s="738"/>
      <c r="K99" s="738"/>
      <c r="L99" s="738"/>
      <c r="M99" s="738"/>
    </row>
    <row r="100" customFormat="false" ht="12.75" hidden="false" customHeight="false" outlineLevel="0" collapsed="false">
      <c r="B100" s="738"/>
      <c r="C100" s="738"/>
      <c r="D100" s="738"/>
      <c r="E100" s="738"/>
      <c r="F100" s="738"/>
      <c r="G100" s="738"/>
      <c r="H100" s="738"/>
      <c r="I100" s="738"/>
      <c r="J100" s="738"/>
      <c r="K100" s="738"/>
      <c r="L100" s="738"/>
      <c r="M100" s="738"/>
    </row>
    <row r="101" customFormat="false" ht="12.75" hidden="false" customHeight="false" outlineLevel="0" collapsed="false">
      <c r="M101" s="738"/>
    </row>
    <row r="102" customFormat="false" ht="12.75" hidden="false" customHeight="false" outlineLevel="0" collapsed="false">
      <c r="M102" s="738"/>
    </row>
    <row r="103" customFormat="false" ht="12.75" hidden="false" customHeight="false" outlineLevel="0" collapsed="false">
      <c r="M103" s="738"/>
    </row>
    <row r="104" customFormat="false" ht="12.75" hidden="false" customHeight="false" outlineLevel="0" collapsed="false">
      <c r="M104" s="738"/>
    </row>
    <row r="105" customFormat="false" ht="12.75" hidden="false" customHeight="false" outlineLevel="0" collapsed="false">
      <c r="M105" s="738"/>
    </row>
    <row r="106" customFormat="false" ht="12.75" hidden="false" customHeight="false" outlineLevel="0" collapsed="false">
      <c r="M106" s="738"/>
    </row>
    <row r="107" customFormat="false" ht="12.75" hidden="false" customHeight="false" outlineLevel="0" collapsed="false">
      <c r="M107" s="738"/>
    </row>
    <row r="108" customFormat="false" ht="12.75" hidden="false" customHeight="false" outlineLevel="0" collapsed="false">
      <c r="M108" s="738"/>
    </row>
    <row r="109" customFormat="false" ht="12.75" hidden="false" customHeight="false" outlineLevel="0" collapsed="false">
      <c r="M109" s="738"/>
    </row>
    <row r="110" customFormat="false" ht="12.75" hidden="false" customHeight="false" outlineLevel="0" collapsed="false">
      <c r="M110" s="738"/>
    </row>
    <row r="111" customFormat="false" ht="12.75" hidden="false" customHeight="false" outlineLevel="0" collapsed="false">
      <c r="M111" s="738"/>
    </row>
    <row r="112" customFormat="false" ht="12.75" hidden="false" customHeight="false" outlineLevel="0" collapsed="false">
      <c r="M112" s="738"/>
    </row>
    <row r="113" customFormat="false" ht="12.75" hidden="false" customHeight="false" outlineLevel="0" collapsed="false">
      <c r="M113" s="738"/>
    </row>
    <row r="114" customFormat="false" ht="12.75" hidden="false" customHeight="false" outlineLevel="0" collapsed="false">
      <c r="M114" s="738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3" width="9.41"/>
    <col collapsed="false" customWidth="true" hidden="false" outlineLevel="0" max="2" min="2" style="753" width="33.14"/>
    <col collapsed="false" customWidth="true" hidden="false" outlineLevel="0" max="3" min="3" style="753" width="15.99"/>
    <col collapsed="false" customWidth="true" hidden="false" outlineLevel="0" max="4" min="4" style="753" width="63.99"/>
    <col collapsed="false" customWidth="true" hidden="false" outlineLevel="0" max="5" min="5" style="754" width="9.85"/>
    <col collapsed="false" customWidth="true" hidden="false" outlineLevel="0" max="6" min="6" style="753" width="32.56"/>
    <col collapsed="false" customWidth="true" hidden="false" outlineLevel="0" max="7" min="7" style="753" width="26.13"/>
    <col collapsed="false" customWidth="true" hidden="false" outlineLevel="0" max="8" min="8" style="753" width="15.41"/>
    <col collapsed="false" customWidth="true" hidden="false" outlineLevel="0" max="9" min="9" style="755" width="8.41"/>
    <col collapsed="false" customWidth="true" hidden="false" outlineLevel="0" max="10" min="10" style="753" width="2.99"/>
    <col collapsed="false" customWidth="true" hidden="false" outlineLevel="0" max="11" min="11" style="756" width="35.13"/>
    <col collapsed="false" customWidth="true" hidden="false" outlineLevel="0" max="13" min="12" style="753" width="2.13"/>
    <col collapsed="false" customWidth="true" hidden="false" outlineLevel="0" max="14" min="14" style="754" width="22.14"/>
    <col collapsed="false" customWidth="true" hidden="false" outlineLevel="0" max="15" min="15" style="753" width="84.14"/>
    <col collapsed="false" customWidth="true" hidden="false" outlineLevel="0" max="16" min="16" style="753" width="21.7"/>
    <col collapsed="false" customWidth="false" hidden="false" outlineLevel="0" max="19" min="17" style="753" width="9.14"/>
    <col collapsed="false" customWidth="true" hidden="false" outlineLevel="0" max="22" min="20" style="753" width="36.42"/>
    <col collapsed="false" customWidth="true" hidden="false" outlineLevel="0" max="23" min="23" style="753" width="6.85"/>
    <col collapsed="false" customWidth="false" hidden="false" outlineLevel="0" max="26" min="24" style="753" width="9.14"/>
    <col collapsed="false" customWidth="true" hidden="false" outlineLevel="0" max="27" min="27" style="754" width="14.41"/>
    <col collapsed="false" customWidth="true" hidden="false" outlineLevel="0" max="28" min="28" style="753" width="68.28"/>
    <col collapsed="false" customWidth="false" hidden="false" outlineLevel="0" max="257" min="29" style="753" width="9.14"/>
  </cols>
  <sheetData>
    <row r="1" s="757" customFormat="true" ht="24.75" hidden="false" customHeight="true" outlineLevel="0" collapsed="false">
      <c r="A1" s="757" t="s">
        <v>864</v>
      </c>
      <c r="B1" s="757" t="s">
        <v>865</v>
      </c>
      <c r="C1" s="757" t="s">
        <v>866</v>
      </c>
      <c r="D1" s="757" t="s">
        <v>867</v>
      </c>
      <c r="E1" s="758" t="s">
        <v>868</v>
      </c>
      <c r="F1" s="757" t="s">
        <v>869</v>
      </c>
      <c r="G1" s="757" t="s">
        <v>870</v>
      </c>
      <c r="H1" s="757" t="s">
        <v>871</v>
      </c>
      <c r="I1" s="757" t="s">
        <v>872</v>
      </c>
      <c r="K1" s="759"/>
      <c r="N1" s="760" t="s">
        <v>36</v>
      </c>
      <c r="O1" s="761" t="s">
        <v>36</v>
      </c>
      <c r="T1" s="757" t="s">
        <v>94</v>
      </c>
      <c r="AA1" s="753" t="s">
        <v>43</v>
      </c>
      <c r="AB1" s="753" t="s">
        <v>42</v>
      </c>
      <c r="AK1" s="757" t="s">
        <v>872</v>
      </c>
    </row>
    <row r="2" customFormat="false" ht="17.25" hidden="false" customHeight="true" outlineLevel="0" collapsed="false">
      <c r="A2" s="753" t="n">
        <v>2004</v>
      </c>
      <c r="B2" s="753" t="s">
        <v>42</v>
      </c>
      <c r="C2" s="753" t="s">
        <v>873</v>
      </c>
      <c r="D2" s="753" t="s">
        <v>874</v>
      </c>
      <c r="E2" s="754" t="s">
        <v>48</v>
      </c>
      <c r="F2" s="753" t="s">
        <v>47</v>
      </c>
      <c r="G2" s="753" t="s">
        <v>56</v>
      </c>
      <c r="I2" s="755" t="s">
        <v>59</v>
      </c>
      <c r="K2" s="756" t="str">
        <f aca="false">K5</f>
        <v>selezionare dal menù</v>
      </c>
      <c r="N2" s="762" t="n">
        <v>15019103007</v>
      </c>
      <c r="O2" s="763" t="s">
        <v>875</v>
      </c>
      <c r="P2" s="762" t="n">
        <v>82007290636</v>
      </c>
      <c r="T2" s="753" t="s">
        <v>62</v>
      </c>
      <c r="U2" s="753" t="s">
        <v>61</v>
      </c>
      <c r="V2" s="753" t="s">
        <v>42</v>
      </c>
      <c r="AA2" s="754" t="s">
        <v>876</v>
      </c>
      <c r="AB2" s="753" t="s">
        <v>877</v>
      </c>
      <c r="AK2" s="753" t="s">
        <v>59</v>
      </c>
    </row>
    <row r="3" customFormat="false" ht="15" hidden="false" customHeight="true" outlineLevel="0" collapsed="false">
      <c r="A3" s="753" t="n">
        <v>2005</v>
      </c>
      <c r="B3" s="753" t="s">
        <v>878</v>
      </c>
      <c r="C3" s="753" t="s">
        <v>879</v>
      </c>
      <c r="D3" s="753" t="s">
        <v>877</v>
      </c>
      <c r="E3" s="754" t="s">
        <v>880</v>
      </c>
      <c r="F3" s="753" t="s">
        <v>881</v>
      </c>
      <c r="G3" s="753" t="s">
        <v>882</v>
      </c>
      <c r="I3" s="755" t="s">
        <v>883</v>
      </c>
      <c r="K3" s="756" t="s">
        <v>33</v>
      </c>
      <c r="N3" s="762" t="n">
        <v>15019103017</v>
      </c>
      <c r="O3" s="763" t="s">
        <v>884</v>
      </c>
      <c r="P3" s="762" t="n">
        <v>82006650632</v>
      </c>
      <c r="T3" s="753" t="s">
        <v>878</v>
      </c>
      <c r="U3" s="753" t="s">
        <v>878</v>
      </c>
      <c r="V3" s="753" t="s">
        <v>878</v>
      </c>
      <c r="W3" s="753" t="s">
        <v>885</v>
      </c>
      <c r="AA3" s="754" t="s">
        <v>886</v>
      </c>
      <c r="AB3" s="753" t="s">
        <v>887</v>
      </c>
      <c r="AK3" s="753" t="s">
        <v>883</v>
      </c>
    </row>
    <row r="4" customFormat="false" ht="15" hidden="false" customHeight="true" outlineLevel="0" collapsed="false">
      <c r="A4" s="753" t="n">
        <v>2006</v>
      </c>
      <c r="B4" s="753" t="s">
        <v>888</v>
      </c>
      <c r="D4" s="753" t="s">
        <v>889</v>
      </c>
      <c r="E4" s="754" t="s">
        <v>890</v>
      </c>
      <c r="F4" s="753" t="s">
        <v>891</v>
      </c>
      <c r="G4" s="753" t="s">
        <v>892</v>
      </c>
      <c r="I4" s="755" t="s">
        <v>893</v>
      </c>
      <c r="N4" s="762" t="n">
        <v>15019103018</v>
      </c>
      <c r="O4" s="763" t="s">
        <v>894</v>
      </c>
      <c r="P4" s="762" t="n">
        <v>83001950639</v>
      </c>
      <c r="T4" s="753" t="s">
        <v>888</v>
      </c>
      <c r="U4" s="753" t="s">
        <v>888</v>
      </c>
      <c r="V4" s="753" t="s">
        <v>888</v>
      </c>
      <c r="W4" s="753" t="s">
        <v>895</v>
      </c>
      <c r="AA4" s="754" t="s">
        <v>896</v>
      </c>
      <c r="AB4" s="753" t="s">
        <v>897</v>
      </c>
      <c r="AK4" s="753" t="s">
        <v>893</v>
      </c>
    </row>
    <row r="5" customFormat="false" ht="15" hidden="false" customHeight="true" outlineLevel="0" collapsed="false">
      <c r="A5" s="753" t="n">
        <v>2007</v>
      </c>
      <c r="B5" s="753" t="s">
        <v>898</v>
      </c>
      <c r="D5" s="764" t="s">
        <v>899</v>
      </c>
      <c r="E5" s="754" t="s">
        <v>900</v>
      </c>
      <c r="F5" s="753" t="s">
        <v>901</v>
      </c>
      <c r="I5" s="755" t="s">
        <v>902</v>
      </c>
      <c r="K5" s="765" t="str">
        <f aca="false">CPa_CCR!E4</f>
        <v>selezionare dal menù</v>
      </c>
      <c r="N5" s="762" t="n">
        <v>15019103010</v>
      </c>
      <c r="O5" s="763" t="s">
        <v>903</v>
      </c>
      <c r="P5" s="762" t="n">
        <v>82006770638</v>
      </c>
      <c r="T5" s="753" t="s">
        <v>904</v>
      </c>
      <c r="U5" s="753" t="s">
        <v>904</v>
      </c>
      <c r="V5" s="753" t="s">
        <v>904</v>
      </c>
      <c r="W5" s="753" t="s">
        <v>905</v>
      </c>
      <c r="AA5" s="754" t="s">
        <v>906</v>
      </c>
      <c r="AB5" s="753" t="s">
        <v>907</v>
      </c>
      <c r="AK5" s="753" t="s">
        <v>902</v>
      </c>
    </row>
    <row r="6" customFormat="false" ht="15" hidden="false" customHeight="true" outlineLevel="0" collapsed="false">
      <c r="A6" s="753" t="n">
        <v>2008</v>
      </c>
      <c r="B6" s="753" t="s">
        <v>908</v>
      </c>
      <c r="D6" s="753" t="s">
        <v>907</v>
      </c>
      <c r="E6" s="754" t="s">
        <v>900</v>
      </c>
      <c r="F6" s="753" t="s">
        <v>909</v>
      </c>
      <c r="I6" s="755" t="s">
        <v>910</v>
      </c>
      <c r="K6" s="765" t="n">
        <v>2016</v>
      </c>
      <c r="N6" s="762" t="n">
        <v>15019103015</v>
      </c>
      <c r="O6" s="763" t="s">
        <v>911</v>
      </c>
      <c r="P6" s="762" t="n">
        <v>80100030636</v>
      </c>
      <c r="T6" s="753" t="s">
        <v>912</v>
      </c>
      <c r="U6" s="753" t="s">
        <v>912</v>
      </c>
      <c r="V6" s="753" t="s">
        <v>912</v>
      </c>
      <c r="W6" s="753" t="s">
        <v>913</v>
      </c>
      <c r="AA6" s="754" t="s">
        <v>914</v>
      </c>
      <c r="AB6" s="753" t="s">
        <v>915</v>
      </c>
      <c r="AK6" s="753" t="s">
        <v>910</v>
      </c>
    </row>
    <row r="7" customFormat="false" ht="15" hidden="false" customHeight="true" outlineLevel="0" collapsed="false">
      <c r="A7" s="753" t="n">
        <v>2009</v>
      </c>
      <c r="B7" s="753" t="s">
        <v>916</v>
      </c>
      <c r="D7" s="753" t="s">
        <v>915</v>
      </c>
      <c r="E7" s="754" t="s">
        <v>900</v>
      </c>
      <c r="F7" s="753" t="s">
        <v>917</v>
      </c>
      <c r="I7" s="755" t="s">
        <v>918</v>
      </c>
      <c r="K7" s="756" t="s">
        <v>859</v>
      </c>
      <c r="N7" s="762" t="n">
        <v>15019103013</v>
      </c>
      <c r="O7" s="763" t="s">
        <v>919</v>
      </c>
      <c r="P7" s="762" t="n">
        <v>82007170630</v>
      </c>
      <c r="T7" s="753" t="s">
        <v>920</v>
      </c>
      <c r="U7" s="753" t="s">
        <v>920</v>
      </c>
      <c r="V7" s="753" t="s">
        <v>920</v>
      </c>
      <c r="W7" s="753" t="s">
        <v>921</v>
      </c>
      <c r="AA7" s="754" t="s">
        <v>922</v>
      </c>
      <c r="AB7" s="753" t="s">
        <v>923</v>
      </c>
      <c r="AK7" s="753" t="s">
        <v>918</v>
      </c>
    </row>
    <row r="8" customFormat="false" ht="15" hidden="false" customHeight="true" outlineLevel="0" collapsed="false">
      <c r="A8" s="753" t="n">
        <v>2010</v>
      </c>
      <c r="B8" s="753" t="s">
        <v>924</v>
      </c>
      <c r="D8" s="753" t="s">
        <v>923</v>
      </c>
      <c r="E8" s="754" t="s">
        <v>925</v>
      </c>
      <c r="F8" s="753" t="s">
        <v>926</v>
      </c>
      <c r="I8" s="755" t="s">
        <v>927</v>
      </c>
      <c r="N8" s="762" t="n">
        <v>15019103016</v>
      </c>
      <c r="O8" s="763" t="s">
        <v>928</v>
      </c>
      <c r="P8" s="762" t="n">
        <v>80018170656</v>
      </c>
      <c r="T8" s="753" t="s">
        <v>929</v>
      </c>
      <c r="U8" s="753" t="s">
        <v>929</v>
      </c>
      <c r="V8" s="753" t="s">
        <v>929</v>
      </c>
      <c r="W8" s="753" t="s">
        <v>930</v>
      </c>
      <c r="AA8" s="754" t="s">
        <v>931</v>
      </c>
      <c r="AB8" s="753" t="s">
        <v>932</v>
      </c>
      <c r="AK8" s="753" t="s">
        <v>927</v>
      </c>
    </row>
    <row r="9" customFormat="false" ht="15" hidden="false" customHeight="true" outlineLevel="0" collapsed="false">
      <c r="A9" s="753" t="n">
        <v>2011</v>
      </c>
      <c r="B9" s="753" t="s">
        <v>933</v>
      </c>
      <c r="D9" s="753" t="s">
        <v>932</v>
      </c>
      <c r="E9" s="766" t="s">
        <v>36</v>
      </c>
      <c r="F9" s="753" t="s">
        <v>934</v>
      </c>
      <c r="I9" s="755" t="s">
        <v>935</v>
      </c>
      <c r="N9" s="762" t="n">
        <v>15019103008</v>
      </c>
      <c r="O9" s="763" t="s">
        <v>936</v>
      </c>
      <c r="P9" s="762" t="n">
        <v>80018030652</v>
      </c>
      <c r="T9" s="753" t="s">
        <v>898</v>
      </c>
      <c r="U9" s="753" t="s">
        <v>898</v>
      </c>
      <c r="V9" s="753" t="s">
        <v>898</v>
      </c>
      <c r="W9" s="753" t="s">
        <v>937</v>
      </c>
      <c r="AA9" s="754" t="s">
        <v>938</v>
      </c>
      <c r="AB9" s="753" t="s">
        <v>939</v>
      </c>
      <c r="AK9" s="753" t="s">
        <v>935</v>
      </c>
    </row>
    <row r="10" customFormat="false" ht="15" hidden="false" customHeight="true" outlineLevel="0" collapsed="false">
      <c r="A10" s="753" t="n">
        <v>2012</v>
      </c>
      <c r="B10" s="753" t="s">
        <v>940</v>
      </c>
      <c r="C10" s="767" t="s">
        <v>36</v>
      </c>
      <c r="D10" s="768"/>
      <c r="E10" s="754" t="s">
        <v>900</v>
      </c>
      <c r="F10" s="753" t="s">
        <v>941</v>
      </c>
      <c r="I10" s="755" t="s">
        <v>942</v>
      </c>
      <c r="N10" s="762" t="n">
        <v>15019103006</v>
      </c>
      <c r="O10" s="763" t="s">
        <v>943</v>
      </c>
      <c r="P10" s="762" t="n">
        <v>80021200656</v>
      </c>
      <c r="T10" s="753" t="s">
        <v>944</v>
      </c>
      <c r="U10" s="753" t="s">
        <v>944</v>
      </c>
      <c r="V10" s="753" t="s">
        <v>944</v>
      </c>
      <c r="W10" s="753" t="s">
        <v>945</v>
      </c>
      <c r="AA10" s="754" t="s">
        <v>946</v>
      </c>
      <c r="AB10" s="753" t="s">
        <v>947</v>
      </c>
      <c r="AK10" s="753" t="s">
        <v>942</v>
      </c>
    </row>
    <row r="11" customFormat="false" ht="15" hidden="false" customHeight="true" outlineLevel="0" collapsed="false">
      <c r="A11" s="753" t="n">
        <v>2013</v>
      </c>
      <c r="B11" s="753" t="s">
        <v>948</v>
      </c>
      <c r="D11" s="753" t="s">
        <v>947</v>
      </c>
      <c r="E11" s="754" t="s">
        <v>890</v>
      </c>
      <c r="F11" s="753" t="s">
        <v>949</v>
      </c>
      <c r="I11" s="755" t="s">
        <v>950</v>
      </c>
      <c r="N11" s="762" t="n">
        <v>15019103009</v>
      </c>
      <c r="O11" s="763" t="s">
        <v>951</v>
      </c>
      <c r="P11" s="762" t="n">
        <v>80049880638</v>
      </c>
      <c r="T11" s="753" t="s">
        <v>924</v>
      </c>
      <c r="U11" s="753" t="s">
        <v>924</v>
      </c>
      <c r="V11" s="753" t="s">
        <v>924</v>
      </c>
      <c r="W11" s="753" t="s">
        <v>952</v>
      </c>
      <c r="AA11" s="754" t="s">
        <v>953</v>
      </c>
      <c r="AB11" s="753" t="s">
        <v>954</v>
      </c>
      <c r="AK11" s="753" t="s">
        <v>950</v>
      </c>
    </row>
    <row r="12" customFormat="false" ht="15" hidden="false" customHeight="true" outlineLevel="0" collapsed="false">
      <c r="A12" s="753" t="n">
        <v>2014</v>
      </c>
      <c r="B12" s="753" t="s">
        <v>955</v>
      </c>
      <c r="D12" s="753" t="s">
        <v>954</v>
      </c>
      <c r="E12" s="754" t="s">
        <v>890</v>
      </c>
      <c r="F12" s="753" t="s">
        <v>956</v>
      </c>
      <c r="I12" s="755" t="s">
        <v>957</v>
      </c>
      <c r="N12" s="762" t="n">
        <v>15019103019</v>
      </c>
      <c r="O12" s="763" t="s">
        <v>958</v>
      </c>
      <c r="P12" s="762" t="n">
        <v>81000990655</v>
      </c>
      <c r="T12" s="753" t="s">
        <v>933</v>
      </c>
      <c r="U12" s="753" t="s">
        <v>933</v>
      </c>
      <c r="V12" s="753" t="s">
        <v>933</v>
      </c>
      <c r="W12" s="753" t="s">
        <v>959</v>
      </c>
      <c r="AA12" s="754" t="s">
        <v>960</v>
      </c>
      <c r="AB12" s="753" t="s">
        <v>961</v>
      </c>
      <c r="AK12" s="753" t="s">
        <v>957</v>
      </c>
    </row>
    <row r="13" customFormat="false" ht="15" hidden="false" customHeight="true" outlineLevel="0" collapsed="false">
      <c r="A13" s="753" t="n">
        <v>2015</v>
      </c>
      <c r="B13" s="753" t="s">
        <v>962</v>
      </c>
      <c r="C13" s="769" t="s">
        <v>42</v>
      </c>
      <c r="D13" s="753" t="s">
        <v>961</v>
      </c>
      <c r="E13" s="754" t="s">
        <v>963</v>
      </c>
      <c r="F13" s="753" t="s">
        <v>964</v>
      </c>
      <c r="I13" s="755" t="s">
        <v>965</v>
      </c>
      <c r="K13" s="770"/>
      <c r="N13" s="762" t="n">
        <v>15019103011</v>
      </c>
      <c r="O13" s="763" t="s">
        <v>966</v>
      </c>
      <c r="P13" s="762" t="n">
        <v>80021790656</v>
      </c>
      <c r="T13" s="753" t="s">
        <v>940</v>
      </c>
      <c r="U13" s="753" t="s">
        <v>940</v>
      </c>
      <c r="V13" s="753" t="s">
        <v>940</v>
      </c>
      <c r="W13" s="753" t="s">
        <v>967</v>
      </c>
      <c r="AA13" s="754" t="s">
        <v>968</v>
      </c>
      <c r="AB13" s="753" t="s">
        <v>969</v>
      </c>
      <c r="AK13" s="753" t="s">
        <v>965</v>
      </c>
    </row>
    <row r="14" customFormat="false" ht="15" hidden="false" customHeight="true" outlineLevel="0" collapsed="false">
      <c r="A14" s="753" t="n">
        <v>2016</v>
      </c>
      <c r="B14" s="753" t="s">
        <v>970</v>
      </c>
      <c r="D14" s="753" t="s">
        <v>969</v>
      </c>
      <c r="E14" s="771" t="s">
        <v>43</v>
      </c>
      <c r="F14" s="753" t="s">
        <v>971</v>
      </c>
      <c r="I14" s="755" t="s">
        <v>972</v>
      </c>
      <c r="K14" s="770"/>
      <c r="N14" s="762" t="n">
        <v>15019103020</v>
      </c>
      <c r="O14" s="763" t="s">
        <v>973</v>
      </c>
      <c r="P14" s="762" t="n">
        <v>80009310659</v>
      </c>
      <c r="T14" s="753" t="s">
        <v>974</v>
      </c>
      <c r="U14" s="753" t="s">
        <v>974</v>
      </c>
      <c r="V14" s="753" t="s">
        <v>974</v>
      </c>
      <c r="W14" s="753" t="s">
        <v>975</v>
      </c>
      <c r="AA14" s="754" t="s">
        <v>976</v>
      </c>
      <c r="AB14" s="753" t="s">
        <v>977</v>
      </c>
      <c r="AK14" s="753" t="s">
        <v>972</v>
      </c>
    </row>
    <row r="15" customFormat="false" ht="15" hidden="false" customHeight="true" outlineLevel="0" collapsed="false">
      <c r="B15" s="753" t="s">
        <v>978</v>
      </c>
      <c r="D15" s="753" t="s">
        <v>977</v>
      </c>
      <c r="E15" s="754" t="s">
        <v>900</v>
      </c>
      <c r="F15" s="753" t="s">
        <v>979</v>
      </c>
      <c r="I15" s="755" t="s">
        <v>980</v>
      </c>
      <c r="K15" s="770" t="str">
        <f aca="false">CONCATENATE(K3,K5,K7)</f>
        <v>2016selezionare dal menù_eco</v>
      </c>
      <c r="N15" s="762" t="n">
        <v>15019103012</v>
      </c>
      <c r="O15" s="763" t="s">
        <v>981</v>
      </c>
      <c r="P15" s="762" t="n">
        <v>80010370652</v>
      </c>
      <c r="T15" s="753" t="s">
        <v>955</v>
      </c>
      <c r="U15" s="753" t="s">
        <v>955</v>
      </c>
      <c r="V15" s="753" t="s">
        <v>955</v>
      </c>
      <c r="W15" s="753" t="s">
        <v>982</v>
      </c>
      <c r="AA15" s="754" t="s">
        <v>983</v>
      </c>
      <c r="AB15" s="753" t="s">
        <v>984</v>
      </c>
      <c r="AK15" s="753" t="s">
        <v>980</v>
      </c>
    </row>
    <row r="16" customFormat="false" ht="15" hidden="false" customHeight="true" outlineLevel="0" collapsed="false">
      <c r="B16" s="753" t="s">
        <v>985</v>
      </c>
      <c r="D16" s="753" t="s">
        <v>984</v>
      </c>
      <c r="E16" s="754" t="s">
        <v>900</v>
      </c>
      <c r="F16" s="753" t="s">
        <v>986</v>
      </c>
      <c r="I16" s="755" t="s">
        <v>987</v>
      </c>
      <c r="N16" s="762" t="n">
        <v>15019103014</v>
      </c>
      <c r="O16" s="763" t="s">
        <v>988</v>
      </c>
      <c r="P16" s="762" t="n">
        <v>90049270631</v>
      </c>
      <c r="T16" s="753" t="s">
        <v>962</v>
      </c>
      <c r="U16" s="753" t="s">
        <v>962</v>
      </c>
      <c r="V16" s="753" t="s">
        <v>962</v>
      </c>
      <c r="W16" s="753" t="s">
        <v>989</v>
      </c>
      <c r="AA16" s="754" t="s">
        <v>990</v>
      </c>
      <c r="AB16" s="753" t="s">
        <v>991</v>
      </c>
      <c r="AK16" s="753" t="s">
        <v>987</v>
      </c>
    </row>
    <row r="17" customFormat="false" ht="15" hidden="false" customHeight="true" outlineLevel="0" collapsed="false">
      <c r="B17" s="753" t="s">
        <v>992</v>
      </c>
      <c r="C17" s="772" t="s">
        <v>47</v>
      </c>
      <c r="D17" s="753" t="s">
        <v>991</v>
      </c>
      <c r="E17" s="773" t="s">
        <v>48</v>
      </c>
      <c r="F17" s="753" t="s">
        <v>993</v>
      </c>
      <c r="I17" s="755" t="s">
        <v>994</v>
      </c>
      <c r="N17" s="762" t="n">
        <v>15039204024</v>
      </c>
      <c r="O17" s="763" t="s">
        <v>995</v>
      </c>
      <c r="P17" s="762" t="n">
        <v>2282960646</v>
      </c>
      <c r="T17" s="753" t="s">
        <v>970</v>
      </c>
      <c r="U17" s="753" t="s">
        <v>970</v>
      </c>
      <c r="V17" s="753" t="s">
        <v>970</v>
      </c>
      <c r="W17" s="753" t="s">
        <v>996</v>
      </c>
      <c r="AA17" s="754" t="s">
        <v>997</v>
      </c>
      <c r="AB17" s="753" t="s">
        <v>998</v>
      </c>
      <c r="AK17" s="753" t="s">
        <v>994</v>
      </c>
    </row>
    <row r="18" customFormat="false" ht="15" hidden="false" customHeight="true" outlineLevel="0" collapsed="false">
      <c r="B18" s="753" t="s">
        <v>999</v>
      </c>
      <c r="D18" s="753" t="s">
        <v>998</v>
      </c>
      <c r="E18" s="754" t="s">
        <v>963</v>
      </c>
      <c r="F18" s="753" t="s">
        <v>1000</v>
      </c>
      <c r="I18" s="755" t="s">
        <v>1001</v>
      </c>
      <c r="N18" s="762" t="n">
        <v>15022201007</v>
      </c>
      <c r="O18" s="763" t="s">
        <v>1002</v>
      </c>
      <c r="P18" s="762" t="n">
        <v>7679350632</v>
      </c>
      <c r="T18" s="753" t="s">
        <v>978</v>
      </c>
      <c r="U18" s="753" t="s">
        <v>978</v>
      </c>
      <c r="V18" s="753" t="s">
        <v>978</v>
      </c>
      <c r="W18" s="753" t="s">
        <v>1003</v>
      </c>
      <c r="AA18" s="754" t="s">
        <v>1004</v>
      </c>
      <c r="AB18" s="753" t="s">
        <v>1005</v>
      </c>
      <c r="AK18" s="753" t="s">
        <v>1001</v>
      </c>
    </row>
    <row r="19" customFormat="false" ht="15" hidden="false" customHeight="true" outlineLevel="0" collapsed="false">
      <c r="B19" s="753" t="s">
        <v>1006</v>
      </c>
      <c r="D19" s="753" t="s">
        <v>1005</v>
      </c>
      <c r="E19" s="754" t="s">
        <v>890</v>
      </c>
      <c r="F19" s="753" t="s">
        <v>1007</v>
      </c>
      <c r="I19" s="755" t="s">
        <v>1008</v>
      </c>
      <c r="N19" s="762" t="n">
        <v>15019102005</v>
      </c>
      <c r="O19" s="763" t="s">
        <v>1009</v>
      </c>
      <c r="P19" s="762" t="n">
        <v>95040910630</v>
      </c>
      <c r="T19" s="753" t="s">
        <v>985</v>
      </c>
      <c r="U19" s="753" t="s">
        <v>985</v>
      </c>
      <c r="V19" s="753" t="s">
        <v>985</v>
      </c>
      <c r="W19" s="753" t="s">
        <v>1010</v>
      </c>
      <c r="AA19" s="754" t="s">
        <v>1011</v>
      </c>
      <c r="AB19" s="753" t="s">
        <v>1012</v>
      </c>
      <c r="AK19" s="753" t="s">
        <v>1008</v>
      </c>
    </row>
    <row r="20" customFormat="false" ht="15" hidden="false" customHeight="true" outlineLevel="0" collapsed="false">
      <c r="B20" s="753" t="s">
        <v>1013</v>
      </c>
      <c r="D20" s="753" t="s">
        <v>1012</v>
      </c>
      <c r="E20" s="754" t="s">
        <v>925</v>
      </c>
      <c r="F20" s="753" t="s">
        <v>1014</v>
      </c>
      <c r="I20" s="755" t="s">
        <v>1015</v>
      </c>
      <c r="N20" s="762" t="n">
        <v>15039204044</v>
      </c>
      <c r="O20" s="763" t="s">
        <v>1016</v>
      </c>
      <c r="P20" s="762" t="n">
        <v>2795950613</v>
      </c>
      <c r="T20" s="753" t="s">
        <v>1017</v>
      </c>
      <c r="U20" s="753" t="s">
        <v>1017</v>
      </c>
      <c r="V20" s="753" t="s">
        <v>1017</v>
      </c>
      <c r="W20" s="753" t="s">
        <v>1018</v>
      </c>
      <c r="AA20" s="754" t="s">
        <v>1019</v>
      </c>
      <c r="AB20" s="753" t="s">
        <v>1020</v>
      </c>
      <c r="AK20" s="753" t="s">
        <v>1015</v>
      </c>
    </row>
    <row r="21" customFormat="false" ht="15" hidden="false" customHeight="true" outlineLevel="0" collapsed="false">
      <c r="B21" s="753" t="s">
        <v>1021</v>
      </c>
      <c r="D21" s="753" t="s">
        <v>1020</v>
      </c>
      <c r="E21" s="754" t="s">
        <v>900</v>
      </c>
      <c r="F21" s="753" t="s">
        <v>1022</v>
      </c>
      <c r="I21" s="755" t="s">
        <v>1023</v>
      </c>
      <c r="N21" s="762" t="n">
        <v>15039204042</v>
      </c>
      <c r="O21" s="763" t="s">
        <v>1024</v>
      </c>
      <c r="P21" s="762" t="n">
        <v>2320510643</v>
      </c>
      <c r="T21" s="753" t="s">
        <v>999</v>
      </c>
      <c r="U21" s="753" t="s">
        <v>999</v>
      </c>
      <c r="V21" s="753" t="s">
        <v>999</v>
      </c>
      <c r="W21" s="753" t="s">
        <v>1025</v>
      </c>
      <c r="AA21" s="754" t="s">
        <v>1026</v>
      </c>
      <c r="AB21" s="753" t="s">
        <v>1027</v>
      </c>
      <c r="AK21" s="753" t="s">
        <v>1023</v>
      </c>
    </row>
    <row r="22" customFormat="false" ht="15" hidden="false" customHeight="true" outlineLevel="0" collapsed="false">
      <c r="B22" s="753" t="s">
        <v>1028</v>
      </c>
      <c r="D22" s="753" t="s">
        <v>1027</v>
      </c>
      <c r="E22" s="754" t="s">
        <v>963</v>
      </c>
      <c r="F22" s="753" t="s">
        <v>1029</v>
      </c>
      <c r="I22" s="755" t="s">
        <v>1030</v>
      </c>
      <c r="N22" s="762" t="n">
        <v>15039201072</v>
      </c>
      <c r="O22" s="763" t="s">
        <v>1031</v>
      </c>
      <c r="P22" s="762" t="n">
        <v>3636380655</v>
      </c>
      <c r="T22" s="753" t="s">
        <v>1006</v>
      </c>
      <c r="U22" s="753" t="s">
        <v>1006</v>
      </c>
      <c r="V22" s="753" t="s">
        <v>1006</v>
      </c>
      <c r="W22" s="753" t="s">
        <v>1032</v>
      </c>
      <c r="AA22" s="754" t="s">
        <v>1033</v>
      </c>
      <c r="AB22" s="753" t="s">
        <v>1034</v>
      </c>
      <c r="AK22" s="753" t="s">
        <v>1030</v>
      </c>
    </row>
    <row r="23" customFormat="false" ht="15" hidden="false" customHeight="true" outlineLevel="0" collapsed="false">
      <c r="B23" s="753" t="s">
        <v>1035</v>
      </c>
      <c r="D23" s="753" t="s">
        <v>1034</v>
      </c>
      <c r="E23" s="754" t="s">
        <v>963</v>
      </c>
      <c r="F23" s="753" t="s">
        <v>1036</v>
      </c>
      <c r="I23" s="755" t="s">
        <v>1037</v>
      </c>
      <c r="N23" s="762" t="n">
        <v>15019204088</v>
      </c>
      <c r="O23" s="763" t="s">
        <v>1038</v>
      </c>
      <c r="P23" s="762" t="n">
        <v>5300141214</v>
      </c>
      <c r="T23" s="753" t="s">
        <v>1039</v>
      </c>
      <c r="U23" s="753" t="s">
        <v>1039</v>
      </c>
      <c r="V23" s="753" t="s">
        <v>1039</v>
      </c>
      <c r="W23" s="753" t="s">
        <v>1040</v>
      </c>
      <c r="AA23" s="754" t="s">
        <v>1041</v>
      </c>
      <c r="AB23" s="753" t="s">
        <v>1042</v>
      </c>
      <c r="AK23" s="753" t="s">
        <v>1037</v>
      </c>
    </row>
    <row r="24" customFormat="false" ht="15" hidden="false" customHeight="true" outlineLevel="0" collapsed="false">
      <c r="B24" s="753" t="s">
        <v>1043</v>
      </c>
      <c r="D24" s="771" t="s">
        <v>882</v>
      </c>
      <c r="E24" s="774" t="s">
        <v>1044</v>
      </c>
      <c r="F24" s="753" t="s">
        <v>1045</v>
      </c>
      <c r="I24" s="755" t="s">
        <v>1046</v>
      </c>
      <c r="N24" s="762" t="n">
        <v>15019104003</v>
      </c>
      <c r="O24" s="763" t="s">
        <v>1047</v>
      </c>
      <c r="P24" s="762" t="n">
        <v>1135250627</v>
      </c>
      <c r="T24" s="753" t="s">
        <v>1048</v>
      </c>
      <c r="U24" s="753" t="s">
        <v>1048</v>
      </c>
      <c r="V24" s="753" t="s">
        <v>1048</v>
      </c>
      <c r="W24" s="753" t="s">
        <v>1049</v>
      </c>
      <c r="AA24" s="754" t="s">
        <v>1050</v>
      </c>
      <c r="AB24" s="753" t="s">
        <v>1051</v>
      </c>
      <c r="AK24" s="753" t="s">
        <v>1046</v>
      </c>
    </row>
    <row r="25" customFormat="false" ht="15" hidden="false" customHeight="true" outlineLevel="0" collapsed="false">
      <c r="B25" s="753" t="s">
        <v>1052</v>
      </c>
      <c r="D25" s="753" t="s">
        <v>1051</v>
      </c>
      <c r="E25" s="754" t="s">
        <v>925</v>
      </c>
      <c r="F25" s="753" t="s">
        <v>1053</v>
      </c>
      <c r="I25" s="755" t="s">
        <v>1054</v>
      </c>
      <c r="N25" s="762" t="n">
        <v>15019104004</v>
      </c>
      <c r="O25" s="763" t="s">
        <v>1055</v>
      </c>
      <c r="P25" s="762" t="n">
        <v>93029000614</v>
      </c>
      <c r="T25" s="753" t="s">
        <v>1056</v>
      </c>
      <c r="U25" s="753" t="s">
        <v>1056</v>
      </c>
      <c r="V25" s="753" t="s">
        <v>1056</v>
      </c>
      <c r="W25" s="753" t="s">
        <v>1057</v>
      </c>
      <c r="AA25" s="754" t="s">
        <v>1058</v>
      </c>
      <c r="AB25" s="753" t="s">
        <v>1059</v>
      </c>
      <c r="AK25" s="753" t="s">
        <v>1054</v>
      </c>
    </row>
    <row r="26" customFormat="false" ht="15" hidden="false" customHeight="true" outlineLevel="0" collapsed="false">
      <c r="B26" s="753" t="s">
        <v>1060</v>
      </c>
      <c r="D26" s="775" t="s">
        <v>1044</v>
      </c>
      <c r="E26" s="776" t="s">
        <v>42</v>
      </c>
      <c r="F26" s="753" t="s">
        <v>1061</v>
      </c>
      <c r="I26" s="755" t="s">
        <v>1062</v>
      </c>
      <c r="N26" s="762" t="n">
        <v>15019104002</v>
      </c>
      <c r="O26" s="763" t="s">
        <v>1063</v>
      </c>
      <c r="P26" s="762" t="n">
        <v>80044460634</v>
      </c>
      <c r="T26" s="753" t="s">
        <v>1043</v>
      </c>
      <c r="U26" s="753" t="s">
        <v>1043</v>
      </c>
      <c r="V26" s="753" t="s">
        <v>1043</v>
      </c>
      <c r="W26" s="753" t="s">
        <v>1064</v>
      </c>
      <c r="AA26" s="754" t="s">
        <v>1065</v>
      </c>
      <c r="AB26" s="753" t="s">
        <v>1066</v>
      </c>
      <c r="AK26" s="753" t="s">
        <v>1062</v>
      </c>
    </row>
    <row r="27" customFormat="false" ht="15" hidden="false" customHeight="true" outlineLevel="0" collapsed="false">
      <c r="B27" s="753" t="s">
        <v>1067</v>
      </c>
      <c r="D27" s="775" t="s">
        <v>59</v>
      </c>
      <c r="E27" s="776" t="s">
        <v>61</v>
      </c>
      <c r="F27" s="753" t="s">
        <v>1068</v>
      </c>
      <c r="I27" s="755" t="s">
        <v>1069</v>
      </c>
      <c r="N27" s="762" t="n">
        <v>15019204043</v>
      </c>
      <c r="O27" s="763" t="s">
        <v>1070</v>
      </c>
      <c r="P27" s="762" t="n">
        <v>80018680639</v>
      </c>
      <c r="T27" s="753" t="s">
        <v>1071</v>
      </c>
      <c r="U27" s="753" t="s">
        <v>1071</v>
      </c>
      <c r="V27" s="753" t="s">
        <v>1071</v>
      </c>
      <c r="W27" s="753" t="s">
        <v>1072</v>
      </c>
      <c r="AA27" s="754" t="s">
        <v>1073</v>
      </c>
      <c r="AB27" s="753" t="s">
        <v>1066</v>
      </c>
      <c r="AK27" s="753" t="s">
        <v>1069</v>
      </c>
    </row>
    <row r="28" customFormat="false" ht="15" hidden="false" customHeight="true" outlineLevel="0" collapsed="false">
      <c r="B28" s="753" t="s">
        <v>1074</v>
      </c>
      <c r="D28" s="753" t="s">
        <v>1075</v>
      </c>
      <c r="E28" s="776" t="s">
        <v>62</v>
      </c>
      <c r="F28" s="753" t="s">
        <v>1076</v>
      </c>
      <c r="I28" s="755" t="s">
        <v>1077</v>
      </c>
      <c r="N28" s="762" t="n">
        <v>15019104005</v>
      </c>
      <c r="O28" s="763" t="s">
        <v>1078</v>
      </c>
      <c r="P28" s="762" t="n">
        <v>80018110652</v>
      </c>
      <c r="T28" s="753" t="s">
        <v>1079</v>
      </c>
      <c r="U28" s="753" t="s">
        <v>1079</v>
      </c>
      <c r="V28" s="753" t="s">
        <v>1079</v>
      </c>
      <c r="W28" s="753" t="s">
        <v>1080</v>
      </c>
      <c r="AA28" s="754" t="s">
        <v>1081</v>
      </c>
      <c r="AB28" s="753" t="s">
        <v>1082</v>
      </c>
      <c r="AK28" s="753" t="s">
        <v>1077</v>
      </c>
    </row>
    <row r="29" customFormat="false" ht="15" hidden="false" customHeight="true" outlineLevel="0" collapsed="false">
      <c r="B29" s="753" t="s">
        <v>1083</v>
      </c>
      <c r="D29" s="753" t="s">
        <v>1084</v>
      </c>
      <c r="E29" s="754" t="s">
        <v>963</v>
      </c>
      <c r="F29" s="753" t="s">
        <v>1085</v>
      </c>
      <c r="I29" s="755" t="s">
        <v>1086</v>
      </c>
      <c r="N29" s="762" t="n">
        <v>15019104001</v>
      </c>
      <c r="O29" s="763" t="s">
        <v>1087</v>
      </c>
      <c r="P29" s="762" t="n">
        <v>80047560638</v>
      </c>
      <c r="T29" s="753" t="s">
        <v>1067</v>
      </c>
      <c r="U29" s="753" t="s">
        <v>1067</v>
      </c>
      <c r="V29" s="753" t="s">
        <v>1067</v>
      </c>
      <c r="W29" s="753" t="s">
        <v>1088</v>
      </c>
      <c r="AA29" s="754" t="s">
        <v>1089</v>
      </c>
      <c r="AB29" s="753" t="s">
        <v>1075</v>
      </c>
      <c r="AK29" s="753" t="s">
        <v>1086</v>
      </c>
    </row>
    <row r="30" customFormat="false" ht="15" hidden="false" customHeight="true" outlineLevel="0" collapsed="false">
      <c r="B30" s="753" t="s">
        <v>1090</v>
      </c>
      <c r="D30" s="753" t="s">
        <v>1091</v>
      </c>
      <c r="E30" s="754" t="s">
        <v>890</v>
      </c>
      <c r="F30" s="753" t="s">
        <v>1092</v>
      </c>
      <c r="I30" s="755" t="s">
        <v>1093</v>
      </c>
      <c r="N30" s="762" t="n">
        <v>15021201029</v>
      </c>
      <c r="O30" s="763" t="s">
        <v>1094</v>
      </c>
      <c r="P30" s="762" t="n">
        <v>1087990659</v>
      </c>
      <c r="T30" s="753" t="s">
        <v>1083</v>
      </c>
      <c r="U30" s="753" t="s">
        <v>1083</v>
      </c>
      <c r="V30" s="753" t="s">
        <v>1083</v>
      </c>
      <c r="W30" s="753" t="s">
        <v>1095</v>
      </c>
      <c r="AA30" s="754" t="s">
        <v>1096</v>
      </c>
      <c r="AB30" s="753" t="s">
        <v>1084</v>
      </c>
      <c r="AK30" s="753" t="s">
        <v>1093</v>
      </c>
    </row>
    <row r="31" customFormat="false" ht="15" hidden="false" customHeight="true" outlineLevel="0" collapsed="false">
      <c r="B31" s="753" t="s">
        <v>1097</v>
      </c>
      <c r="D31" s="753" t="s">
        <v>1098</v>
      </c>
      <c r="E31" s="754" t="s">
        <v>900</v>
      </c>
      <c r="F31" s="753" t="s">
        <v>1099</v>
      </c>
      <c r="I31" s="755" t="s">
        <v>1100</v>
      </c>
      <c r="N31" s="762" t="n">
        <v>15039203015</v>
      </c>
      <c r="O31" s="763" t="s">
        <v>1101</v>
      </c>
      <c r="P31" s="762" t="n">
        <v>3108240650</v>
      </c>
      <c r="T31" s="753" t="s">
        <v>1090</v>
      </c>
      <c r="U31" s="753" t="s">
        <v>1090</v>
      </c>
      <c r="V31" s="753" t="s">
        <v>1090</v>
      </c>
      <c r="W31" s="753" t="s">
        <v>1102</v>
      </c>
      <c r="AA31" s="754" t="s">
        <v>1103</v>
      </c>
      <c r="AB31" s="753" t="s">
        <v>1091</v>
      </c>
      <c r="AK31" s="753" t="s">
        <v>1100</v>
      </c>
    </row>
    <row r="32" customFormat="false" ht="15" hidden="false" customHeight="true" outlineLevel="0" collapsed="false">
      <c r="D32" s="753" t="s">
        <v>1104</v>
      </c>
      <c r="E32" s="754" t="s">
        <v>900</v>
      </c>
      <c r="F32" s="753" t="s">
        <v>1105</v>
      </c>
      <c r="I32" s="755" t="s">
        <v>1106</v>
      </c>
      <c r="N32" s="762" t="n">
        <v>15039204077</v>
      </c>
      <c r="O32" s="763" t="s">
        <v>1107</v>
      </c>
      <c r="P32" s="762" t="n">
        <v>5025651216</v>
      </c>
      <c r="T32" s="753" t="s">
        <v>1108</v>
      </c>
      <c r="U32" s="753" t="s">
        <v>1108</v>
      </c>
      <c r="V32" s="753" t="s">
        <v>1108</v>
      </c>
      <c r="W32" s="753" t="s">
        <v>1109</v>
      </c>
      <c r="AA32" s="754" t="s">
        <v>1110</v>
      </c>
      <c r="AB32" s="753" t="s">
        <v>1111</v>
      </c>
      <c r="AK32" s="753" t="s">
        <v>1106</v>
      </c>
    </row>
    <row r="33" customFormat="false" ht="15" hidden="false" customHeight="true" outlineLevel="0" collapsed="false">
      <c r="D33" s="753" t="s">
        <v>1112</v>
      </c>
      <c r="E33" s="754" t="s">
        <v>900</v>
      </c>
      <c r="F33" s="753" t="s">
        <v>1113</v>
      </c>
      <c r="I33" s="755" t="s">
        <v>1114</v>
      </c>
      <c r="N33" s="762" t="n">
        <v>15039203027</v>
      </c>
      <c r="O33" s="763" t="s">
        <v>1115</v>
      </c>
      <c r="P33" s="762" t="n">
        <v>4045420652</v>
      </c>
      <c r="AA33" s="754" t="s">
        <v>1116</v>
      </c>
      <c r="AB33" s="753" t="s">
        <v>1117</v>
      </c>
      <c r="AK33" s="753" t="s">
        <v>1114</v>
      </c>
    </row>
    <row r="34" customFormat="false" ht="15" hidden="false" customHeight="true" outlineLevel="0" collapsed="false">
      <c r="D34" s="753" t="s">
        <v>1118</v>
      </c>
      <c r="E34" s="754" t="s">
        <v>925</v>
      </c>
      <c r="F34" s="753" t="s">
        <v>1119</v>
      </c>
      <c r="I34" s="755" t="s">
        <v>1120</v>
      </c>
      <c r="N34" s="762" t="n">
        <v>15039203031</v>
      </c>
      <c r="O34" s="763" t="s">
        <v>1121</v>
      </c>
      <c r="P34" s="762" t="n">
        <v>5784341215</v>
      </c>
      <c r="AA34" s="754" t="s">
        <v>1122</v>
      </c>
      <c r="AB34" s="753" t="s">
        <v>1112</v>
      </c>
      <c r="AK34" s="753" t="s">
        <v>1120</v>
      </c>
    </row>
    <row r="35" customFormat="false" ht="15" hidden="false" customHeight="true" outlineLevel="0" collapsed="false">
      <c r="D35" s="753" t="s">
        <v>1123</v>
      </c>
      <c r="E35" s="754" t="s">
        <v>900</v>
      </c>
      <c r="F35" s="753" t="s">
        <v>1124</v>
      </c>
      <c r="I35" s="755" t="s">
        <v>1125</v>
      </c>
      <c r="N35" s="762" t="n">
        <v>15039203016</v>
      </c>
      <c r="O35" s="763" t="s">
        <v>1126</v>
      </c>
      <c r="P35" s="762" t="n">
        <v>4525451219</v>
      </c>
      <c r="AA35" s="754" t="s">
        <v>1127</v>
      </c>
      <c r="AB35" s="753" t="s">
        <v>1118</v>
      </c>
      <c r="AK35" s="753" t="s">
        <v>1125</v>
      </c>
    </row>
    <row r="36" customFormat="false" ht="15" hidden="false" customHeight="true" outlineLevel="0" collapsed="false">
      <c r="D36" s="753" t="s">
        <v>1128</v>
      </c>
      <c r="E36" s="754" t="s">
        <v>925</v>
      </c>
      <c r="F36" s="753" t="s">
        <v>1129</v>
      </c>
      <c r="I36" s="755" t="s">
        <v>1130</v>
      </c>
      <c r="N36" s="762" t="n">
        <v>15039203005</v>
      </c>
      <c r="O36" s="763" t="s">
        <v>1131</v>
      </c>
      <c r="P36" s="762" t="n">
        <v>3470400650</v>
      </c>
      <c r="AA36" s="754" t="s">
        <v>1132</v>
      </c>
      <c r="AB36" s="753" t="s">
        <v>1133</v>
      </c>
      <c r="AK36" s="753" t="s">
        <v>1130</v>
      </c>
    </row>
    <row r="37" customFormat="false" ht="15" hidden="false" customHeight="true" outlineLevel="0" collapsed="false">
      <c r="D37" s="753" t="s">
        <v>1134</v>
      </c>
      <c r="E37" s="754" t="s">
        <v>925</v>
      </c>
      <c r="F37" s="753" t="s">
        <v>1135</v>
      </c>
      <c r="I37" s="755" t="s">
        <v>1136</v>
      </c>
      <c r="N37" s="762" t="n">
        <v>15039201073</v>
      </c>
      <c r="O37" s="763" t="s">
        <v>1137</v>
      </c>
      <c r="P37" s="762" t="n">
        <v>3597460652</v>
      </c>
      <c r="AA37" s="754" t="s">
        <v>1138</v>
      </c>
      <c r="AB37" s="753" t="s">
        <v>1139</v>
      </c>
      <c r="AK37" s="753" t="s">
        <v>1136</v>
      </c>
    </row>
    <row r="38" customFormat="false" ht="15" hidden="false" customHeight="true" outlineLevel="0" collapsed="false">
      <c r="D38" s="753" t="s">
        <v>1140</v>
      </c>
      <c r="E38" s="754" t="s">
        <v>880</v>
      </c>
      <c r="F38" s="753" t="s">
        <v>1141</v>
      </c>
      <c r="I38" s="755" t="s">
        <v>1142</v>
      </c>
      <c r="N38" s="762" t="n">
        <v>15019204096</v>
      </c>
      <c r="O38" s="763" t="s">
        <v>1143</v>
      </c>
      <c r="P38" s="762" t="n">
        <v>95230880635</v>
      </c>
      <c r="AA38" s="754" t="s">
        <v>1144</v>
      </c>
      <c r="AB38" s="753" t="s">
        <v>1128</v>
      </c>
      <c r="AK38" s="753" t="s">
        <v>1142</v>
      </c>
    </row>
    <row r="39" customFormat="false" ht="15" hidden="false" customHeight="true" outlineLevel="0" collapsed="false">
      <c r="D39" s="753" t="s">
        <v>1145</v>
      </c>
      <c r="E39" s="754" t="s">
        <v>890</v>
      </c>
      <c r="F39" s="753" t="s">
        <v>1146</v>
      </c>
      <c r="I39" s="755" t="s">
        <v>1147</v>
      </c>
      <c r="N39" s="762" t="n">
        <v>15039203011</v>
      </c>
      <c r="O39" s="763" t="s">
        <v>1148</v>
      </c>
      <c r="P39" s="762" t="n">
        <v>2514000617</v>
      </c>
      <c r="AA39" s="754" t="s">
        <v>1149</v>
      </c>
      <c r="AB39" s="753" t="s">
        <v>1134</v>
      </c>
      <c r="AK39" s="753" t="s">
        <v>1147</v>
      </c>
    </row>
    <row r="40" customFormat="false" ht="15" hidden="false" customHeight="true" outlineLevel="0" collapsed="false">
      <c r="D40" s="753" t="s">
        <v>1150</v>
      </c>
      <c r="E40" s="754" t="s">
        <v>925</v>
      </c>
      <c r="F40" s="753" t="s">
        <v>1151</v>
      </c>
      <c r="I40" s="755" t="s">
        <v>1152</v>
      </c>
      <c r="N40" s="762" t="n">
        <v>15039204018</v>
      </c>
      <c r="O40" s="763" t="s">
        <v>1153</v>
      </c>
      <c r="P40" s="762" t="n">
        <v>2348230646</v>
      </c>
      <c r="AA40" s="754" t="s">
        <v>1154</v>
      </c>
      <c r="AB40" s="753" t="s">
        <v>1140</v>
      </c>
      <c r="AK40" s="753" t="s">
        <v>1152</v>
      </c>
    </row>
    <row r="41" customFormat="false" ht="15" hidden="false" customHeight="true" outlineLevel="0" collapsed="false">
      <c r="D41" s="753" t="s">
        <v>1155</v>
      </c>
      <c r="E41" s="754" t="s">
        <v>880</v>
      </c>
      <c r="F41" s="753" t="s">
        <v>1156</v>
      </c>
      <c r="I41" s="755" t="s">
        <v>1157</v>
      </c>
      <c r="N41" s="762" t="n">
        <v>15039201017</v>
      </c>
      <c r="O41" s="763" t="s">
        <v>1158</v>
      </c>
      <c r="P41" s="762" t="n">
        <v>2237920646</v>
      </c>
      <c r="AA41" s="754" t="s">
        <v>1159</v>
      </c>
      <c r="AB41" s="753" t="s">
        <v>1145</v>
      </c>
      <c r="AK41" s="753" t="s">
        <v>1157</v>
      </c>
    </row>
    <row r="42" customFormat="false" ht="15" hidden="false" customHeight="true" outlineLevel="0" collapsed="false">
      <c r="C42" s="753" t="s">
        <v>873</v>
      </c>
      <c r="D42" s="753" t="s">
        <v>1160</v>
      </c>
      <c r="E42" s="754" t="s">
        <v>925</v>
      </c>
      <c r="F42" s="753" t="s">
        <v>1161</v>
      </c>
      <c r="I42" s="755" t="s">
        <v>1162</v>
      </c>
      <c r="N42" s="762" t="n">
        <v>15039204029</v>
      </c>
      <c r="O42" s="763" t="s">
        <v>1163</v>
      </c>
      <c r="P42" s="762" t="n">
        <v>4863070654</v>
      </c>
      <c r="AA42" s="754" t="s">
        <v>1164</v>
      </c>
      <c r="AB42" s="753" t="s">
        <v>1150</v>
      </c>
      <c r="AK42" s="753" t="s">
        <v>1162</v>
      </c>
    </row>
    <row r="43" customFormat="false" ht="15" hidden="false" customHeight="true" outlineLevel="0" collapsed="false">
      <c r="D43" s="753" t="s">
        <v>1165</v>
      </c>
      <c r="E43" s="754" t="s">
        <v>890</v>
      </c>
      <c r="F43" s="753" t="s">
        <v>1166</v>
      </c>
      <c r="I43" s="755" t="s">
        <v>1167</v>
      </c>
      <c r="N43" s="762" t="n">
        <v>15021201012</v>
      </c>
      <c r="O43" s="763" t="s">
        <v>1168</v>
      </c>
      <c r="P43" s="762" t="n">
        <v>80810641</v>
      </c>
      <c r="AA43" s="754" t="s">
        <v>1169</v>
      </c>
      <c r="AB43" s="753" t="s">
        <v>1155</v>
      </c>
      <c r="AK43" s="753" t="s">
        <v>1167</v>
      </c>
    </row>
    <row r="44" customFormat="false" ht="15" hidden="false" customHeight="true" outlineLevel="0" collapsed="false">
      <c r="D44" s="753" t="s">
        <v>1170</v>
      </c>
      <c r="E44" s="754" t="s">
        <v>900</v>
      </c>
      <c r="F44" s="753" t="s">
        <v>1171</v>
      </c>
      <c r="I44" s="755" t="s">
        <v>1172</v>
      </c>
      <c r="N44" s="762" t="n">
        <v>15039204010</v>
      </c>
      <c r="O44" s="763" t="s">
        <v>1173</v>
      </c>
      <c r="P44" s="762" t="n">
        <v>4475650653</v>
      </c>
      <c r="AA44" s="754" t="s">
        <v>1174</v>
      </c>
      <c r="AB44" s="753" t="s">
        <v>1175</v>
      </c>
      <c r="AK44" s="753" t="s">
        <v>1172</v>
      </c>
    </row>
    <row r="45" customFormat="false" ht="15" hidden="false" customHeight="true" outlineLevel="0" collapsed="false">
      <c r="E45" s="754" t="s">
        <v>963</v>
      </c>
      <c r="F45" s="753" t="s">
        <v>1176</v>
      </c>
      <c r="I45" s="755" t="s">
        <v>1177</v>
      </c>
      <c r="N45" s="762" t="n">
        <v>15021204089</v>
      </c>
      <c r="O45" s="763" t="s">
        <v>1178</v>
      </c>
      <c r="P45" s="762" t="n">
        <v>94019540619</v>
      </c>
      <c r="AA45" s="754" t="s">
        <v>1179</v>
      </c>
      <c r="AB45" s="753" t="s">
        <v>1180</v>
      </c>
      <c r="AK45" s="753" t="s">
        <v>1177</v>
      </c>
    </row>
    <row r="46" customFormat="false" ht="15" hidden="false" customHeight="true" outlineLevel="0" collapsed="false">
      <c r="E46" s="754" t="s">
        <v>900</v>
      </c>
      <c r="F46" s="753" t="s">
        <v>1181</v>
      </c>
      <c r="I46" s="755" t="s">
        <v>1182</v>
      </c>
      <c r="N46" s="762" t="n">
        <v>15041204045</v>
      </c>
      <c r="O46" s="763" t="s">
        <v>1183</v>
      </c>
      <c r="P46" s="762" t="n">
        <v>5155871212</v>
      </c>
      <c r="AA46" s="754" t="s">
        <v>1184</v>
      </c>
      <c r="AB46" s="753" t="s">
        <v>1165</v>
      </c>
      <c r="AK46" s="753" t="s">
        <v>1182</v>
      </c>
    </row>
    <row r="47" customFormat="false" ht="15" hidden="false" customHeight="true" outlineLevel="0" collapsed="false">
      <c r="E47" s="754" t="s">
        <v>880</v>
      </c>
      <c r="F47" s="753" t="s">
        <v>1185</v>
      </c>
      <c r="I47" s="755" t="s">
        <v>1186</v>
      </c>
      <c r="N47" s="762" t="n">
        <v>15039201020</v>
      </c>
      <c r="O47" s="763" t="s">
        <v>1187</v>
      </c>
      <c r="P47" s="762" t="n">
        <v>92010610621</v>
      </c>
      <c r="AA47" s="754" t="s">
        <v>1188</v>
      </c>
      <c r="AB47" s="753" t="s">
        <v>1170</v>
      </c>
      <c r="AK47" s="753" t="s">
        <v>1186</v>
      </c>
    </row>
    <row r="48" customFormat="false" ht="15" hidden="false" customHeight="true" outlineLevel="0" collapsed="false">
      <c r="E48" s="754" t="s">
        <v>900</v>
      </c>
      <c r="F48" s="753" t="s">
        <v>1189</v>
      </c>
      <c r="I48" s="755" t="s">
        <v>1190</v>
      </c>
      <c r="N48" s="762" t="n">
        <v>15039203018</v>
      </c>
      <c r="O48" s="763" t="s">
        <v>1191</v>
      </c>
      <c r="P48" s="762" t="n">
        <v>5269961214</v>
      </c>
      <c r="AA48" s="754" t="s">
        <v>1192</v>
      </c>
      <c r="AB48" s="753" t="s">
        <v>1193</v>
      </c>
      <c r="AK48" s="753" t="s">
        <v>1190</v>
      </c>
    </row>
    <row r="49" customFormat="false" ht="15" hidden="false" customHeight="true" outlineLevel="0" collapsed="false">
      <c r="E49" s="754" t="s">
        <v>963</v>
      </c>
      <c r="F49" s="753" t="s">
        <v>1194</v>
      </c>
      <c r="I49" s="755" t="s">
        <v>1195</v>
      </c>
      <c r="N49" s="762" t="n">
        <v>15039203057</v>
      </c>
      <c r="O49" s="763" t="s">
        <v>1196</v>
      </c>
      <c r="P49" s="762" t="n">
        <v>7240690631</v>
      </c>
      <c r="AA49" s="754" t="s">
        <v>1197</v>
      </c>
      <c r="AB49" s="753" t="s">
        <v>1198</v>
      </c>
      <c r="AK49" s="753" t="s">
        <v>1195</v>
      </c>
    </row>
    <row r="50" customFormat="false" ht="15" hidden="false" customHeight="true" outlineLevel="0" collapsed="false">
      <c r="E50" s="754" t="s">
        <v>925</v>
      </c>
      <c r="F50" s="753" t="s">
        <v>1199</v>
      </c>
      <c r="I50" s="755" t="s">
        <v>1200</v>
      </c>
      <c r="N50" s="762" t="n">
        <v>15022201011</v>
      </c>
      <c r="O50" s="763" t="s">
        <v>1201</v>
      </c>
      <c r="P50" s="762" t="n">
        <v>3853810657</v>
      </c>
      <c r="AK50" s="753" t="s">
        <v>1200</v>
      </c>
    </row>
    <row r="51" customFormat="false" ht="15" hidden="false" customHeight="true" outlineLevel="0" collapsed="false">
      <c r="E51" s="754" t="s">
        <v>963</v>
      </c>
      <c r="F51" s="753" t="s">
        <v>1202</v>
      </c>
      <c r="I51" s="755" t="s">
        <v>1203</v>
      </c>
      <c r="N51" s="762" t="n">
        <v>15039201005</v>
      </c>
      <c r="O51" s="763" t="s">
        <v>1204</v>
      </c>
      <c r="P51" s="762" t="n">
        <v>6937950639</v>
      </c>
      <c r="AA51" s="753"/>
      <c r="AK51" s="753" t="s">
        <v>1203</v>
      </c>
    </row>
    <row r="52" customFormat="false" ht="15" hidden="false" customHeight="true" outlineLevel="0" collapsed="false">
      <c r="E52" s="754" t="s">
        <v>925</v>
      </c>
      <c r="F52" s="753" t="s">
        <v>1205</v>
      </c>
      <c r="I52" s="755" t="s">
        <v>1206</v>
      </c>
      <c r="N52" s="762" t="n">
        <v>15039201109</v>
      </c>
      <c r="O52" s="763" t="s">
        <v>1207</v>
      </c>
      <c r="P52" s="762" t="n">
        <v>3460420619</v>
      </c>
      <c r="AA52" s="753"/>
      <c r="AK52" s="753" t="s">
        <v>1206</v>
      </c>
    </row>
    <row r="53" customFormat="false" ht="15" hidden="false" customHeight="true" outlineLevel="0" collapsed="false">
      <c r="E53" s="754" t="s">
        <v>890</v>
      </c>
      <c r="F53" s="753" t="s">
        <v>1208</v>
      </c>
      <c r="I53" s="755" t="s">
        <v>1209</v>
      </c>
      <c r="N53" s="762" t="n">
        <v>15019204086</v>
      </c>
      <c r="O53" s="763" t="s">
        <v>1210</v>
      </c>
      <c r="P53" s="762" t="n">
        <v>95109910638</v>
      </c>
      <c r="AK53" s="753" t="s">
        <v>1209</v>
      </c>
    </row>
    <row r="54" customFormat="false" ht="15" hidden="false" customHeight="true" outlineLevel="0" collapsed="false">
      <c r="E54" s="754" t="s">
        <v>890</v>
      </c>
      <c r="F54" s="753" t="s">
        <v>1211</v>
      </c>
      <c r="I54" s="755" t="s">
        <v>1212</v>
      </c>
      <c r="N54" s="762" t="n">
        <v>15039201059</v>
      </c>
      <c r="O54" s="763" t="s">
        <v>1213</v>
      </c>
      <c r="P54" s="762" t="n">
        <v>3704200652</v>
      </c>
      <c r="AK54" s="753" t="s">
        <v>1212</v>
      </c>
    </row>
    <row r="55" customFormat="false" ht="15" hidden="false" customHeight="true" outlineLevel="0" collapsed="false">
      <c r="E55" s="754" t="s">
        <v>900</v>
      </c>
      <c r="F55" s="753" t="s">
        <v>1214</v>
      </c>
      <c r="I55" s="755" t="s">
        <v>1215</v>
      </c>
      <c r="N55" s="762" t="n">
        <v>15019102001</v>
      </c>
      <c r="O55" s="763" t="s">
        <v>1216</v>
      </c>
      <c r="P55" s="762" t="n">
        <v>7407530638</v>
      </c>
      <c r="AK55" s="753" t="s">
        <v>1215</v>
      </c>
    </row>
    <row r="56" customFormat="false" ht="15" hidden="false" customHeight="true" outlineLevel="0" collapsed="false">
      <c r="E56" s="754" t="s">
        <v>890</v>
      </c>
      <c r="F56" s="753" t="s">
        <v>1217</v>
      </c>
      <c r="I56" s="755" t="s">
        <v>1218</v>
      </c>
      <c r="N56" s="762" t="n">
        <v>15039204027</v>
      </c>
      <c r="O56" s="763" t="s">
        <v>1219</v>
      </c>
      <c r="P56" s="762" t="n">
        <v>1378640625</v>
      </c>
      <c r="AK56" s="753" t="s">
        <v>1218</v>
      </c>
    </row>
    <row r="57" customFormat="false" ht="15" hidden="false" customHeight="true" outlineLevel="0" collapsed="false">
      <c r="E57" s="754" t="s">
        <v>963</v>
      </c>
      <c r="F57" s="753" t="s">
        <v>1220</v>
      </c>
      <c r="I57" s="755" t="s">
        <v>1221</v>
      </c>
      <c r="N57" s="762" t="n">
        <v>15039201021</v>
      </c>
      <c r="O57" s="763" t="s">
        <v>1222</v>
      </c>
      <c r="P57" s="762" t="n">
        <v>80008110621</v>
      </c>
      <c r="AK57" s="753" t="s">
        <v>1221</v>
      </c>
    </row>
    <row r="58" customFormat="false" ht="15" hidden="false" customHeight="true" outlineLevel="0" collapsed="false">
      <c r="D58" s="753" t="s">
        <v>47</v>
      </c>
      <c r="E58" s="754" t="s">
        <v>900</v>
      </c>
      <c r="F58" s="753" t="s">
        <v>1223</v>
      </c>
      <c r="I58" s="755" t="s">
        <v>1224</v>
      </c>
      <c r="N58" s="762" t="n">
        <v>15039201012</v>
      </c>
      <c r="O58" s="763" t="s">
        <v>1225</v>
      </c>
      <c r="P58" s="762" t="n">
        <v>7494740637</v>
      </c>
      <c r="AK58" s="753" t="s">
        <v>1224</v>
      </c>
    </row>
    <row r="59" customFormat="false" ht="15" hidden="false" customHeight="true" outlineLevel="0" collapsed="false">
      <c r="E59" s="754" t="s">
        <v>963</v>
      </c>
      <c r="F59" s="753" t="s">
        <v>1226</v>
      </c>
      <c r="I59" s="755" t="s">
        <v>1227</v>
      </c>
      <c r="N59" s="762" t="n">
        <v>15022201006</v>
      </c>
      <c r="O59" s="763" t="s">
        <v>1228</v>
      </c>
      <c r="P59" s="762" t="n">
        <v>268520657</v>
      </c>
      <c r="AK59" s="753" t="s">
        <v>1227</v>
      </c>
    </row>
    <row r="60" customFormat="false" ht="15" hidden="false" customHeight="true" outlineLevel="0" collapsed="false">
      <c r="E60" s="754" t="s">
        <v>900</v>
      </c>
      <c r="F60" s="753" t="s">
        <v>1229</v>
      </c>
      <c r="I60" s="755" t="s">
        <v>1230</v>
      </c>
      <c r="N60" s="762" t="n">
        <v>15021204078</v>
      </c>
      <c r="O60" s="763" t="s">
        <v>1231</v>
      </c>
      <c r="P60" s="762" t="n">
        <v>5166621218</v>
      </c>
      <c r="AK60" s="753" t="s">
        <v>1230</v>
      </c>
    </row>
    <row r="61" customFormat="false" ht="15" hidden="false" customHeight="true" outlineLevel="0" collapsed="false">
      <c r="E61" s="754" t="s">
        <v>900</v>
      </c>
      <c r="F61" s="753" t="s">
        <v>1232</v>
      </c>
      <c r="I61" s="755" t="s">
        <v>1233</v>
      </c>
      <c r="N61" s="762" t="n">
        <v>15039204046</v>
      </c>
      <c r="O61" s="763" t="s">
        <v>1234</v>
      </c>
      <c r="P61" s="762" t="n">
        <v>95025880634</v>
      </c>
      <c r="AK61" s="753" t="s">
        <v>1233</v>
      </c>
    </row>
    <row r="62" customFormat="false" ht="15" hidden="false" customHeight="true" outlineLevel="0" collapsed="false">
      <c r="E62" s="754" t="s">
        <v>880</v>
      </c>
      <c r="F62" s="753" t="s">
        <v>1235</v>
      </c>
      <c r="I62" s="755" t="s">
        <v>1236</v>
      </c>
      <c r="N62" s="762" t="n">
        <v>15021102001</v>
      </c>
      <c r="O62" s="763" t="s">
        <v>1237</v>
      </c>
      <c r="P62" s="762" t="n">
        <v>92051670641</v>
      </c>
      <c r="AK62" s="753" t="s">
        <v>1236</v>
      </c>
    </row>
    <row r="63" customFormat="false" ht="15" hidden="false" customHeight="true" outlineLevel="0" collapsed="false">
      <c r="E63" s="754" t="s">
        <v>880</v>
      </c>
      <c r="F63" s="753" t="s">
        <v>1238</v>
      </c>
      <c r="I63" s="755" t="s">
        <v>1239</v>
      </c>
      <c r="N63" s="762" t="n">
        <v>15021102002</v>
      </c>
      <c r="O63" s="763" t="s">
        <v>1240</v>
      </c>
      <c r="P63" s="762" t="n">
        <v>94200620634</v>
      </c>
      <c r="AK63" s="753" t="s">
        <v>1239</v>
      </c>
    </row>
    <row r="64" customFormat="false" ht="15" hidden="false" customHeight="true" outlineLevel="0" collapsed="false">
      <c r="E64" s="754" t="s">
        <v>925</v>
      </c>
      <c r="F64" s="753" t="s">
        <v>1241</v>
      </c>
      <c r="I64" s="755" t="s">
        <v>1242</v>
      </c>
      <c r="N64" s="762" t="n">
        <v>15021102003</v>
      </c>
      <c r="O64" s="763" t="s">
        <v>1243</v>
      </c>
      <c r="P64" s="762" t="n">
        <v>94175870636</v>
      </c>
      <c r="AK64" s="753" t="s">
        <v>1242</v>
      </c>
    </row>
    <row r="65" customFormat="false" ht="15" hidden="false" customHeight="true" outlineLevel="0" collapsed="false">
      <c r="E65" s="754" t="s">
        <v>890</v>
      </c>
      <c r="F65" s="753" t="s">
        <v>1244</v>
      </c>
      <c r="I65" s="755" t="s">
        <v>1245</v>
      </c>
      <c r="N65" s="762" t="n">
        <v>15021102004</v>
      </c>
      <c r="O65" s="763" t="s">
        <v>1246</v>
      </c>
      <c r="P65" s="762" t="n">
        <v>3493760650</v>
      </c>
      <c r="AK65" s="753" t="s">
        <v>1245</v>
      </c>
    </row>
    <row r="66" customFormat="false" ht="15" hidden="false" customHeight="true" outlineLevel="0" collapsed="false">
      <c r="E66" s="754" t="s">
        <v>925</v>
      </c>
      <c r="F66" s="753" t="s">
        <v>1247</v>
      </c>
      <c r="I66" s="755" t="s">
        <v>1248</v>
      </c>
      <c r="N66" s="762" t="n">
        <v>15039201049</v>
      </c>
      <c r="O66" s="763" t="s">
        <v>1249</v>
      </c>
      <c r="P66" s="762" t="n">
        <v>80032380653</v>
      </c>
      <c r="AK66" s="753" t="s">
        <v>1248</v>
      </c>
    </row>
    <row r="67" customFormat="false" ht="15" hidden="false" customHeight="true" outlineLevel="0" collapsed="false">
      <c r="E67" s="754" t="s">
        <v>925</v>
      </c>
      <c r="F67" s="753" t="s">
        <v>1250</v>
      </c>
      <c r="I67" s="755" t="s">
        <v>1251</v>
      </c>
      <c r="N67" s="762" t="n">
        <v>15019101001</v>
      </c>
      <c r="O67" s="763" t="s">
        <v>1252</v>
      </c>
      <c r="P67" s="762" t="n">
        <v>94171800631</v>
      </c>
      <c r="AK67" s="753" t="s">
        <v>1251</v>
      </c>
    </row>
    <row r="68" customFormat="false" ht="15" hidden="false" customHeight="true" outlineLevel="0" collapsed="false">
      <c r="E68" s="754" t="s">
        <v>900</v>
      </c>
      <c r="F68" s="753" t="s">
        <v>1253</v>
      </c>
      <c r="I68" s="755" t="s">
        <v>1254</v>
      </c>
      <c r="N68" s="762" t="n">
        <v>15019204091</v>
      </c>
      <c r="O68" s="763" t="s">
        <v>1255</v>
      </c>
      <c r="P68" s="762" t="n">
        <v>95168160638</v>
      </c>
      <c r="AK68" s="753" t="s">
        <v>1254</v>
      </c>
    </row>
    <row r="69" customFormat="false" ht="15" hidden="false" customHeight="true" outlineLevel="0" collapsed="false">
      <c r="E69" s="754" t="s">
        <v>963</v>
      </c>
      <c r="F69" s="753" t="s">
        <v>1256</v>
      </c>
      <c r="I69" s="755" t="s">
        <v>1257</v>
      </c>
      <c r="N69" s="762" t="n">
        <v>15028201001</v>
      </c>
      <c r="O69" s="763" t="s">
        <v>1258</v>
      </c>
      <c r="P69" s="762" t="n">
        <v>705640639</v>
      </c>
      <c r="AK69" s="753" t="s">
        <v>1257</v>
      </c>
    </row>
    <row r="70" customFormat="false" ht="15" hidden="false" customHeight="true" outlineLevel="0" collapsed="false">
      <c r="E70" s="754" t="s">
        <v>880</v>
      </c>
      <c r="F70" s="753" t="s">
        <v>1259</v>
      </c>
      <c r="I70" s="755" t="s">
        <v>1260</v>
      </c>
      <c r="N70" s="762" t="n">
        <v>15028201002</v>
      </c>
      <c r="O70" s="763" t="s">
        <v>1261</v>
      </c>
      <c r="P70" s="762" t="n">
        <v>95074750654</v>
      </c>
      <c r="AK70" s="753" t="s">
        <v>1260</v>
      </c>
    </row>
    <row r="71" customFormat="false" ht="15" hidden="false" customHeight="true" outlineLevel="0" collapsed="false">
      <c r="E71" s="754" t="s">
        <v>890</v>
      </c>
      <c r="F71" s="753" t="s">
        <v>1262</v>
      </c>
      <c r="I71" s="755" t="s">
        <v>1263</v>
      </c>
      <c r="N71" s="762" t="n">
        <v>15039201019</v>
      </c>
      <c r="O71" s="763" t="s">
        <v>1264</v>
      </c>
      <c r="P71" s="762" t="n">
        <v>658460639</v>
      </c>
      <c r="AK71" s="753" t="s">
        <v>1263</v>
      </c>
    </row>
    <row r="72" customFormat="false" ht="15" hidden="false" customHeight="true" outlineLevel="0" collapsed="false">
      <c r="E72" s="754" t="s">
        <v>900</v>
      </c>
      <c r="F72" s="753" t="s">
        <v>1265</v>
      </c>
      <c r="I72" s="755" t="s">
        <v>1266</v>
      </c>
      <c r="N72" s="762" t="n">
        <v>15021204047</v>
      </c>
      <c r="O72" s="763" t="s">
        <v>1267</v>
      </c>
      <c r="P72" s="762" t="n">
        <v>90012570645</v>
      </c>
      <c r="AK72" s="753" t="s">
        <v>1266</v>
      </c>
    </row>
    <row r="73" customFormat="false" ht="15" hidden="false" customHeight="true" outlineLevel="0" collapsed="false">
      <c r="E73" s="754" t="s">
        <v>880</v>
      </c>
      <c r="F73" s="753" t="s">
        <v>1268</v>
      </c>
      <c r="I73" s="755" t="s">
        <v>1269</v>
      </c>
      <c r="N73" s="762" t="n">
        <v>15039201026</v>
      </c>
      <c r="O73" s="763" t="s">
        <v>1270</v>
      </c>
      <c r="P73" s="762" t="n">
        <v>3640470658</v>
      </c>
      <c r="AK73" s="753" t="s">
        <v>1269</v>
      </c>
    </row>
    <row r="74" customFormat="false" ht="15" hidden="false" customHeight="true" outlineLevel="0" collapsed="false">
      <c r="E74" s="754" t="s">
        <v>900</v>
      </c>
      <c r="F74" s="753" t="s">
        <v>1271</v>
      </c>
      <c r="I74" s="755" t="s">
        <v>1272</v>
      </c>
      <c r="N74" s="762" t="n">
        <v>15039201050</v>
      </c>
      <c r="O74" s="763" t="s">
        <v>1273</v>
      </c>
      <c r="P74" s="762" t="n">
        <v>2318880644</v>
      </c>
      <c r="AK74" s="753" t="s">
        <v>1272</v>
      </c>
    </row>
    <row r="75" customFormat="false" ht="15" hidden="false" customHeight="true" outlineLevel="0" collapsed="false">
      <c r="E75" s="754" t="s">
        <v>963</v>
      </c>
      <c r="F75" s="753" t="s">
        <v>1274</v>
      </c>
      <c r="I75" s="755" t="s">
        <v>1275</v>
      </c>
      <c r="N75" s="762" t="n">
        <v>15022201009</v>
      </c>
      <c r="O75" s="763" t="s">
        <v>1276</v>
      </c>
      <c r="P75" s="762" t="n">
        <v>3091371215</v>
      </c>
      <c r="AK75" s="753" t="s">
        <v>1275</v>
      </c>
    </row>
    <row r="76" customFormat="false" ht="15" hidden="false" customHeight="true" outlineLevel="0" collapsed="false">
      <c r="E76" s="754" t="s">
        <v>963</v>
      </c>
      <c r="F76" s="753" t="s">
        <v>1277</v>
      </c>
      <c r="I76" s="755" t="s">
        <v>1278</v>
      </c>
      <c r="N76" s="762" t="n">
        <v>15039201082</v>
      </c>
      <c r="O76" s="763" t="s">
        <v>1279</v>
      </c>
      <c r="P76" s="762" t="n">
        <v>4754681213</v>
      </c>
      <c r="AK76" s="753" t="s">
        <v>1278</v>
      </c>
    </row>
    <row r="77" customFormat="false" ht="15" hidden="false" customHeight="true" outlineLevel="0" collapsed="false">
      <c r="E77" s="754" t="s">
        <v>900</v>
      </c>
      <c r="F77" s="753" t="s">
        <v>1280</v>
      </c>
      <c r="I77" s="755" t="s">
        <v>1281</v>
      </c>
      <c r="N77" s="762" t="n">
        <v>15039203019</v>
      </c>
      <c r="O77" s="763" t="s">
        <v>1282</v>
      </c>
      <c r="P77" s="762" t="n">
        <v>2071230649</v>
      </c>
      <c r="AK77" s="753" t="s">
        <v>1281</v>
      </c>
    </row>
    <row r="78" customFormat="false" ht="15" hidden="false" customHeight="true" outlineLevel="0" collapsed="false">
      <c r="E78" s="754" t="s">
        <v>890</v>
      </c>
      <c r="F78" s="753" t="s">
        <v>1283</v>
      </c>
      <c r="I78" s="755" t="s">
        <v>1284</v>
      </c>
      <c r="N78" s="762" t="n">
        <v>15039204002</v>
      </c>
      <c r="O78" s="763" t="s">
        <v>1285</v>
      </c>
      <c r="P78" s="762" t="n">
        <v>5263691213</v>
      </c>
      <c r="AK78" s="753" t="s">
        <v>1284</v>
      </c>
    </row>
    <row r="79" customFormat="false" ht="15" hidden="false" customHeight="true" outlineLevel="0" collapsed="false">
      <c r="E79" s="754" t="s">
        <v>880</v>
      </c>
      <c r="F79" s="753" t="s">
        <v>1286</v>
      </c>
      <c r="I79" s="755" t="s">
        <v>1287</v>
      </c>
      <c r="N79" s="762" t="n">
        <v>15039204094</v>
      </c>
      <c r="O79" s="763" t="s">
        <v>1288</v>
      </c>
      <c r="P79" s="762" t="n">
        <v>7260621219</v>
      </c>
      <c r="AK79" s="753" t="s">
        <v>1287</v>
      </c>
    </row>
    <row r="80" customFormat="false" ht="15" hidden="false" customHeight="true" outlineLevel="0" collapsed="false">
      <c r="E80" s="754" t="s">
        <v>925</v>
      </c>
      <c r="F80" s="753" t="s">
        <v>1289</v>
      </c>
      <c r="I80" s="755" t="s">
        <v>1290</v>
      </c>
      <c r="N80" s="762" t="n">
        <v>15039204048</v>
      </c>
      <c r="O80" s="763" t="s">
        <v>1291</v>
      </c>
      <c r="P80" s="762" t="n">
        <v>834320632</v>
      </c>
      <c r="AK80" s="753" t="s">
        <v>1290</v>
      </c>
    </row>
    <row r="81" customFormat="false" ht="15" hidden="false" customHeight="true" outlineLevel="0" collapsed="false">
      <c r="E81" s="754" t="s">
        <v>900</v>
      </c>
      <c r="F81" s="753" t="s">
        <v>1292</v>
      </c>
      <c r="I81" s="755" t="s">
        <v>1293</v>
      </c>
      <c r="N81" s="762" t="n">
        <v>15039201028</v>
      </c>
      <c r="O81" s="763" t="s">
        <v>1294</v>
      </c>
      <c r="P81" s="762" t="n">
        <v>7057850633</v>
      </c>
      <c r="AK81" s="753" t="s">
        <v>1293</v>
      </c>
    </row>
    <row r="82" customFormat="false" ht="15" hidden="false" customHeight="true" outlineLevel="0" collapsed="false">
      <c r="E82" s="754" t="s">
        <v>900</v>
      </c>
      <c r="F82" s="753" t="s">
        <v>1295</v>
      </c>
      <c r="I82" s="755" t="s">
        <v>1296</v>
      </c>
      <c r="N82" s="762" t="n">
        <v>15039201029</v>
      </c>
      <c r="O82" s="763" t="s">
        <v>1297</v>
      </c>
      <c r="P82" s="762" t="n">
        <v>3502041217</v>
      </c>
      <c r="AK82" s="753" t="s">
        <v>1296</v>
      </c>
    </row>
    <row r="83" customFormat="false" ht="15" hidden="false" customHeight="true" outlineLevel="0" collapsed="false">
      <c r="E83" s="754" t="s">
        <v>925</v>
      </c>
      <c r="F83" s="753" t="s">
        <v>1298</v>
      </c>
      <c r="I83" s="755" t="s">
        <v>1299</v>
      </c>
      <c r="N83" s="762" t="n">
        <v>15026201004</v>
      </c>
      <c r="O83" s="763" t="s">
        <v>1300</v>
      </c>
      <c r="P83" s="762" t="n">
        <v>80001290644</v>
      </c>
      <c r="AK83" s="753" t="s">
        <v>1299</v>
      </c>
    </row>
    <row r="84" customFormat="false" ht="15" hidden="false" customHeight="true" outlineLevel="0" collapsed="false">
      <c r="E84" s="754" t="s">
        <v>880</v>
      </c>
      <c r="F84" s="753" t="s">
        <v>1301</v>
      </c>
      <c r="I84" s="755" t="s">
        <v>1302</v>
      </c>
      <c r="N84" s="762" t="n">
        <v>15026201003</v>
      </c>
      <c r="O84" s="763" t="s">
        <v>1303</v>
      </c>
      <c r="P84" s="762" t="n">
        <v>86690625</v>
      </c>
      <c r="AK84" s="753" t="s">
        <v>1302</v>
      </c>
    </row>
    <row r="85" customFormat="false" ht="15" hidden="false" customHeight="true" outlineLevel="0" collapsed="false">
      <c r="E85" s="754" t="s">
        <v>890</v>
      </c>
      <c r="F85" s="753" t="s">
        <v>1304</v>
      </c>
      <c r="I85" s="755" t="s">
        <v>1305</v>
      </c>
      <c r="N85" s="762" t="n">
        <v>15026201002</v>
      </c>
      <c r="O85" s="763" t="s">
        <v>1306</v>
      </c>
      <c r="P85" s="762" t="n">
        <v>80004270619</v>
      </c>
      <c r="AK85" s="753" t="s">
        <v>1305</v>
      </c>
    </row>
    <row r="86" customFormat="false" ht="15" hidden="false" customHeight="true" outlineLevel="0" collapsed="false">
      <c r="E86" s="754" t="s">
        <v>880</v>
      </c>
      <c r="F86" s="753" t="s">
        <v>1307</v>
      </c>
      <c r="I86" s="755" t="s">
        <v>1308</v>
      </c>
      <c r="N86" s="762" t="n">
        <v>15026201001</v>
      </c>
      <c r="O86" s="763" t="s">
        <v>1309</v>
      </c>
      <c r="P86" s="762" t="n">
        <v>8001490633</v>
      </c>
      <c r="AK86" s="753" t="s">
        <v>1308</v>
      </c>
    </row>
    <row r="87" customFormat="false" ht="15" hidden="false" customHeight="true" outlineLevel="0" collapsed="false">
      <c r="E87" s="754" t="s">
        <v>925</v>
      </c>
      <c r="F87" s="753" t="s">
        <v>1310</v>
      </c>
      <c r="I87" s="755" t="s">
        <v>1311</v>
      </c>
      <c r="N87" s="762" t="n">
        <v>15026201005</v>
      </c>
      <c r="O87" s="763" t="s">
        <v>1312</v>
      </c>
      <c r="P87" s="762" t="n">
        <v>80003090653</v>
      </c>
      <c r="AK87" s="753" t="s">
        <v>1311</v>
      </c>
    </row>
    <row r="88" customFormat="false" ht="15" hidden="false" customHeight="true" outlineLevel="0" collapsed="false">
      <c r="E88" s="754" t="s">
        <v>880</v>
      </c>
      <c r="F88" s="753" t="s">
        <v>1313</v>
      </c>
      <c r="I88" s="755" t="s">
        <v>1314</v>
      </c>
      <c r="N88" s="762" t="n">
        <v>15039103013</v>
      </c>
      <c r="O88" s="763" t="s">
        <v>1315</v>
      </c>
      <c r="P88" s="762" t="n">
        <v>4378020632</v>
      </c>
      <c r="AK88" s="753" t="s">
        <v>1314</v>
      </c>
    </row>
    <row r="89" customFormat="false" ht="15" hidden="false" customHeight="true" outlineLevel="0" collapsed="false">
      <c r="E89" s="754" t="s">
        <v>890</v>
      </c>
      <c r="F89" s="753" t="s">
        <v>1316</v>
      </c>
      <c r="I89" s="755" t="s">
        <v>1317</v>
      </c>
      <c r="N89" s="762" t="n">
        <v>15039201030</v>
      </c>
      <c r="O89" s="763" t="s">
        <v>1318</v>
      </c>
      <c r="P89" s="762" t="n">
        <v>5888670634</v>
      </c>
      <c r="AK89" s="753" t="s">
        <v>1317</v>
      </c>
    </row>
    <row r="90" customFormat="false" ht="15" hidden="false" customHeight="true" outlineLevel="0" collapsed="false">
      <c r="E90" s="754" t="s">
        <v>890</v>
      </c>
      <c r="F90" s="753" t="s">
        <v>1319</v>
      </c>
      <c r="I90" s="755" t="s">
        <v>1320</v>
      </c>
      <c r="N90" s="762" t="n">
        <v>15021204087</v>
      </c>
      <c r="O90" s="763" t="s">
        <v>1321</v>
      </c>
      <c r="P90" s="762" t="n">
        <v>2758730655</v>
      </c>
      <c r="AK90" s="753" t="s">
        <v>1320</v>
      </c>
    </row>
    <row r="91" customFormat="false" ht="15" hidden="false" customHeight="true" outlineLevel="0" collapsed="false">
      <c r="E91" s="754" t="s">
        <v>925</v>
      </c>
      <c r="F91" s="753" t="s">
        <v>1322</v>
      </c>
      <c r="I91" s="755" t="s">
        <v>1323</v>
      </c>
      <c r="N91" s="762" t="n">
        <v>15039204052</v>
      </c>
      <c r="O91" s="763" t="s">
        <v>1324</v>
      </c>
      <c r="P91" s="762" t="n">
        <v>7692370633</v>
      </c>
      <c r="AK91" s="753" t="s">
        <v>1323</v>
      </c>
    </row>
    <row r="92" customFormat="false" ht="15" hidden="false" customHeight="true" outlineLevel="0" collapsed="false">
      <c r="E92" s="754" t="s">
        <v>880</v>
      </c>
      <c r="F92" s="753" t="s">
        <v>1325</v>
      </c>
      <c r="I92" s="755" t="s">
        <v>1326</v>
      </c>
      <c r="N92" s="762" t="n">
        <v>15039203024</v>
      </c>
      <c r="O92" s="763" t="s">
        <v>1327</v>
      </c>
      <c r="P92" s="762" t="n">
        <v>1346480625</v>
      </c>
      <c r="AK92" s="753" t="s">
        <v>1326</v>
      </c>
    </row>
    <row r="93" customFormat="false" ht="15" hidden="false" customHeight="true" outlineLevel="0" collapsed="false">
      <c r="E93" s="754" t="s">
        <v>880</v>
      </c>
      <c r="F93" s="753" t="s">
        <v>1328</v>
      </c>
      <c r="I93" s="755" t="s">
        <v>1329</v>
      </c>
      <c r="N93" s="762" t="n">
        <v>15039204025</v>
      </c>
      <c r="O93" s="763" t="s">
        <v>1330</v>
      </c>
      <c r="P93" s="762" t="n">
        <v>4488070659</v>
      </c>
      <c r="AK93" s="753" t="s">
        <v>1329</v>
      </c>
    </row>
    <row r="94" customFormat="false" ht="15" hidden="false" customHeight="true" outlineLevel="0" collapsed="false">
      <c r="E94" s="754" t="s">
        <v>880</v>
      </c>
      <c r="F94" s="753" t="s">
        <v>1331</v>
      </c>
      <c r="I94" s="755" t="s">
        <v>1332</v>
      </c>
      <c r="N94" s="762" t="n">
        <v>15039103019</v>
      </c>
      <c r="O94" s="763" t="s">
        <v>1333</v>
      </c>
      <c r="P94" s="762" t="n">
        <v>4532710631</v>
      </c>
      <c r="AK94" s="753" t="s">
        <v>1332</v>
      </c>
    </row>
    <row r="95" customFormat="false" ht="15" hidden="false" customHeight="true" outlineLevel="0" collapsed="false">
      <c r="E95" s="754" t="s">
        <v>880</v>
      </c>
      <c r="F95" s="753" t="s">
        <v>1334</v>
      </c>
      <c r="I95" s="755" t="s">
        <v>1335</v>
      </c>
      <c r="N95" s="762" t="n">
        <v>15039103018</v>
      </c>
      <c r="O95" s="763" t="s">
        <v>1336</v>
      </c>
      <c r="P95" s="762" t="n">
        <v>6629110633</v>
      </c>
      <c r="AK95" s="753" t="s">
        <v>1335</v>
      </c>
    </row>
    <row r="96" customFormat="false" ht="15" hidden="false" customHeight="true" outlineLevel="0" collapsed="false">
      <c r="E96" s="754" t="s">
        <v>900</v>
      </c>
      <c r="F96" s="753" t="s">
        <v>1337</v>
      </c>
      <c r="I96" s="755" t="s">
        <v>1338</v>
      </c>
      <c r="N96" s="762" t="n">
        <v>15039203009</v>
      </c>
      <c r="O96" s="763" t="s">
        <v>1339</v>
      </c>
      <c r="P96" s="762" t="n">
        <v>3556041212</v>
      </c>
      <c r="AK96" s="753" t="s">
        <v>1338</v>
      </c>
    </row>
    <row r="97" customFormat="false" ht="15" hidden="false" customHeight="true" outlineLevel="0" collapsed="false">
      <c r="E97" s="754" t="s">
        <v>925</v>
      </c>
      <c r="F97" s="753" t="s">
        <v>1340</v>
      </c>
      <c r="I97" s="755" t="s">
        <v>1341</v>
      </c>
      <c r="N97" s="762" t="n">
        <v>15021201028</v>
      </c>
      <c r="O97" s="763" t="s">
        <v>1342</v>
      </c>
      <c r="P97" s="762" t="n">
        <v>3502790656</v>
      </c>
      <c r="AK97" s="753" t="s">
        <v>1341</v>
      </c>
    </row>
    <row r="98" customFormat="false" ht="15" hidden="false" customHeight="true" outlineLevel="0" collapsed="false">
      <c r="E98" s="754" t="s">
        <v>900</v>
      </c>
      <c r="F98" s="753" t="s">
        <v>1343</v>
      </c>
      <c r="I98" s="755" t="s">
        <v>1344</v>
      </c>
      <c r="N98" s="762" t="n">
        <v>15039201003</v>
      </c>
      <c r="O98" s="763" t="s">
        <v>1345</v>
      </c>
      <c r="P98" s="762" t="n">
        <v>1755110648</v>
      </c>
      <c r="AK98" s="753" t="s">
        <v>1344</v>
      </c>
    </row>
    <row r="99" customFormat="false" ht="15" hidden="false" customHeight="true" outlineLevel="0" collapsed="false">
      <c r="E99" s="754" t="s">
        <v>963</v>
      </c>
      <c r="F99" s="753" t="s">
        <v>1346</v>
      </c>
      <c r="I99" s="755" t="s">
        <v>1347</v>
      </c>
      <c r="N99" s="762" t="n">
        <v>15021201005</v>
      </c>
      <c r="O99" s="763" t="s">
        <v>1348</v>
      </c>
      <c r="P99" s="762" t="n">
        <v>182790659</v>
      </c>
      <c r="AK99" s="753" t="s">
        <v>1347</v>
      </c>
    </row>
    <row r="100" customFormat="false" ht="15" hidden="false" customHeight="true" outlineLevel="0" collapsed="false">
      <c r="E100" s="754" t="s">
        <v>900</v>
      </c>
      <c r="F100" s="753" t="s">
        <v>1349</v>
      </c>
      <c r="I100" s="755" t="s">
        <v>1350</v>
      </c>
      <c r="N100" s="762" t="n">
        <v>15022202005</v>
      </c>
      <c r="O100" s="763" t="s">
        <v>1351</v>
      </c>
      <c r="P100" s="762" t="n">
        <v>80000830648</v>
      </c>
      <c r="AK100" s="753" t="s">
        <v>1350</v>
      </c>
    </row>
    <row r="101" customFormat="false" ht="15" hidden="false" customHeight="true" outlineLevel="0" collapsed="false">
      <c r="E101" s="754" t="s">
        <v>890</v>
      </c>
      <c r="F101" s="753" t="s">
        <v>1352</v>
      </c>
      <c r="I101" s="755" t="s">
        <v>1353</v>
      </c>
      <c r="N101" s="762" t="n">
        <v>15022202003</v>
      </c>
      <c r="O101" s="763" t="s">
        <v>1354</v>
      </c>
      <c r="P101" s="762" t="n">
        <v>80003310622</v>
      </c>
      <c r="AK101" s="753" t="s">
        <v>1353</v>
      </c>
    </row>
    <row r="102" customFormat="false" ht="15" hidden="false" customHeight="true" outlineLevel="0" collapsed="false">
      <c r="E102" s="754" t="s">
        <v>880</v>
      </c>
      <c r="F102" s="753" t="s">
        <v>1355</v>
      </c>
      <c r="I102" s="755" t="s">
        <v>1044</v>
      </c>
      <c r="N102" s="762" t="n">
        <v>15022202004</v>
      </c>
      <c r="O102" s="763" t="s">
        <v>1356</v>
      </c>
      <c r="P102" s="762" t="n">
        <v>80005370616</v>
      </c>
      <c r="AK102" s="753" t="s">
        <v>1044</v>
      </c>
    </row>
    <row r="103" customFormat="false" ht="15" hidden="false" customHeight="true" outlineLevel="0" collapsed="false">
      <c r="E103" s="754" t="s">
        <v>890</v>
      </c>
      <c r="F103" s="753" t="s">
        <v>1357</v>
      </c>
      <c r="N103" s="762" t="n">
        <v>15022202001</v>
      </c>
      <c r="O103" s="763" t="s">
        <v>1358</v>
      </c>
      <c r="P103" s="762" t="n">
        <v>80045420637</v>
      </c>
    </row>
    <row r="104" customFormat="false" ht="15" hidden="false" customHeight="true" outlineLevel="0" collapsed="false">
      <c r="E104" s="754" t="s">
        <v>890</v>
      </c>
      <c r="F104" s="753" t="s">
        <v>1359</v>
      </c>
      <c r="N104" s="762" t="n">
        <v>15022202002</v>
      </c>
      <c r="O104" s="763" t="s">
        <v>1360</v>
      </c>
      <c r="P104" s="762" t="n">
        <v>80018510653</v>
      </c>
    </row>
    <row r="105" customFormat="false" ht="15" hidden="false" customHeight="true" outlineLevel="0" collapsed="false">
      <c r="E105" s="754" t="s">
        <v>890</v>
      </c>
      <c r="F105" s="753" t="s">
        <v>1361</v>
      </c>
      <c r="N105" s="762" t="n">
        <v>15021104008</v>
      </c>
      <c r="O105" s="763" t="s">
        <v>1362</v>
      </c>
      <c r="P105" s="762" t="n">
        <v>80004250611</v>
      </c>
    </row>
    <row r="106" customFormat="false" ht="15" hidden="false" customHeight="true" outlineLevel="0" collapsed="false">
      <c r="E106" s="754" t="s">
        <v>880</v>
      </c>
      <c r="F106" s="753" t="s">
        <v>1363</v>
      </c>
      <c r="N106" s="762" t="n">
        <v>15021104010</v>
      </c>
      <c r="O106" s="763" t="s">
        <v>1364</v>
      </c>
      <c r="P106" s="762" t="n">
        <v>83000850616</v>
      </c>
    </row>
    <row r="107" customFormat="false" ht="15" hidden="false" customHeight="true" outlineLevel="0" collapsed="false">
      <c r="E107" s="754" t="s">
        <v>880</v>
      </c>
      <c r="F107" s="753" t="s">
        <v>1365</v>
      </c>
      <c r="N107" s="762" t="n">
        <v>15021104006</v>
      </c>
      <c r="O107" s="763" t="s">
        <v>1366</v>
      </c>
      <c r="P107" s="762" t="n">
        <v>80015780630</v>
      </c>
    </row>
    <row r="108" customFormat="false" ht="15" hidden="false" customHeight="true" outlineLevel="0" collapsed="false">
      <c r="E108" s="754" t="s">
        <v>890</v>
      </c>
      <c r="F108" s="753" t="s">
        <v>1367</v>
      </c>
      <c r="N108" s="762" t="n">
        <v>15021104004</v>
      </c>
      <c r="O108" s="763" t="s">
        <v>1368</v>
      </c>
      <c r="P108" s="762" t="n">
        <v>80000590655</v>
      </c>
    </row>
    <row r="109" customFormat="false" ht="15" hidden="false" customHeight="true" outlineLevel="0" collapsed="false">
      <c r="E109" s="754" t="s">
        <v>900</v>
      </c>
      <c r="F109" s="753" t="s">
        <v>1369</v>
      </c>
      <c r="N109" s="762" t="n">
        <v>15021104009</v>
      </c>
      <c r="O109" s="763" t="s">
        <v>1370</v>
      </c>
      <c r="P109" s="762" t="n">
        <v>80009450653</v>
      </c>
    </row>
    <row r="110" customFormat="false" ht="15" hidden="false" customHeight="true" outlineLevel="0" collapsed="false">
      <c r="E110" s="754" t="s">
        <v>880</v>
      </c>
      <c r="F110" s="753" t="s">
        <v>1371</v>
      </c>
      <c r="N110" s="762" t="n">
        <v>15021104011</v>
      </c>
      <c r="O110" s="763" t="s">
        <v>1372</v>
      </c>
      <c r="P110" s="762" t="n">
        <v>81000270652</v>
      </c>
    </row>
    <row r="111" customFormat="false" ht="15" hidden="false" customHeight="true" outlineLevel="0" collapsed="false">
      <c r="E111" s="754" t="s">
        <v>890</v>
      </c>
      <c r="F111" s="753" t="s">
        <v>1373</v>
      </c>
      <c r="N111" s="762" t="n">
        <v>15021104005</v>
      </c>
      <c r="O111" s="763" t="s">
        <v>1374</v>
      </c>
      <c r="P111" s="762" t="n">
        <v>80015070636</v>
      </c>
    </row>
    <row r="112" customFormat="false" ht="15" hidden="false" customHeight="true" outlineLevel="0" collapsed="false">
      <c r="E112" s="754" t="s">
        <v>890</v>
      </c>
      <c r="F112" s="753" t="s">
        <v>1375</v>
      </c>
      <c r="N112" s="762" t="n">
        <v>15021104007</v>
      </c>
      <c r="O112" s="763" t="s">
        <v>1376</v>
      </c>
      <c r="P112" s="762" t="n">
        <v>82000610616</v>
      </c>
    </row>
    <row r="113" customFormat="false" ht="15" hidden="false" customHeight="true" outlineLevel="0" collapsed="false">
      <c r="E113" s="754" t="s">
        <v>925</v>
      </c>
      <c r="F113" s="753" t="s">
        <v>1377</v>
      </c>
      <c r="N113" s="762" t="n">
        <v>15021104003</v>
      </c>
      <c r="O113" s="763" t="s">
        <v>1378</v>
      </c>
      <c r="P113" s="762" t="n">
        <v>81001310648</v>
      </c>
    </row>
    <row r="114" customFormat="false" ht="15" hidden="false" customHeight="true" outlineLevel="0" collapsed="false">
      <c r="E114" s="754" t="s">
        <v>925</v>
      </c>
      <c r="F114" s="753" t="s">
        <v>1379</v>
      </c>
      <c r="N114" s="762" t="n">
        <v>15021104001</v>
      </c>
      <c r="O114" s="763" t="s">
        <v>1380</v>
      </c>
      <c r="P114" s="762" t="n">
        <v>83002270656</v>
      </c>
    </row>
    <row r="115" customFormat="false" ht="15" hidden="false" customHeight="true" outlineLevel="0" collapsed="false">
      <c r="E115" s="754" t="s">
        <v>880</v>
      </c>
      <c r="F115" s="753" t="s">
        <v>1381</v>
      </c>
      <c r="N115" s="762" t="n">
        <v>15021201006</v>
      </c>
      <c r="O115" s="763" t="s">
        <v>1382</v>
      </c>
      <c r="P115" s="762" t="n">
        <v>317680650</v>
      </c>
    </row>
    <row r="116" customFormat="false" ht="15" hidden="false" customHeight="true" outlineLevel="0" collapsed="false">
      <c r="E116" s="754" t="s">
        <v>880</v>
      </c>
      <c r="F116" s="753" t="s">
        <v>1383</v>
      </c>
      <c r="N116" s="762" t="n">
        <v>15019204076</v>
      </c>
      <c r="O116" s="763" t="s">
        <v>1384</v>
      </c>
      <c r="P116" s="762" t="n">
        <v>80103900637</v>
      </c>
    </row>
    <row r="117" customFormat="false" ht="15" hidden="false" customHeight="true" outlineLevel="0" collapsed="false">
      <c r="E117" s="754" t="s">
        <v>880</v>
      </c>
      <c r="F117" s="753" t="s">
        <v>1385</v>
      </c>
      <c r="N117" s="762" t="n">
        <v>15021201020</v>
      </c>
      <c r="O117" s="763" t="s">
        <v>1386</v>
      </c>
      <c r="P117" s="762" t="n">
        <v>80024840631</v>
      </c>
    </row>
    <row r="118" customFormat="false" ht="15" hidden="false" customHeight="true" outlineLevel="0" collapsed="false">
      <c r="E118" s="754" t="s">
        <v>900</v>
      </c>
      <c r="F118" s="753" t="s">
        <v>1387</v>
      </c>
      <c r="N118" s="762" t="n">
        <v>15021204049</v>
      </c>
      <c r="O118" s="763" t="s">
        <v>1388</v>
      </c>
      <c r="P118" s="762" t="n">
        <v>80101860635</v>
      </c>
    </row>
    <row r="119" customFormat="false" ht="15" hidden="false" customHeight="true" outlineLevel="0" collapsed="false">
      <c r="E119" s="754" t="s">
        <v>900</v>
      </c>
      <c r="F119" s="753" t="s">
        <v>1389</v>
      </c>
      <c r="N119" s="762" t="n">
        <v>15021204053</v>
      </c>
      <c r="O119" s="763" t="s">
        <v>1390</v>
      </c>
      <c r="P119" s="762" t="n">
        <v>1318410634</v>
      </c>
    </row>
    <row r="120" customFormat="false" ht="15" hidden="false" customHeight="true" outlineLevel="0" collapsed="false">
      <c r="E120" s="754" t="s">
        <v>880</v>
      </c>
      <c r="F120" s="753" t="s">
        <v>1391</v>
      </c>
      <c r="N120" s="762" t="n">
        <v>15021201007</v>
      </c>
      <c r="O120" s="763" t="s">
        <v>1392</v>
      </c>
      <c r="P120" s="762" t="n">
        <v>3151600651</v>
      </c>
    </row>
    <row r="121" customFormat="false" ht="15" hidden="false" customHeight="true" outlineLevel="0" collapsed="false">
      <c r="E121" s="754" t="s">
        <v>900</v>
      </c>
      <c r="F121" s="753" t="s">
        <v>1393</v>
      </c>
      <c r="N121" s="762" t="n">
        <v>15021204050</v>
      </c>
      <c r="O121" s="763" t="s">
        <v>1394</v>
      </c>
      <c r="P121" s="762" t="n">
        <v>91005250641</v>
      </c>
    </row>
    <row r="122" customFormat="false" ht="15" hidden="false" customHeight="true" outlineLevel="0" collapsed="false">
      <c r="E122" s="754" t="s">
        <v>925</v>
      </c>
      <c r="F122" s="753" t="s">
        <v>1395</v>
      </c>
      <c r="N122" s="762" t="n">
        <v>15021204055</v>
      </c>
      <c r="O122" s="763" t="s">
        <v>1396</v>
      </c>
      <c r="P122" s="762" t="n">
        <v>92062640641</v>
      </c>
    </row>
    <row r="123" customFormat="false" ht="15" hidden="false" customHeight="true" outlineLevel="0" collapsed="false">
      <c r="E123" s="754" t="s">
        <v>963</v>
      </c>
      <c r="F123" s="753" t="s">
        <v>1397</v>
      </c>
      <c r="N123" s="762" t="n">
        <v>15021201027</v>
      </c>
      <c r="O123" s="763" t="s">
        <v>1398</v>
      </c>
      <c r="P123" s="762" t="n">
        <v>95068720655</v>
      </c>
    </row>
    <row r="124" customFormat="false" ht="15" hidden="false" customHeight="true" outlineLevel="0" collapsed="false">
      <c r="E124" s="754" t="s">
        <v>900</v>
      </c>
      <c r="F124" s="753" t="s">
        <v>1399</v>
      </c>
      <c r="N124" s="762" t="n">
        <v>15039204016</v>
      </c>
      <c r="O124" s="763" t="s">
        <v>1400</v>
      </c>
      <c r="P124" s="762" t="n">
        <v>939200622</v>
      </c>
    </row>
    <row r="125" customFormat="false" ht="15" hidden="false" customHeight="true" outlineLevel="0" collapsed="false">
      <c r="E125" s="754" t="s">
        <v>890</v>
      </c>
      <c r="F125" s="753" t="s">
        <v>1401</v>
      </c>
      <c r="N125" s="762" t="n">
        <v>15021201009</v>
      </c>
      <c r="O125" s="763" t="s">
        <v>1402</v>
      </c>
      <c r="P125" s="762" t="n">
        <v>3406400659</v>
      </c>
    </row>
    <row r="126" customFormat="false" ht="15" hidden="false" customHeight="true" outlineLevel="0" collapsed="false">
      <c r="E126" s="754" t="s">
        <v>880</v>
      </c>
      <c r="F126" s="753" t="s">
        <v>1403</v>
      </c>
      <c r="N126" s="762" t="n">
        <v>15021201003</v>
      </c>
      <c r="O126" s="763" t="s">
        <v>1404</v>
      </c>
      <c r="P126" s="762" t="n">
        <v>100070614</v>
      </c>
    </row>
    <row r="127" customFormat="false" ht="15" hidden="false" customHeight="true" outlineLevel="0" collapsed="false">
      <c r="E127" s="754" t="s">
        <v>890</v>
      </c>
      <c r="F127" s="753" t="s">
        <v>1405</v>
      </c>
      <c r="N127" s="762" t="n">
        <v>15021201004</v>
      </c>
      <c r="O127" s="763" t="s">
        <v>1406</v>
      </c>
      <c r="P127" s="762" t="n">
        <v>95000950634</v>
      </c>
    </row>
    <row r="128" customFormat="false" ht="15" hidden="false" customHeight="true" outlineLevel="0" collapsed="false">
      <c r="E128" s="754" t="s">
        <v>900</v>
      </c>
      <c r="F128" s="753" t="s">
        <v>1407</v>
      </c>
      <c r="N128" s="762" t="n">
        <v>15021201015</v>
      </c>
      <c r="O128" s="763" t="s">
        <v>1408</v>
      </c>
      <c r="P128" s="762" t="n">
        <v>92020770647</v>
      </c>
    </row>
    <row r="129" customFormat="false" ht="15" hidden="false" customHeight="true" outlineLevel="0" collapsed="false">
      <c r="E129" s="754" t="s">
        <v>900</v>
      </c>
      <c r="F129" s="753" t="s">
        <v>1409</v>
      </c>
      <c r="N129" s="762" t="n">
        <v>15021204075</v>
      </c>
      <c r="O129" s="763" t="s">
        <v>1410</v>
      </c>
      <c r="P129" s="762" t="n">
        <v>2416480651</v>
      </c>
    </row>
    <row r="130" customFormat="false" ht="15" hidden="false" customHeight="true" outlineLevel="0" collapsed="false">
      <c r="E130" s="754" t="s">
        <v>963</v>
      </c>
      <c r="F130" s="753" t="s">
        <v>1411</v>
      </c>
      <c r="N130" s="762" t="n">
        <v>15021201008</v>
      </c>
      <c r="O130" s="763" t="s">
        <v>1412</v>
      </c>
      <c r="P130" s="762" t="n">
        <v>93007900652</v>
      </c>
    </row>
    <row r="131" customFormat="false" ht="15" hidden="false" customHeight="true" outlineLevel="0" collapsed="false">
      <c r="E131" s="754" t="s">
        <v>963</v>
      </c>
      <c r="F131" s="753" t="s">
        <v>1413</v>
      </c>
      <c r="N131" s="762" t="n">
        <v>15021101001</v>
      </c>
      <c r="O131" s="763" t="s">
        <v>1414</v>
      </c>
      <c r="P131" s="762" t="n">
        <v>4139240636</v>
      </c>
    </row>
    <row r="132" customFormat="false" ht="15" hidden="false" customHeight="true" outlineLevel="0" collapsed="false">
      <c r="E132" s="754" t="s">
        <v>963</v>
      </c>
      <c r="F132" s="753" t="s">
        <v>1415</v>
      </c>
      <c r="N132" s="762" t="n">
        <v>15041204074</v>
      </c>
      <c r="O132" s="763" t="s">
        <v>1416</v>
      </c>
      <c r="P132" s="762" t="n">
        <v>1812480745</v>
      </c>
    </row>
    <row r="133" customFormat="false" ht="15" hidden="false" customHeight="true" outlineLevel="0" collapsed="false">
      <c r="E133" s="754" t="s">
        <v>963</v>
      </c>
      <c r="F133" s="753" t="s">
        <v>1417</v>
      </c>
      <c r="N133" s="762" t="n">
        <v>15021204054</v>
      </c>
      <c r="O133" s="763" t="s">
        <v>1418</v>
      </c>
      <c r="P133" s="762" t="n">
        <v>6844620630</v>
      </c>
    </row>
    <row r="134" customFormat="false" ht="15" hidden="false" customHeight="true" outlineLevel="0" collapsed="false">
      <c r="E134" s="754" t="s">
        <v>925</v>
      </c>
      <c r="F134" s="753" t="s">
        <v>1419</v>
      </c>
      <c r="N134" s="762" t="n">
        <v>15021201018</v>
      </c>
      <c r="O134" s="763" t="s">
        <v>1420</v>
      </c>
      <c r="P134" s="762" t="n">
        <v>6848110638</v>
      </c>
    </row>
    <row r="135" customFormat="false" ht="15" hidden="false" customHeight="true" outlineLevel="0" collapsed="false">
      <c r="E135" s="754" t="s">
        <v>900</v>
      </c>
      <c r="F135" s="753" t="s">
        <v>1421</v>
      </c>
      <c r="N135" s="762" t="n">
        <v>15021104002</v>
      </c>
      <c r="O135" s="763" t="s">
        <v>1422</v>
      </c>
      <c r="P135" s="762" t="n">
        <v>80021580651</v>
      </c>
    </row>
    <row r="136" customFormat="false" ht="15" hidden="false" customHeight="true" outlineLevel="0" collapsed="false">
      <c r="E136" s="754" t="s">
        <v>963</v>
      </c>
      <c r="F136" s="753" t="s">
        <v>1423</v>
      </c>
      <c r="N136" s="762" t="n">
        <v>15021204051</v>
      </c>
      <c r="O136" s="763" t="s">
        <v>1424</v>
      </c>
      <c r="P136" s="762" t="n">
        <v>5577421216</v>
      </c>
    </row>
    <row r="137" customFormat="false" ht="15" hidden="false" customHeight="true" outlineLevel="0" collapsed="false">
      <c r="E137" s="754" t="s">
        <v>900</v>
      </c>
      <c r="F137" s="753" t="s">
        <v>1425</v>
      </c>
      <c r="N137" s="762" t="n">
        <v>15039203022</v>
      </c>
      <c r="O137" s="763" t="s">
        <v>1426</v>
      </c>
      <c r="P137" s="762" t="n">
        <v>3564090656</v>
      </c>
    </row>
    <row r="138" customFormat="false" ht="15" hidden="false" customHeight="true" outlineLevel="0" collapsed="false">
      <c r="E138" s="754" t="s">
        <v>900</v>
      </c>
      <c r="F138" s="753" t="s">
        <v>1427</v>
      </c>
      <c r="N138" s="762" t="n">
        <v>15039201002</v>
      </c>
      <c r="O138" s="763" t="s">
        <v>1428</v>
      </c>
      <c r="P138" s="762" t="n">
        <v>1569570631</v>
      </c>
    </row>
    <row r="139" customFormat="false" ht="15" hidden="false" customHeight="true" outlineLevel="0" collapsed="false">
      <c r="E139" s="754" t="s">
        <v>880</v>
      </c>
      <c r="F139" s="753" t="s">
        <v>1429</v>
      </c>
      <c r="N139" s="762" t="n">
        <v>15039204081</v>
      </c>
      <c r="O139" s="763" t="s">
        <v>1430</v>
      </c>
      <c r="P139" s="762" t="n">
        <v>5905391214</v>
      </c>
    </row>
    <row r="140" customFormat="false" ht="15" hidden="false" customHeight="true" outlineLevel="0" collapsed="false">
      <c r="E140" s="754" t="s">
        <v>900</v>
      </c>
      <c r="F140" s="753" t="s">
        <v>1431</v>
      </c>
      <c r="N140" s="762" t="n">
        <v>15039201081</v>
      </c>
      <c r="O140" s="763" t="s">
        <v>1432</v>
      </c>
      <c r="P140" s="762" t="n">
        <v>3995660655</v>
      </c>
    </row>
    <row r="141" customFormat="false" ht="15" hidden="false" customHeight="true" outlineLevel="0" collapsed="false">
      <c r="E141" s="754" t="s">
        <v>963</v>
      </c>
      <c r="F141" s="753" t="s">
        <v>1433</v>
      </c>
      <c r="N141" s="762" t="n">
        <v>15039204021</v>
      </c>
      <c r="O141" s="763" t="s">
        <v>1434</v>
      </c>
      <c r="P141" s="762" t="n">
        <v>4861130658</v>
      </c>
    </row>
    <row r="142" customFormat="false" ht="15" hidden="false" customHeight="true" outlineLevel="0" collapsed="false">
      <c r="E142" s="754" t="s">
        <v>900</v>
      </c>
      <c r="F142" s="753" t="s">
        <v>1435</v>
      </c>
      <c r="N142" s="762" t="n">
        <v>15039204031</v>
      </c>
      <c r="O142" s="763" t="s">
        <v>1436</v>
      </c>
      <c r="P142" s="762" t="n">
        <v>4773540655</v>
      </c>
    </row>
    <row r="143" customFormat="false" ht="15" hidden="false" customHeight="true" outlineLevel="0" collapsed="false">
      <c r="E143" s="754" t="s">
        <v>890</v>
      </c>
      <c r="F143" s="753" t="s">
        <v>1437</v>
      </c>
      <c r="N143" s="762" t="n">
        <v>15039204056</v>
      </c>
      <c r="O143" s="763" t="s">
        <v>1438</v>
      </c>
      <c r="P143" s="762" t="n">
        <v>3182480610</v>
      </c>
    </row>
    <row r="144" customFormat="false" ht="15" hidden="false" customHeight="true" outlineLevel="0" collapsed="false">
      <c r="E144" s="754" t="s">
        <v>963</v>
      </c>
      <c r="F144" s="753" t="s">
        <v>1439</v>
      </c>
      <c r="N144" s="762" t="n">
        <v>15039201103</v>
      </c>
      <c r="O144" s="763" t="s">
        <v>1440</v>
      </c>
      <c r="P144" s="762" t="n">
        <v>4633491214</v>
      </c>
    </row>
    <row r="145" customFormat="false" ht="15" hidden="false" customHeight="true" outlineLevel="0" collapsed="false">
      <c r="E145" s="754" t="s">
        <v>925</v>
      </c>
      <c r="F145" s="753" t="s">
        <v>1441</v>
      </c>
      <c r="N145" s="762" t="n">
        <v>15039101003</v>
      </c>
      <c r="O145" s="763" t="s">
        <v>1442</v>
      </c>
      <c r="P145" s="762" t="n">
        <v>292210630</v>
      </c>
    </row>
    <row r="146" customFormat="false" ht="15" hidden="false" customHeight="true" outlineLevel="0" collapsed="false">
      <c r="E146" s="754" t="s">
        <v>880</v>
      </c>
      <c r="F146" s="753" t="s">
        <v>1443</v>
      </c>
      <c r="N146" s="762" t="n">
        <v>15021204059</v>
      </c>
      <c r="O146" s="763" t="s">
        <v>1444</v>
      </c>
      <c r="P146" s="762" t="n">
        <v>95057710634</v>
      </c>
    </row>
    <row r="147" customFormat="false" ht="15" hidden="false" customHeight="true" outlineLevel="0" collapsed="false">
      <c r="E147" s="754" t="s">
        <v>880</v>
      </c>
      <c r="F147" s="753" t="s">
        <v>1445</v>
      </c>
      <c r="N147" s="762" t="n">
        <v>15021204060</v>
      </c>
      <c r="O147" s="763" t="s">
        <v>1446</v>
      </c>
      <c r="P147" s="762" t="n">
        <v>96019470630</v>
      </c>
    </row>
    <row r="148" customFormat="false" ht="15" hidden="false" customHeight="true" outlineLevel="0" collapsed="false">
      <c r="E148" s="754" t="s">
        <v>925</v>
      </c>
      <c r="F148" s="753" t="s">
        <v>1447</v>
      </c>
      <c r="N148" s="762" t="n">
        <v>15021204061</v>
      </c>
      <c r="O148" s="763" t="s">
        <v>1448</v>
      </c>
      <c r="P148" s="762" t="n">
        <v>91006170616</v>
      </c>
    </row>
    <row r="149" customFormat="false" ht="15" hidden="false" customHeight="true" outlineLevel="0" collapsed="false">
      <c r="E149" s="754" t="s">
        <v>900</v>
      </c>
      <c r="F149" s="753" t="s">
        <v>1449</v>
      </c>
      <c r="N149" s="762" t="n">
        <v>15021204062</v>
      </c>
      <c r="O149" s="763" t="s">
        <v>1450</v>
      </c>
      <c r="P149" s="762" t="n">
        <v>90055990635</v>
      </c>
    </row>
    <row r="150" customFormat="false" ht="15" hidden="false" customHeight="true" outlineLevel="0" collapsed="false">
      <c r="E150" s="754" t="s">
        <v>925</v>
      </c>
      <c r="F150" s="753" t="s">
        <v>1451</v>
      </c>
      <c r="N150" s="762" t="n">
        <v>15021204057</v>
      </c>
      <c r="O150" s="763" t="s">
        <v>1452</v>
      </c>
      <c r="P150" s="762" t="n">
        <v>92053140643</v>
      </c>
    </row>
    <row r="151" customFormat="false" ht="15" hidden="false" customHeight="true" outlineLevel="0" collapsed="false">
      <c r="E151" s="754" t="s">
        <v>925</v>
      </c>
      <c r="F151" s="753" t="s">
        <v>1453</v>
      </c>
      <c r="N151" s="762" t="n">
        <v>15021204063</v>
      </c>
      <c r="O151" s="763" t="s">
        <v>1454</v>
      </c>
      <c r="P151" s="762" t="n">
        <v>92034300621</v>
      </c>
    </row>
    <row r="152" customFormat="false" ht="15" hidden="false" customHeight="true" outlineLevel="0" collapsed="false">
      <c r="E152" s="754" t="s">
        <v>890</v>
      </c>
      <c r="F152" s="753" t="s">
        <v>1455</v>
      </c>
      <c r="N152" s="762" t="n">
        <v>15021204058</v>
      </c>
      <c r="O152" s="763" t="s">
        <v>1456</v>
      </c>
      <c r="P152" s="762" t="n">
        <v>92009220655</v>
      </c>
    </row>
    <row r="153" customFormat="false" ht="15" hidden="false" customHeight="true" outlineLevel="0" collapsed="false">
      <c r="E153" s="754" t="s">
        <v>900</v>
      </c>
      <c r="F153" s="753" t="s">
        <v>1457</v>
      </c>
      <c r="N153" s="762" t="n">
        <v>15021204064</v>
      </c>
      <c r="O153" s="763" t="s">
        <v>1458</v>
      </c>
      <c r="P153" s="762" t="n">
        <v>3151660614</v>
      </c>
    </row>
    <row r="154" customFormat="false" ht="15" hidden="false" customHeight="true" outlineLevel="0" collapsed="false">
      <c r="E154" s="754" t="s">
        <v>890</v>
      </c>
      <c r="F154" s="753" t="s">
        <v>1459</v>
      </c>
      <c r="N154" s="762" t="n">
        <v>15019103004</v>
      </c>
      <c r="O154" s="763" t="s">
        <v>1460</v>
      </c>
      <c r="P154" s="762" t="n">
        <v>80004470649</v>
      </c>
    </row>
    <row r="155" customFormat="false" ht="15" hidden="false" customHeight="true" outlineLevel="0" collapsed="false">
      <c r="E155" s="754" t="s">
        <v>880</v>
      </c>
      <c r="F155" s="753" t="s">
        <v>1461</v>
      </c>
      <c r="N155" s="762" t="n">
        <v>15019103003</v>
      </c>
      <c r="O155" s="763" t="s">
        <v>1462</v>
      </c>
      <c r="P155" s="762" t="n">
        <v>80000770620</v>
      </c>
    </row>
    <row r="156" customFormat="false" ht="15" hidden="false" customHeight="true" outlineLevel="0" collapsed="false">
      <c r="E156" s="754" t="s">
        <v>963</v>
      </c>
      <c r="F156" s="753" t="s">
        <v>1463</v>
      </c>
      <c r="N156" s="762" t="n">
        <v>15019103002</v>
      </c>
      <c r="O156" s="763" t="s">
        <v>1464</v>
      </c>
      <c r="P156" s="762" t="n">
        <v>80004350619</v>
      </c>
    </row>
    <row r="157" customFormat="false" ht="15" hidden="false" customHeight="true" outlineLevel="0" collapsed="false">
      <c r="E157" s="754" t="s">
        <v>963</v>
      </c>
      <c r="F157" s="753" t="s">
        <v>1465</v>
      </c>
      <c r="N157" s="762" t="n">
        <v>15019103001</v>
      </c>
      <c r="O157" s="763" t="s">
        <v>1466</v>
      </c>
      <c r="P157" s="762" t="n">
        <v>80015290630</v>
      </c>
    </row>
    <row r="158" customFormat="false" ht="15" hidden="false" customHeight="true" outlineLevel="0" collapsed="false">
      <c r="E158" s="754" t="s">
        <v>900</v>
      </c>
      <c r="F158" s="753" t="s">
        <v>1467</v>
      </c>
      <c r="N158" s="762" t="n">
        <v>15019103005</v>
      </c>
      <c r="O158" s="763" t="s">
        <v>1468</v>
      </c>
      <c r="P158" s="762" t="n">
        <v>80019170655</v>
      </c>
    </row>
    <row r="159" customFormat="false" ht="15" hidden="false" customHeight="true" outlineLevel="0" collapsed="false">
      <c r="E159" s="754" t="s">
        <v>890</v>
      </c>
      <c r="F159" s="753" t="s">
        <v>1469</v>
      </c>
      <c r="N159" s="762" t="n">
        <v>15039201066</v>
      </c>
      <c r="O159" s="763" t="s">
        <v>1470</v>
      </c>
      <c r="P159" s="762" t="n">
        <v>2845980610</v>
      </c>
    </row>
    <row r="160" customFormat="false" ht="15" hidden="false" customHeight="true" outlineLevel="0" collapsed="false">
      <c r="E160" s="754" t="s">
        <v>900</v>
      </c>
      <c r="F160" s="753" t="s">
        <v>1471</v>
      </c>
      <c r="N160" s="762" t="n">
        <v>15039201067</v>
      </c>
      <c r="O160" s="763" t="s">
        <v>1472</v>
      </c>
      <c r="P160" s="762" t="n">
        <v>4120120656</v>
      </c>
    </row>
    <row r="161" customFormat="false" ht="15" hidden="false" customHeight="true" outlineLevel="0" collapsed="false">
      <c r="E161" s="754" t="s">
        <v>880</v>
      </c>
      <c r="F161" s="753" t="s">
        <v>1473</v>
      </c>
      <c r="N161" s="762" t="n">
        <v>15039204022</v>
      </c>
      <c r="O161" s="763" t="s">
        <v>1474</v>
      </c>
      <c r="P161" s="762" t="n">
        <v>4692670658</v>
      </c>
    </row>
    <row r="162" customFormat="false" ht="15" hidden="false" customHeight="true" outlineLevel="0" collapsed="false">
      <c r="E162" s="754" t="s">
        <v>925</v>
      </c>
      <c r="F162" s="753" t="s">
        <v>1475</v>
      </c>
      <c r="N162" s="762" t="n">
        <v>15039103008</v>
      </c>
      <c r="O162" s="763" t="s">
        <v>1476</v>
      </c>
      <c r="P162" s="762" t="n">
        <v>4859651210</v>
      </c>
    </row>
    <row r="163" customFormat="false" ht="15" hidden="false" customHeight="true" outlineLevel="0" collapsed="false">
      <c r="E163" s="754" t="s">
        <v>900</v>
      </c>
      <c r="F163" s="753" t="s">
        <v>1477</v>
      </c>
      <c r="N163" s="762" t="n">
        <v>15039204023</v>
      </c>
      <c r="O163" s="763" t="s">
        <v>1478</v>
      </c>
      <c r="P163" s="762" t="n">
        <v>4675760658</v>
      </c>
    </row>
    <row r="164" customFormat="false" ht="15" hidden="false" customHeight="true" outlineLevel="0" collapsed="false">
      <c r="E164" s="754" t="s">
        <v>900</v>
      </c>
      <c r="F164" s="753" t="s">
        <v>1479</v>
      </c>
      <c r="N164" s="762" t="n">
        <v>15039203025</v>
      </c>
      <c r="O164" s="763" t="s">
        <v>1480</v>
      </c>
      <c r="P164" s="762" t="n">
        <v>3854550658</v>
      </c>
    </row>
    <row r="165" customFormat="false" ht="15" hidden="false" customHeight="true" outlineLevel="0" collapsed="false">
      <c r="E165" s="754" t="s">
        <v>925</v>
      </c>
      <c r="F165" s="753" t="s">
        <v>1481</v>
      </c>
      <c r="N165" s="762" t="n">
        <v>15039201091</v>
      </c>
      <c r="O165" s="763" t="s">
        <v>1482</v>
      </c>
      <c r="P165" s="762" t="n">
        <v>7748590630</v>
      </c>
    </row>
    <row r="166" customFormat="false" ht="15" hidden="false" customHeight="true" outlineLevel="0" collapsed="false">
      <c r="E166" s="754" t="s">
        <v>900</v>
      </c>
      <c r="F166" s="753" t="s">
        <v>1483</v>
      </c>
      <c r="N166" s="762" t="n">
        <v>15039204093</v>
      </c>
      <c r="O166" s="763" t="s">
        <v>1484</v>
      </c>
      <c r="P166" s="762" t="n">
        <v>95058470634</v>
      </c>
    </row>
    <row r="167" customFormat="false" ht="15" hidden="false" customHeight="true" outlineLevel="0" collapsed="false">
      <c r="E167" s="754" t="s">
        <v>900</v>
      </c>
      <c r="F167" s="753" t="s">
        <v>1485</v>
      </c>
      <c r="N167" s="762" t="n">
        <v>15039204104</v>
      </c>
      <c r="O167" s="763" t="s">
        <v>1486</v>
      </c>
      <c r="P167" s="762" t="n">
        <v>95092030634</v>
      </c>
    </row>
    <row r="168" customFormat="false" ht="15" hidden="false" customHeight="true" outlineLevel="0" collapsed="false">
      <c r="E168" s="754" t="s">
        <v>890</v>
      </c>
      <c r="F168" s="753" t="s">
        <v>1487</v>
      </c>
      <c r="N168" s="762" t="n">
        <v>15039204099</v>
      </c>
      <c r="O168" s="763" t="s">
        <v>1488</v>
      </c>
      <c r="P168" s="762" t="n">
        <v>5400281217</v>
      </c>
    </row>
    <row r="169" customFormat="false" ht="15" hidden="false" customHeight="true" outlineLevel="0" collapsed="false">
      <c r="E169" s="754" t="s">
        <v>900</v>
      </c>
      <c r="F169" s="753" t="s">
        <v>1489</v>
      </c>
      <c r="N169" s="762" t="n">
        <v>15039204065</v>
      </c>
      <c r="O169" s="763" t="s">
        <v>1490</v>
      </c>
      <c r="P169" s="762" t="n">
        <v>4816570651</v>
      </c>
    </row>
    <row r="170" customFormat="false" ht="15" hidden="false" customHeight="true" outlineLevel="0" collapsed="false">
      <c r="E170" s="754" t="s">
        <v>880</v>
      </c>
      <c r="F170" s="753" t="s">
        <v>1491</v>
      </c>
      <c r="N170" s="762" t="n">
        <v>15039204098</v>
      </c>
      <c r="O170" s="763" t="s">
        <v>1492</v>
      </c>
      <c r="P170" s="762" t="n">
        <v>4953071216</v>
      </c>
    </row>
    <row r="171" customFormat="false" ht="15" hidden="false" customHeight="true" outlineLevel="0" collapsed="false">
      <c r="E171" s="754" t="s">
        <v>963</v>
      </c>
      <c r="F171" s="753" t="s">
        <v>1493</v>
      </c>
      <c r="N171" s="762" t="n">
        <v>15039102002</v>
      </c>
      <c r="O171" s="763" t="s">
        <v>1494</v>
      </c>
      <c r="P171" s="762" t="n">
        <v>95005580634</v>
      </c>
    </row>
    <row r="172" customFormat="false" ht="15" hidden="false" customHeight="true" outlineLevel="0" collapsed="false">
      <c r="E172" s="754" t="s">
        <v>925</v>
      </c>
      <c r="F172" s="753" t="s">
        <v>1495</v>
      </c>
      <c r="N172" s="762" t="n">
        <v>15039204106</v>
      </c>
      <c r="O172" s="763" t="s">
        <v>1496</v>
      </c>
      <c r="P172" s="762" t="n">
        <v>95152320636</v>
      </c>
    </row>
    <row r="173" customFormat="false" ht="15" hidden="false" customHeight="true" outlineLevel="0" collapsed="false">
      <c r="E173" s="754" t="s">
        <v>880</v>
      </c>
      <c r="F173" s="753" t="s">
        <v>1497</v>
      </c>
      <c r="N173" s="762" t="n">
        <v>15039102004</v>
      </c>
      <c r="O173" s="763" t="s">
        <v>1498</v>
      </c>
      <c r="P173" s="762" t="n">
        <v>91006720634</v>
      </c>
    </row>
    <row r="174" customFormat="false" ht="15" hidden="false" customHeight="true" outlineLevel="0" collapsed="false">
      <c r="E174" s="754" t="s">
        <v>963</v>
      </c>
      <c r="F174" s="753" t="s">
        <v>1499</v>
      </c>
      <c r="N174" s="762" t="n">
        <v>15039102006</v>
      </c>
      <c r="O174" s="763" t="s">
        <v>1500</v>
      </c>
      <c r="P174" s="762" t="n">
        <v>92035010625</v>
      </c>
    </row>
    <row r="175" customFormat="false" ht="15" hidden="false" customHeight="true" outlineLevel="0" collapsed="false">
      <c r="E175" s="754" t="s">
        <v>963</v>
      </c>
      <c r="F175" s="753" t="s">
        <v>1501</v>
      </c>
      <c r="N175" s="762" t="n">
        <v>15039204039</v>
      </c>
      <c r="O175" s="763" t="s">
        <v>1502</v>
      </c>
      <c r="P175" s="762" t="n">
        <v>911350635</v>
      </c>
    </row>
    <row r="176" customFormat="false" ht="15" hidden="false" customHeight="true" outlineLevel="0" collapsed="false">
      <c r="E176" s="754" t="s">
        <v>900</v>
      </c>
      <c r="F176" s="753" t="s">
        <v>1503</v>
      </c>
      <c r="N176" s="762" t="n">
        <v>15039204100</v>
      </c>
      <c r="O176" s="763" t="s">
        <v>1504</v>
      </c>
      <c r="P176" s="762" t="n">
        <v>95104860630</v>
      </c>
    </row>
    <row r="177" customFormat="false" ht="15" hidden="false" customHeight="true" outlineLevel="0" collapsed="false">
      <c r="E177" s="754" t="s">
        <v>890</v>
      </c>
      <c r="F177" s="753" t="s">
        <v>1505</v>
      </c>
      <c r="N177" s="762" t="n">
        <v>15039204095</v>
      </c>
      <c r="O177" s="763" t="s">
        <v>1506</v>
      </c>
      <c r="P177" s="762" t="n">
        <v>92026150638</v>
      </c>
    </row>
    <row r="178" customFormat="false" ht="15" hidden="false" customHeight="true" outlineLevel="0" collapsed="false">
      <c r="E178" s="754" t="s">
        <v>963</v>
      </c>
      <c r="F178" s="753" t="s">
        <v>1507</v>
      </c>
      <c r="N178" s="762" t="n">
        <v>15039204101</v>
      </c>
      <c r="O178" s="763" t="s">
        <v>1508</v>
      </c>
      <c r="P178" s="762" t="n">
        <v>4870891217</v>
      </c>
    </row>
    <row r="179" customFormat="false" ht="15" hidden="false" customHeight="true" outlineLevel="0" collapsed="false">
      <c r="E179" s="754" t="s">
        <v>880</v>
      </c>
      <c r="F179" s="753" t="s">
        <v>1509</v>
      </c>
      <c r="N179" s="762" t="n">
        <v>15039102005</v>
      </c>
      <c r="O179" s="763" t="s">
        <v>1510</v>
      </c>
      <c r="P179" s="762" t="n">
        <v>3918610654</v>
      </c>
    </row>
    <row r="180" customFormat="false" ht="15" hidden="false" customHeight="true" outlineLevel="0" collapsed="false">
      <c r="E180" s="754" t="s">
        <v>900</v>
      </c>
      <c r="F180" s="753" t="s">
        <v>1511</v>
      </c>
      <c r="N180" s="762" t="n">
        <v>15039204066</v>
      </c>
      <c r="O180" s="763" t="s">
        <v>1512</v>
      </c>
      <c r="P180" s="762" t="n">
        <v>95108560657</v>
      </c>
    </row>
    <row r="181" customFormat="false" ht="15" hidden="false" customHeight="true" outlineLevel="0" collapsed="false">
      <c r="E181" s="754" t="s">
        <v>900</v>
      </c>
      <c r="F181" s="753" t="s">
        <v>1513</v>
      </c>
      <c r="N181" s="762" t="n">
        <v>15039102001</v>
      </c>
      <c r="O181" s="763" t="s">
        <v>1514</v>
      </c>
      <c r="P181" s="762" t="n">
        <v>299840637</v>
      </c>
    </row>
    <row r="182" customFormat="false" ht="15" hidden="false" customHeight="true" outlineLevel="0" collapsed="false">
      <c r="E182" s="754" t="s">
        <v>925</v>
      </c>
      <c r="F182" s="753" t="s">
        <v>1515</v>
      </c>
      <c r="N182" s="762" t="n">
        <v>15039204097</v>
      </c>
      <c r="O182" s="763" t="s">
        <v>1516</v>
      </c>
      <c r="P182" s="762" t="n">
        <v>95092950658</v>
      </c>
    </row>
    <row r="183" customFormat="false" ht="15" hidden="false" customHeight="true" outlineLevel="0" collapsed="false">
      <c r="E183" s="754" t="s">
        <v>900</v>
      </c>
      <c r="F183" s="753" t="s">
        <v>1517</v>
      </c>
      <c r="N183" s="762" t="n">
        <v>15039204003</v>
      </c>
      <c r="O183" s="763" t="s">
        <v>1518</v>
      </c>
      <c r="P183" s="762" t="n">
        <v>4220790655</v>
      </c>
    </row>
    <row r="184" customFormat="false" ht="15" hidden="false" customHeight="true" outlineLevel="0" collapsed="false">
      <c r="E184" s="754" t="s">
        <v>963</v>
      </c>
      <c r="F184" s="753" t="s">
        <v>1519</v>
      </c>
      <c r="N184" s="762" t="n">
        <v>15021204082</v>
      </c>
      <c r="O184" s="763" t="s">
        <v>1520</v>
      </c>
      <c r="P184" s="762" t="n">
        <v>92047200628</v>
      </c>
    </row>
    <row r="185" customFormat="false" ht="15" hidden="false" customHeight="true" outlineLevel="0" collapsed="false">
      <c r="E185" s="754" t="s">
        <v>963</v>
      </c>
      <c r="F185" s="753" t="s">
        <v>1521</v>
      </c>
      <c r="N185" s="762" t="n">
        <v>15039203026</v>
      </c>
      <c r="O185" s="763" t="s">
        <v>1522</v>
      </c>
      <c r="P185" s="762" t="n">
        <v>9002710623</v>
      </c>
    </row>
    <row r="186" customFormat="false" ht="15" hidden="false" customHeight="true" outlineLevel="0" collapsed="false">
      <c r="E186" s="754" t="s">
        <v>925</v>
      </c>
      <c r="F186" s="753" t="s">
        <v>1523</v>
      </c>
      <c r="N186" s="762" t="n">
        <v>15039201065</v>
      </c>
      <c r="O186" s="763" t="s">
        <v>1524</v>
      </c>
      <c r="P186" s="762" t="n">
        <v>4005321213</v>
      </c>
    </row>
    <row r="187" customFormat="false" ht="15" hidden="false" customHeight="true" outlineLevel="0" collapsed="false">
      <c r="E187" s="754" t="s">
        <v>880</v>
      </c>
      <c r="F187" s="753" t="s">
        <v>1525</v>
      </c>
      <c r="N187" s="762" t="n">
        <v>15039101025</v>
      </c>
      <c r="O187" s="763" t="s">
        <v>1526</v>
      </c>
      <c r="P187" s="762" t="n">
        <v>3166090633</v>
      </c>
    </row>
    <row r="188" customFormat="false" ht="15" hidden="false" customHeight="true" outlineLevel="0" collapsed="false">
      <c r="E188" s="754" t="s">
        <v>963</v>
      </c>
      <c r="F188" s="753" t="s">
        <v>1527</v>
      </c>
      <c r="N188" s="762" t="n">
        <v>15039201007</v>
      </c>
      <c r="O188" s="763" t="s">
        <v>1528</v>
      </c>
      <c r="P188" s="762" t="n">
        <v>2109390647</v>
      </c>
    </row>
    <row r="189" customFormat="false" ht="15" hidden="false" customHeight="true" outlineLevel="0" collapsed="false">
      <c r="E189" s="754" t="s">
        <v>925</v>
      </c>
      <c r="F189" s="753" t="s">
        <v>1529</v>
      </c>
      <c r="N189" s="762" t="n">
        <v>15039201011</v>
      </c>
      <c r="O189" s="763" t="s">
        <v>1530</v>
      </c>
      <c r="P189" s="762" t="n">
        <v>3495790655</v>
      </c>
    </row>
    <row r="190" customFormat="false" ht="15" hidden="false" customHeight="true" outlineLevel="0" collapsed="false">
      <c r="E190" s="754" t="s">
        <v>890</v>
      </c>
      <c r="F190" s="753" t="s">
        <v>1531</v>
      </c>
      <c r="N190" s="762" t="n">
        <v>15039201031</v>
      </c>
      <c r="O190" s="763" t="s">
        <v>1532</v>
      </c>
      <c r="P190" s="762" t="n">
        <v>4033991219</v>
      </c>
    </row>
    <row r="191" customFormat="false" ht="15" hidden="false" customHeight="true" outlineLevel="0" collapsed="false">
      <c r="E191" s="754" t="s">
        <v>880</v>
      </c>
      <c r="F191" s="753" t="s">
        <v>1533</v>
      </c>
      <c r="N191" s="762" t="n">
        <v>15039201096</v>
      </c>
      <c r="O191" s="763" t="s">
        <v>1534</v>
      </c>
      <c r="P191" s="762" t="n">
        <v>934000621</v>
      </c>
    </row>
    <row r="192" customFormat="false" ht="15" hidden="false" customHeight="true" outlineLevel="0" collapsed="false">
      <c r="E192" s="754" t="s">
        <v>963</v>
      </c>
      <c r="F192" s="753" t="s">
        <v>1535</v>
      </c>
      <c r="N192" s="762" t="n">
        <v>15039204083</v>
      </c>
      <c r="O192" s="763" t="s">
        <v>1536</v>
      </c>
      <c r="P192" s="762" t="n">
        <v>3550730612</v>
      </c>
    </row>
    <row r="193" customFormat="false" ht="15" hidden="false" customHeight="true" outlineLevel="0" collapsed="false">
      <c r="E193" s="754" t="s">
        <v>963</v>
      </c>
      <c r="F193" s="753" t="s">
        <v>1537</v>
      </c>
      <c r="N193" s="762" t="n">
        <v>15039201015</v>
      </c>
      <c r="O193" s="763" t="s">
        <v>1538</v>
      </c>
      <c r="P193" s="762" t="n">
        <v>7599620635</v>
      </c>
    </row>
    <row r="194" customFormat="false" ht="15" hidden="false" customHeight="true" outlineLevel="0" collapsed="false">
      <c r="E194" s="754" t="s">
        <v>880</v>
      </c>
      <c r="F194" s="753" t="s">
        <v>1539</v>
      </c>
      <c r="N194" s="762" t="n">
        <v>15039204040</v>
      </c>
      <c r="O194" s="763" t="s">
        <v>1540</v>
      </c>
      <c r="P194" s="762" t="n">
        <v>3732170653</v>
      </c>
    </row>
    <row r="195" customFormat="false" ht="15" hidden="false" customHeight="true" outlineLevel="0" collapsed="false">
      <c r="E195" s="754" t="s">
        <v>963</v>
      </c>
      <c r="F195" s="753" t="s">
        <v>1541</v>
      </c>
      <c r="N195" s="762" t="n">
        <v>15022105002</v>
      </c>
      <c r="O195" s="763" t="s">
        <v>1542</v>
      </c>
      <c r="P195" s="762" t="n">
        <v>80610645</v>
      </c>
    </row>
    <row r="196" customFormat="false" ht="15" hidden="false" customHeight="true" outlineLevel="0" collapsed="false">
      <c r="E196" s="754" t="s">
        <v>890</v>
      </c>
      <c r="F196" s="753" t="s">
        <v>1543</v>
      </c>
      <c r="N196" s="762" t="n">
        <v>15022105003</v>
      </c>
      <c r="O196" s="763" t="s">
        <v>1544</v>
      </c>
      <c r="P196" s="762" t="n">
        <v>40020620</v>
      </c>
    </row>
    <row r="197" customFormat="false" ht="15" hidden="false" customHeight="true" outlineLevel="0" collapsed="false">
      <c r="E197" s="754" t="s">
        <v>890</v>
      </c>
      <c r="F197" s="753" t="s">
        <v>1545</v>
      </c>
      <c r="N197" s="762" t="n">
        <v>15022105004</v>
      </c>
      <c r="O197" s="763" t="s">
        <v>1546</v>
      </c>
      <c r="P197" s="762" t="n">
        <v>101970614</v>
      </c>
    </row>
    <row r="198" customFormat="false" ht="15" hidden="false" customHeight="true" outlineLevel="0" collapsed="false">
      <c r="E198" s="754" t="s">
        <v>925</v>
      </c>
      <c r="F198" s="753" t="s">
        <v>1547</v>
      </c>
      <c r="N198" s="762" t="n">
        <v>15022105001</v>
      </c>
      <c r="O198" s="763" t="s">
        <v>1548</v>
      </c>
      <c r="P198" s="762" t="n">
        <v>80014970638</v>
      </c>
    </row>
    <row r="199" customFormat="false" ht="15" hidden="false" customHeight="true" outlineLevel="0" collapsed="false">
      <c r="E199" s="754" t="s">
        <v>880</v>
      </c>
      <c r="F199" s="753" t="s">
        <v>1549</v>
      </c>
      <c r="N199" s="762" t="n">
        <v>15022105005</v>
      </c>
      <c r="O199" s="763" t="s">
        <v>1550</v>
      </c>
      <c r="P199" s="762" t="n">
        <v>2048580654</v>
      </c>
    </row>
    <row r="200" customFormat="false" ht="15" hidden="false" customHeight="true" outlineLevel="0" collapsed="false">
      <c r="E200" s="754" t="s">
        <v>900</v>
      </c>
      <c r="F200" s="753" t="s">
        <v>1551</v>
      </c>
      <c r="N200" s="762" t="n">
        <v>15039103009</v>
      </c>
      <c r="O200" s="763" t="s">
        <v>1552</v>
      </c>
      <c r="P200" s="762" t="n">
        <v>4695971210</v>
      </c>
    </row>
    <row r="201" customFormat="false" ht="15" hidden="false" customHeight="true" outlineLevel="0" collapsed="false">
      <c r="E201" s="754" t="s">
        <v>900</v>
      </c>
      <c r="F201" s="753" t="s">
        <v>1553</v>
      </c>
      <c r="N201" s="762" t="n">
        <v>15039203054</v>
      </c>
      <c r="O201" s="763" t="s">
        <v>1554</v>
      </c>
      <c r="P201" s="762" t="n">
        <v>5029881215</v>
      </c>
    </row>
    <row r="202" customFormat="false" ht="15" hidden="false" customHeight="true" outlineLevel="0" collapsed="false">
      <c r="E202" s="754" t="s">
        <v>880</v>
      </c>
      <c r="F202" s="753" t="s">
        <v>1555</v>
      </c>
      <c r="N202" s="762" t="n">
        <v>15039204067</v>
      </c>
      <c r="O202" s="763" t="s">
        <v>1556</v>
      </c>
      <c r="P202" s="762" t="n">
        <v>2626510644</v>
      </c>
    </row>
    <row r="203" customFormat="false" ht="15" hidden="false" customHeight="true" outlineLevel="0" collapsed="false">
      <c r="E203" s="754" t="s">
        <v>880</v>
      </c>
      <c r="F203" s="753" t="s">
        <v>1557</v>
      </c>
      <c r="N203" s="762" t="n">
        <v>15039204015</v>
      </c>
      <c r="O203" s="763" t="s">
        <v>1558</v>
      </c>
      <c r="P203" s="762" t="n">
        <v>2496100641</v>
      </c>
    </row>
    <row r="204" customFormat="false" ht="15" hidden="false" customHeight="true" outlineLevel="0" collapsed="false">
      <c r="E204" s="754" t="s">
        <v>925</v>
      </c>
      <c r="F204" s="753" t="s">
        <v>1559</v>
      </c>
      <c r="N204" s="762" t="n">
        <v>15019204084</v>
      </c>
      <c r="O204" s="763" t="s">
        <v>1560</v>
      </c>
      <c r="P204" s="762" t="n">
        <v>80050200635</v>
      </c>
    </row>
    <row r="205" customFormat="false" ht="15" hidden="false" customHeight="true" outlineLevel="0" collapsed="false">
      <c r="E205" s="754" t="s">
        <v>880</v>
      </c>
      <c r="F205" s="753" t="s">
        <v>1561</v>
      </c>
      <c r="N205" s="762" t="n">
        <v>15039201105</v>
      </c>
      <c r="O205" s="763" t="s">
        <v>1562</v>
      </c>
      <c r="P205" s="762" t="n">
        <v>4842601215</v>
      </c>
    </row>
    <row r="206" customFormat="false" ht="15" hidden="false" customHeight="true" outlineLevel="0" collapsed="false">
      <c r="E206" s="754" t="s">
        <v>900</v>
      </c>
      <c r="F206" s="753" t="s">
        <v>1563</v>
      </c>
      <c r="N206" s="762" t="n">
        <v>15039204105</v>
      </c>
      <c r="O206" s="763" t="s">
        <v>1564</v>
      </c>
      <c r="P206" s="762" t="n">
        <v>5814551213</v>
      </c>
    </row>
    <row r="207" customFormat="false" ht="15" hidden="false" customHeight="true" outlineLevel="0" collapsed="false">
      <c r="E207" s="754" t="s">
        <v>900</v>
      </c>
      <c r="F207" s="753" t="s">
        <v>1565</v>
      </c>
      <c r="N207" s="762" t="n">
        <v>15039201084</v>
      </c>
      <c r="O207" s="763" t="s">
        <v>1566</v>
      </c>
      <c r="P207" s="762" t="n">
        <v>3657470658</v>
      </c>
    </row>
    <row r="208" customFormat="false" ht="15" hidden="false" customHeight="true" outlineLevel="0" collapsed="false">
      <c r="E208" s="754" t="s">
        <v>963</v>
      </c>
      <c r="F208" s="753" t="s">
        <v>1567</v>
      </c>
      <c r="N208" s="762" t="n">
        <v>15039201055</v>
      </c>
      <c r="O208" s="763" t="s">
        <v>1568</v>
      </c>
      <c r="P208" s="762" t="n">
        <v>3552021218</v>
      </c>
    </row>
    <row r="209" customFormat="false" ht="15" hidden="false" customHeight="true" outlineLevel="0" collapsed="false">
      <c r="E209" s="754" t="s">
        <v>900</v>
      </c>
      <c r="F209" s="753" t="s">
        <v>1569</v>
      </c>
      <c r="N209" s="762" t="n">
        <v>15039203033</v>
      </c>
      <c r="O209" s="763" t="s">
        <v>1570</v>
      </c>
      <c r="P209" s="762" t="n">
        <v>3635410651</v>
      </c>
    </row>
    <row r="210" customFormat="false" ht="15" hidden="false" customHeight="true" outlineLevel="0" collapsed="false">
      <c r="E210" s="754" t="s">
        <v>880</v>
      </c>
      <c r="F210" s="753" t="s">
        <v>1571</v>
      </c>
      <c r="N210" s="762" t="n">
        <v>15039204035</v>
      </c>
      <c r="O210" s="763" t="s">
        <v>1572</v>
      </c>
      <c r="P210" s="762" t="n">
        <v>6618951211</v>
      </c>
    </row>
    <row r="211" customFormat="false" ht="15" hidden="false" customHeight="true" outlineLevel="0" collapsed="false">
      <c r="E211" s="754" t="s">
        <v>890</v>
      </c>
      <c r="F211" s="753" t="s">
        <v>1573</v>
      </c>
      <c r="N211" s="762" t="n">
        <v>15039204036</v>
      </c>
      <c r="O211" s="763" t="s">
        <v>1574</v>
      </c>
      <c r="P211" s="762" t="n">
        <v>2578750644</v>
      </c>
    </row>
    <row r="212" customFormat="false" ht="15" hidden="false" customHeight="true" outlineLevel="0" collapsed="false">
      <c r="E212" s="754" t="s">
        <v>900</v>
      </c>
      <c r="F212" s="753" t="s">
        <v>1575</v>
      </c>
      <c r="N212" s="762" t="n">
        <v>15039201110</v>
      </c>
      <c r="O212" s="763" t="s">
        <v>1576</v>
      </c>
      <c r="P212" s="762" t="n">
        <v>3734100658</v>
      </c>
    </row>
    <row r="213" customFormat="false" ht="15" hidden="false" customHeight="true" outlineLevel="0" collapsed="false">
      <c r="E213" s="754" t="s">
        <v>890</v>
      </c>
      <c r="F213" s="753" t="s">
        <v>1577</v>
      </c>
      <c r="N213" s="762" t="n">
        <v>15039202001</v>
      </c>
      <c r="O213" s="763" t="s">
        <v>1578</v>
      </c>
      <c r="P213" s="762" t="n">
        <v>4098510656</v>
      </c>
    </row>
    <row r="214" customFormat="false" ht="15" hidden="false" customHeight="true" outlineLevel="0" collapsed="false">
      <c r="E214" s="754" t="s">
        <v>880</v>
      </c>
      <c r="F214" s="753" t="s">
        <v>1579</v>
      </c>
      <c r="N214" s="762" t="n">
        <v>15039103003</v>
      </c>
      <c r="O214" s="763" t="s">
        <v>1580</v>
      </c>
      <c r="P214" s="762" t="n">
        <v>284210630</v>
      </c>
    </row>
    <row r="215" customFormat="false" ht="15" hidden="false" customHeight="true" outlineLevel="0" collapsed="false">
      <c r="E215" s="754" t="s">
        <v>925</v>
      </c>
      <c r="F215" s="753" t="s">
        <v>1581</v>
      </c>
      <c r="N215" s="762" t="n">
        <v>15039201037</v>
      </c>
      <c r="O215" s="763" t="s">
        <v>1582</v>
      </c>
      <c r="P215" s="762" t="n">
        <v>7942440632</v>
      </c>
    </row>
    <row r="216" customFormat="false" ht="15" hidden="false" customHeight="true" outlineLevel="0" collapsed="false">
      <c r="E216" s="754" t="s">
        <v>880</v>
      </c>
      <c r="F216" s="753" t="s">
        <v>1583</v>
      </c>
      <c r="N216" s="762" t="n">
        <v>15039201038</v>
      </c>
      <c r="O216" s="763" t="s">
        <v>1584</v>
      </c>
      <c r="P216" s="762" t="n">
        <v>7577090637</v>
      </c>
    </row>
    <row r="217" customFormat="false" ht="15" hidden="false" customHeight="true" outlineLevel="0" collapsed="false">
      <c r="E217" s="754" t="s">
        <v>925</v>
      </c>
      <c r="F217" s="753" t="s">
        <v>1585</v>
      </c>
      <c r="N217" s="762" t="n">
        <v>15039201039</v>
      </c>
      <c r="O217" s="763" t="s">
        <v>1586</v>
      </c>
      <c r="P217" s="762" t="n">
        <v>4717261210</v>
      </c>
    </row>
    <row r="218" customFormat="false" ht="15" hidden="false" customHeight="true" outlineLevel="0" collapsed="false">
      <c r="E218" s="754" t="s">
        <v>925</v>
      </c>
      <c r="F218" s="753" t="s">
        <v>1587</v>
      </c>
      <c r="N218" s="762" t="n">
        <v>15039201071</v>
      </c>
      <c r="O218" s="763" t="s">
        <v>1588</v>
      </c>
      <c r="P218" s="762" t="n">
        <v>7487100633</v>
      </c>
    </row>
    <row r="219" customFormat="false" ht="15" hidden="false" customHeight="true" outlineLevel="0" collapsed="false">
      <c r="E219" s="754" t="s">
        <v>890</v>
      </c>
      <c r="F219" s="753" t="s">
        <v>1589</v>
      </c>
      <c r="N219" s="762" t="n">
        <v>15039201064</v>
      </c>
      <c r="O219" s="763" t="s">
        <v>1590</v>
      </c>
      <c r="P219" s="762" t="n">
        <v>4203190659</v>
      </c>
    </row>
    <row r="220" customFormat="false" ht="15" hidden="false" customHeight="true" outlineLevel="0" collapsed="false">
      <c r="E220" s="754" t="s">
        <v>925</v>
      </c>
      <c r="F220" s="753" t="s">
        <v>1591</v>
      </c>
      <c r="N220" s="762" t="n">
        <v>15021204069</v>
      </c>
      <c r="O220" s="763" t="s">
        <v>1592</v>
      </c>
      <c r="P220" s="762" t="n">
        <v>95036600633</v>
      </c>
    </row>
    <row r="221" customFormat="false" ht="15" hidden="false" customHeight="true" outlineLevel="0" collapsed="false">
      <c r="E221" s="754" t="s">
        <v>963</v>
      </c>
      <c r="F221" s="753" t="s">
        <v>1593</v>
      </c>
      <c r="N221" s="762" t="n">
        <v>15021204070</v>
      </c>
      <c r="O221" s="763" t="s">
        <v>1594</v>
      </c>
      <c r="P221" s="762" t="n">
        <v>4137610657</v>
      </c>
    </row>
    <row r="222" customFormat="false" ht="15" hidden="false" customHeight="true" outlineLevel="0" collapsed="false">
      <c r="E222" s="754" t="s">
        <v>890</v>
      </c>
      <c r="F222" s="753" t="s">
        <v>1595</v>
      </c>
      <c r="N222" s="762" t="n">
        <v>15021204068</v>
      </c>
      <c r="O222" s="763" t="s">
        <v>1596</v>
      </c>
      <c r="P222" s="762" t="n">
        <v>95005190616</v>
      </c>
    </row>
    <row r="223" customFormat="false" ht="15" hidden="false" customHeight="true" outlineLevel="0" collapsed="false">
      <c r="E223" s="754" t="s">
        <v>900</v>
      </c>
      <c r="F223" s="753" t="s">
        <v>1597</v>
      </c>
      <c r="N223" s="762" t="n">
        <v>15039203037</v>
      </c>
      <c r="O223" s="763" t="s">
        <v>1598</v>
      </c>
      <c r="P223" s="762" t="n">
        <v>4336771219</v>
      </c>
    </row>
    <row r="224" customFormat="false" ht="15" hidden="false" customHeight="true" outlineLevel="0" collapsed="false">
      <c r="E224" s="754" t="s">
        <v>890</v>
      </c>
      <c r="F224" s="753" t="s">
        <v>1599</v>
      </c>
      <c r="N224" s="762" t="n">
        <v>15039203041</v>
      </c>
      <c r="O224" s="763" t="s">
        <v>1600</v>
      </c>
      <c r="P224" s="762" t="n">
        <v>1266610623</v>
      </c>
    </row>
    <row r="225" customFormat="false" ht="15" hidden="false" customHeight="true" outlineLevel="0" collapsed="false">
      <c r="E225" s="754" t="s">
        <v>925</v>
      </c>
      <c r="F225" s="753" t="s">
        <v>1601</v>
      </c>
      <c r="N225" s="762" t="n">
        <v>15039201070</v>
      </c>
      <c r="O225" s="763" t="s">
        <v>1602</v>
      </c>
      <c r="P225" s="762" t="n">
        <v>3802650659</v>
      </c>
    </row>
    <row r="226" customFormat="false" ht="15" hidden="false" customHeight="true" outlineLevel="0" collapsed="false">
      <c r="E226" s="754" t="s">
        <v>925</v>
      </c>
      <c r="F226" s="753" t="s">
        <v>1603</v>
      </c>
      <c r="N226" s="762" t="n">
        <v>15039201063</v>
      </c>
      <c r="O226" s="763" t="s">
        <v>1604</v>
      </c>
      <c r="P226" s="762" t="n">
        <v>3684671211</v>
      </c>
    </row>
    <row r="227" customFormat="false" ht="15" hidden="false" customHeight="true" outlineLevel="0" collapsed="false">
      <c r="E227" s="754" t="s">
        <v>900</v>
      </c>
      <c r="F227" s="753" t="s">
        <v>1605</v>
      </c>
      <c r="N227" s="762" t="n">
        <v>15039203060</v>
      </c>
      <c r="O227" s="763" t="s">
        <v>1606</v>
      </c>
      <c r="P227" s="762" t="n">
        <v>5108451211</v>
      </c>
    </row>
    <row r="228" customFormat="false" ht="15" hidden="false" customHeight="true" outlineLevel="0" collapsed="false">
      <c r="E228" s="754" t="s">
        <v>900</v>
      </c>
      <c r="F228" s="753" t="s">
        <v>1607</v>
      </c>
      <c r="N228" s="762" t="n">
        <v>15019101034</v>
      </c>
      <c r="O228" s="763" t="s">
        <v>1608</v>
      </c>
      <c r="P228" s="762" t="n">
        <v>6118920633</v>
      </c>
    </row>
    <row r="229" customFormat="false" ht="15" hidden="false" customHeight="true" outlineLevel="0" collapsed="false">
      <c r="E229" s="754" t="s">
        <v>900</v>
      </c>
      <c r="F229" s="753" t="s">
        <v>1609</v>
      </c>
      <c r="N229" s="762" t="n">
        <v>15039201089</v>
      </c>
      <c r="O229" s="763" t="s">
        <v>1610</v>
      </c>
      <c r="P229" s="762" t="n">
        <v>7922490631</v>
      </c>
    </row>
    <row r="230" customFormat="false" ht="15" hidden="false" customHeight="true" outlineLevel="0" collapsed="false">
      <c r="E230" s="754" t="s">
        <v>925</v>
      </c>
      <c r="F230" s="753" t="s">
        <v>1611</v>
      </c>
      <c r="N230" s="762" t="n">
        <v>15039204004</v>
      </c>
      <c r="O230" s="763" t="s">
        <v>1612</v>
      </c>
      <c r="P230" s="762" t="n">
        <v>5313561218</v>
      </c>
    </row>
    <row r="231" customFormat="false" ht="15" hidden="false" customHeight="true" outlineLevel="0" collapsed="false">
      <c r="E231" s="754" t="s">
        <v>900</v>
      </c>
      <c r="F231" s="753" t="s">
        <v>1613</v>
      </c>
      <c r="N231" s="762" t="n">
        <v>15017101001</v>
      </c>
      <c r="O231" s="763" t="s">
        <v>1614</v>
      </c>
      <c r="P231" s="762" t="n">
        <v>80011990639</v>
      </c>
    </row>
    <row r="232" customFormat="false" ht="15" hidden="false" customHeight="true" outlineLevel="0" collapsed="false">
      <c r="E232" s="754" t="s">
        <v>880</v>
      </c>
      <c r="F232" s="753" t="s">
        <v>1615</v>
      </c>
      <c r="N232" s="762" t="n">
        <v>15039201013</v>
      </c>
      <c r="O232" s="763" t="s">
        <v>1616</v>
      </c>
      <c r="P232" s="762" t="n">
        <v>182440651</v>
      </c>
    </row>
    <row r="233" customFormat="false" ht="15" hidden="false" customHeight="true" outlineLevel="0" collapsed="false">
      <c r="E233" s="754" t="s">
        <v>890</v>
      </c>
      <c r="F233" s="753" t="s">
        <v>1617</v>
      </c>
      <c r="N233" s="762" t="n">
        <v>15039201093</v>
      </c>
      <c r="O233" s="763" t="s">
        <v>1618</v>
      </c>
      <c r="P233" s="762" t="n">
        <v>3309020653</v>
      </c>
    </row>
    <row r="234" customFormat="false" ht="15" hidden="false" customHeight="true" outlineLevel="0" collapsed="false">
      <c r="E234" s="754" t="s">
        <v>880</v>
      </c>
      <c r="F234" s="753" t="s">
        <v>1619</v>
      </c>
      <c r="N234" s="762" t="n">
        <v>15039201014</v>
      </c>
      <c r="O234" s="763" t="s">
        <v>1620</v>
      </c>
      <c r="P234" s="762" t="n">
        <v>3306830658</v>
      </c>
    </row>
    <row r="235" customFormat="false" ht="15" hidden="false" customHeight="true" outlineLevel="0" collapsed="false">
      <c r="E235" s="754" t="s">
        <v>963</v>
      </c>
      <c r="F235" s="753" t="s">
        <v>1621</v>
      </c>
      <c r="N235" s="762" t="n">
        <v>15039201094</v>
      </c>
      <c r="O235" s="763" t="s">
        <v>1622</v>
      </c>
      <c r="P235" s="762" t="n">
        <v>3453020657</v>
      </c>
    </row>
    <row r="236" customFormat="false" ht="15" hidden="false" customHeight="true" outlineLevel="0" collapsed="false">
      <c r="E236" s="754" t="s">
        <v>925</v>
      </c>
      <c r="F236" s="753" t="s">
        <v>1623</v>
      </c>
      <c r="N236" s="762" t="n">
        <v>15039201095</v>
      </c>
      <c r="O236" s="763" t="s">
        <v>1624</v>
      </c>
      <c r="P236" s="762" t="n">
        <v>3309030652</v>
      </c>
    </row>
    <row r="237" customFormat="false" ht="15" hidden="false" customHeight="true" outlineLevel="0" collapsed="false">
      <c r="E237" s="754" t="s">
        <v>890</v>
      </c>
      <c r="F237" s="753" t="s">
        <v>1625</v>
      </c>
      <c r="N237" s="762" t="n">
        <v>15039203055</v>
      </c>
      <c r="O237" s="763" t="s">
        <v>1626</v>
      </c>
      <c r="P237" s="762" t="n">
        <v>4458470657</v>
      </c>
    </row>
    <row r="238" customFormat="false" ht="15" hidden="false" customHeight="true" outlineLevel="0" collapsed="false">
      <c r="E238" s="754" t="s">
        <v>925</v>
      </c>
      <c r="F238" s="753" t="s">
        <v>1627</v>
      </c>
      <c r="N238" s="762" t="n">
        <v>15039204079</v>
      </c>
      <c r="O238" s="763" t="s">
        <v>1628</v>
      </c>
      <c r="P238" s="762" t="n">
        <v>4651170658</v>
      </c>
    </row>
    <row r="239" customFormat="false" ht="15" hidden="false" customHeight="true" outlineLevel="0" collapsed="false">
      <c r="E239" s="754" t="s">
        <v>880</v>
      </c>
      <c r="F239" s="753" t="s">
        <v>1629</v>
      </c>
      <c r="N239" s="762" t="n">
        <v>15039204085</v>
      </c>
      <c r="O239" s="763" t="s">
        <v>1630</v>
      </c>
      <c r="P239" s="762" t="n">
        <v>1474940622</v>
      </c>
    </row>
    <row r="240" customFormat="false" ht="15" hidden="false" customHeight="true" outlineLevel="0" collapsed="false">
      <c r="E240" s="754" t="s">
        <v>900</v>
      </c>
      <c r="F240" s="753" t="s">
        <v>1631</v>
      </c>
      <c r="N240" s="762" t="n">
        <v>15039203044</v>
      </c>
      <c r="O240" s="763" t="s">
        <v>1632</v>
      </c>
      <c r="P240" s="762" t="n">
        <v>1228450621</v>
      </c>
    </row>
    <row r="241" customFormat="false" ht="15" hidden="false" customHeight="true" outlineLevel="0" collapsed="false">
      <c r="E241" s="754" t="s">
        <v>880</v>
      </c>
      <c r="F241" s="753" t="s">
        <v>1633</v>
      </c>
      <c r="N241" s="762" t="n">
        <v>15039204080</v>
      </c>
      <c r="O241" s="763" t="s">
        <v>1634</v>
      </c>
      <c r="P241" s="762" t="n">
        <v>6520871218</v>
      </c>
    </row>
    <row r="242" customFormat="false" ht="15" hidden="false" customHeight="true" outlineLevel="0" collapsed="false">
      <c r="E242" s="754" t="s">
        <v>880</v>
      </c>
      <c r="F242" s="753" t="s">
        <v>1635</v>
      </c>
      <c r="N242" s="762" t="n">
        <v>15039201107</v>
      </c>
      <c r="O242" s="763" t="s">
        <v>1636</v>
      </c>
      <c r="P242" s="762" t="n">
        <v>5167541217</v>
      </c>
    </row>
    <row r="243" customFormat="false" ht="15" hidden="false" customHeight="true" outlineLevel="0" collapsed="false">
      <c r="F243" s="753" t="s">
        <v>1637</v>
      </c>
      <c r="N243" s="762" t="n">
        <v>15039204103</v>
      </c>
      <c r="O243" s="763" t="s">
        <v>1638</v>
      </c>
      <c r="P243" s="762" t="n">
        <v>80133090581</v>
      </c>
    </row>
    <row r="244" customFormat="false" ht="15" hidden="false" customHeight="true" outlineLevel="0" collapsed="false">
      <c r="E244" s="754" t="s">
        <v>900</v>
      </c>
      <c r="F244" s="753" t="s">
        <v>1639</v>
      </c>
      <c r="N244" s="762" t="n">
        <v>15039101011</v>
      </c>
      <c r="O244" s="763" t="s">
        <v>1640</v>
      </c>
      <c r="P244" s="762" t="n">
        <v>4476151214</v>
      </c>
    </row>
    <row r="245" customFormat="false" ht="15" hidden="false" customHeight="true" outlineLevel="0" collapsed="false">
      <c r="E245" s="754" t="s">
        <v>900</v>
      </c>
      <c r="F245" s="753" t="s">
        <v>1641</v>
      </c>
      <c r="N245" s="762" t="n">
        <v>15039204005</v>
      </c>
      <c r="O245" s="763" t="s">
        <v>1642</v>
      </c>
      <c r="P245" s="762" t="n">
        <v>4227830652</v>
      </c>
    </row>
    <row r="246" customFormat="false" ht="15" hidden="false" customHeight="true" outlineLevel="0" collapsed="false">
      <c r="E246" s="754" t="s">
        <v>925</v>
      </c>
      <c r="F246" s="753" t="s">
        <v>1643</v>
      </c>
      <c r="N246" s="762" t="n">
        <v>15039204071</v>
      </c>
      <c r="O246" s="763" t="s">
        <v>1644</v>
      </c>
      <c r="P246" s="762" t="n">
        <v>6077961214</v>
      </c>
    </row>
    <row r="247" customFormat="false" ht="15" hidden="false" customHeight="true" outlineLevel="0" collapsed="false">
      <c r="E247" s="754" t="s">
        <v>890</v>
      </c>
      <c r="F247" s="753" t="s">
        <v>1645</v>
      </c>
      <c r="N247" s="762" t="n">
        <v>15039203045</v>
      </c>
      <c r="O247" s="763" t="s">
        <v>1646</v>
      </c>
      <c r="P247" s="762" t="n">
        <v>3530920655</v>
      </c>
    </row>
    <row r="248" customFormat="false" ht="15" hidden="false" customHeight="true" outlineLevel="0" collapsed="false">
      <c r="E248" s="754" t="s">
        <v>880</v>
      </c>
      <c r="F248" s="753" t="s">
        <v>1647</v>
      </c>
      <c r="N248" s="762" t="n">
        <v>15039101009</v>
      </c>
      <c r="O248" s="763" t="s">
        <v>1648</v>
      </c>
      <c r="P248" s="762" t="n">
        <v>7788680630</v>
      </c>
    </row>
    <row r="249" customFormat="false" ht="15" hidden="false" customHeight="true" outlineLevel="0" collapsed="false">
      <c r="E249" s="754" t="s">
        <v>890</v>
      </c>
      <c r="F249" s="753" t="s">
        <v>1649</v>
      </c>
      <c r="N249" s="762" t="n">
        <v>15039103016</v>
      </c>
      <c r="O249" s="763" t="s">
        <v>1650</v>
      </c>
      <c r="P249" s="762" t="n">
        <v>4786681215</v>
      </c>
    </row>
    <row r="250" customFormat="false" ht="15" hidden="false" customHeight="true" outlineLevel="0" collapsed="false">
      <c r="E250" s="754" t="s">
        <v>890</v>
      </c>
      <c r="F250" s="753" t="s">
        <v>1651</v>
      </c>
      <c r="N250" s="762" t="n">
        <v>15039203051</v>
      </c>
      <c r="O250" s="763" t="s">
        <v>1652</v>
      </c>
      <c r="P250" s="762" t="n">
        <v>2017660644</v>
      </c>
    </row>
    <row r="251" customFormat="false" ht="15" hidden="false" customHeight="true" outlineLevel="0" collapsed="false">
      <c r="E251" s="754" t="s">
        <v>880</v>
      </c>
      <c r="F251" s="753" t="s">
        <v>1653</v>
      </c>
      <c r="N251" s="762" t="n">
        <v>15039204034</v>
      </c>
      <c r="O251" s="763" t="s">
        <v>1654</v>
      </c>
      <c r="P251" s="762" t="n">
        <v>2177670649</v>
      </c>
    </row>
    <row r="252" customFormat="false" ht="15" hidden="false" customHeight="true" outlineLevel="0" collapsed="false">
      <c r="E252" s="754" t="s">
        <v>925</v>
      </c>
      <c r="F252" s="753" t="s">
        <v>1655</v>
      </c>
      <c r="N252" s="762" t="n">
        <v>15039201102</v>
      </c>
      <c r="O252" s="763" t="s">
        <v>1656</v>
      </c>
      <c r="P252" s="762" t="n">
        <v>5452210635</v>
      </c>
    </row>
    <row r="253" customFormat="false" ht="15" hidden="false" customHeight="true" outlineLevel="0" collapsed="false">
      <c r="E253" s="754" t="s">
        <v>890</v>
      </c>
      <c r="F253" s="753" t="s">
        <v>1657</v>
      </c>
      <c r="N253" s="762" t="n">
        <v>15039204072</v>
      </c>
      <c r="O253" s="763" t="s">
        <v>1658</v>
      </c>
      <c r="P253" s="762" t="n">
        <v>6983211217</v>
      </c>
    </row>
    <row r="254" customFormat="false" ht="15" hidden="false" customHeight="true" outlineLevel="0" collapsed="false">
      <c r="E254" s="754" t="s">
        <v>890</v>
      </c>
      <c r="F254" s="753" t="s">
        <v>1659</v>
      </c>
      <c r="N254" s="762" t="n">
        <v>15039203048</v>
      </c>
      <c r="O254" s="763" t="s">
        <v>1660</v>
      </c>
      <c r="P254" s="762" t="n">
        <v>3589940653</v>
      </c>
    </row>
    <row r="255" customFormat="false" ht="15" hidden="false" customHeight="true" outlineLevel="0" collapsed="false">
      <c r="E255" s="754" t="s">
        <v>925</v>
      </c>
      <c r="F255" s="753" t="s">
        <v>1661</v>
      </c>
      <c r="N255" s="762" t="n">
        <v>15039204092</v>
      </c>
      <c r="O255" s="763" t="s">
        <v>1662</v>
      </c>
      <c r="P255" s="762" t="n">
        <v>6616631211</v>
      </c>
    </row>
    <row r="256" customFormat="false" ht="15" hidden="false" customHeight="true" outlineLevel="0" collapsed="false">
      <c r="E256" s="754" t="s">
        <v>963</v>
      </c>
      <c r="F256" s="753" t="s">
        <v>1663</v>
      </c>
      <c r="N256" s="762" t="n">
        <v>15039201045</v>
      </c>
      <c r="O256" s="763" t="s">
        <v>1664</v>
      </c>
      <c r="P256" s="762" t="n">
        <v>80003090638</v>
      </c>
    </row>
    <row r="257" customFormat="false" ht="15" hidden="false" customHeight="true" outlineLevel="0" collapsed="false">
      <c r="E257" s="754" t="s">
        <v>900</v>
      </c>
      <c r="F257" s="753" t="s">
        <v>1665</v>
      </c>
      <c r="N257" s="762" t="n">
        <v>15039101007</v>
      </c>
      <c r="O257" s="763" t="s">
        <v>1666</v>
      </c>
      <c r="P257" s="762" t="n">
        <v>2857580613</v>
      </c>
    </row>
    <row r="258" customFormat="false" ht="15" hidden="false" customHeight="true" outlineLevel="0" collapsed="false">
      <c r="E258" s="754" t="s">
        <v>925</v>
      </c>
      <c r="F258" s="753" t="s">
        <v>1667</v>
      </c>
      <c r="N258" s="762" t="n">
        <v>15041204007</v>
      </c>
      <c r="O258" s="763" t="s">
        <v>1668</v>
      </c>
      <c r="P258" s="762" t="n">
        <v>5326831210</v>
      </c>
    </row>
    <row r="259" customFormat="false" ht="15" hidden="false" customHeight="true" outlineLevel="0" collapsed="false">
      <c r="E259" s="754" t="s">
        <v>890</v>
      </c>
      <c r="F259" s="753" t="s">
        <v>1669</v>
      </c>
      <c r="N259" s="762" t="n">
        <v>15039103014</v>
      </c>
      <c r="O259" s="763" t="s">
        <v>1670</v>
      </c>
      <c r="P259" s="762" t="n">
        <v>80015000633</v>
      </c>
    </row>
    <row r="260" customFormat="false" ht="15" hidden="false" customHeight="true" outlineLevel="0" collapsed="false">
      <c r="E260" s="754" t="s">
        <v>880</v>
      </c>
      <c r="F260" s="753" t="s">
        <v>1671</v>
      </c>
      <c r="N260" s="762" t="n">
        <v>15026204073</v>
      </c>
      <c r="O260" s="763" t="s">
        <v>1672</v>
      </c>
      <c r="P260" s="762" t="n">
        <v>80048280632</v>
      </c>
    </row>
    <row r="261" customFormat="false" ht="15" hidden="false" customHeight="true" outlineLevel="0" collapsed="false">
      <c r="E261" s="754" t="s">
        <v>900</v>
      </c>
      <c r="F261" s="753" t="s">
        <v>1673</v>
      </c>
      <c r="N261" s="762" t="n">
        <v>15039203028</v>
      </c>
      <c r="O261" s="763" t="s">
        <v>1674</v>
      </c>
      <c r="P261" s="762" t="n">
        <v>2075130647</v>
      </c>
    </row>
    <row r="262" customFormat="false" ht="15" hidden="false" customHeight="true" outlineLevel="0" collapsed="false">
      <c r="E262" s="754" t="s">
        <v>925</v>
      </c>
      <c r="F262" s="753" t="s">
        <v>1675</v>
      </c>
      <c r="N262" s="762" t="n">
        <v>15039203047</v>
      </c>
      <c r="O262" s="763" t="s">
        <v>1676</v>
      </c>
      <c r="P262" s="762" t="n">
        <v>3770560658</v>
      </c>
    </row>
    <row r="263" customFormat="false" ht="15" hidden="false" customHeight="true" outlineLevel="0" collapsed="false">
      <c r="E263" s="754" t="s">
        <v>963</v>
      </c>
      <c r="F263" s="753" t="s">
        <v>1677</v>
      </c>
      <c r="N263" s="762" t="n">
        <v>15039204012</v>
      </c>
      <c r="O263" s="763" t="s">
        <v>1678</v>
      </c>
      <c r="P263" s="762" t="n">
        <v>4263430656</v>
      </c>
    </row>
    <row r="264" customFormat="false" ht="15" hidden="false" customHeight="true" outlineLevel="0" collapsed="false">
      <c r="E264" s="754" t="s">
        <v>880</v>
      </c>
      <c r="F264" s="753" t="s">
        <v>1679</v>
      </c>
      <c r="N264" s="762" t="n">
        <v>15039201054</v>
      </c>
      <c r="O264" s="762" t="s">
        <v>1680</v>
      </c>
      <c r="P264" s="762" t="n">
        <v>2707310617</v>
      </c>
    </row>
    <row r="265" customFormat="false" ht="15" hidden="false" customHeight="true" outlineLevel="0" collapsed="false">
      <c r="E265" s="754" t="s">
        <v>925</v>
      </c>
      <c r="F265" s="753" t="s">
        <v>1681</v>
      </c>
      <c r="N265" s="762" t="n">
        <v>15039201009</v>
      </c>
      <c r="O265" s="762" t="s">
        <v>1682</v>
      </c>
      <c r="P265" s="762" t="n">
        <v>3506340656</v>
      </c>
    </row>
    <row r="266" customFormat="false" ht="15" hidden="false" customHeight="true" outlineLevel="0" collapsed="false">
      <c r="E266" s="754" t="s">
        <v>900</v>
      </c>
      <c r="F266" s="753" t="s">
        <v>1683</v>
      </c>
      <c r="N266" s="777"/>
      <c r="O266" s="778"/>
      <c r="P266" s="778"/>
    </row>
    <row r="267" customFormat="false" ht="15" hidden="false" customHeight="true" outlineLevel="0" collapsed="false">
      <c r="E267" s="754" t="s">
        <v>890</v>
      </c>
      <c r="F267" s="753" t="s">
        <v>1684</v>
      </c>
      <c r="N267" s="779"/>
      <c r="O267" s="780"/>
      <c r="P267" s="779"/>
    </row>
    <row r="268" customFormat="false" ht="15" hidden="false" customHeight="true" outlineLevel="0" collapsed="false">
      <c r="E268" s="754" t="s">
        <v>900</v>
      </c>
      <c r="F268" s="753" t="s">
        <v>1685</v>
      </c>
      <c r="N268" s="779"/>
      <c r="O268" s="780"/>
      <c r="P268" s="779"/>
    </row>
    <row r="269" customFormat="false" ht="15" hidden="false" customHeight="true" outlineLevel="0" collapsed="false">
      <c r="E269" s="754" t="s">
        <v>925</v>
      </c>
      <c r="F269" s="753" t="s">
        <v>1686</v>
      </c>
      <c r="N269" s="779"/>
      <c r="O269" s="780"/>
      <c r="P269" s="779"/>
    </row>
    <row r="270" customFormat="false" ht="15" hidden="false" customHeight="true" outlineLevel="0" collapsed="false">
      <c r="E270" s="754" t="s">
        <v>900</v>
      </c>
      <c r="F270" s="753" t="s">
        <v>1687</v>
      </c>
      <c r="N270" s="779"/>
      <c r="O270" s="780"/>
      <c r="P270" s="779"/>
    </row>
    <row r="271" customFormat="false" ht="15" hidden="false" customHeight="true" outlineLevel="0" collapsed="false">
      <c r="E271" s="754" t="s">
        <v>900</v>
      </c>
      <c r="F271" s="753" t="s">
        <v>1688</v>
      </c>
      <c r="N271" s="779"/>
      <c r="O271" s="780"/>
      <c r="P271" s="779"/>
    </row>
    <row r="272" customFormat="false" ht="15" hidden="false" customHeight="true" outlineLevel="0" collapsed="false">
      <c r="E272" s="754" t="s">
        <v>900</v>
      </c>
      <c r="F272" s="753" t="s">
        <v>1689</v>
      </c>
      <c r="N272" s="779"/>
      <c r="O272" s="780"/>
      <c r="P272" s="779"/>
    </row>
    <row r="273" customFormat="false" ht="15" hidden="false" customHeight="true" outlineLevel="0" collapsed="false">
      <c r="E273" s="754" t="s">
        <v>925</v>
      </c>
      <c r="F273" s="753" t="s">
        <v>1690</v>
      </c>
      <c r="N273" s="779"/>
      <c r="O273" s="780"/>
      <c r="P273" s="779"/>
    </row>
    <row r="274" customFormat="false" ht="15" hidden="false" customHeight="true" outlineLevel="0" collapsed="false">
      <c r="E274" s="754" t="s">
        <v>963</v>
      </c>
      <c r="F274" s="753" t="s">
        <v>1691</v>
      </c>
      <c r="N274" s="779"/>
      <c r="O274" s="780"/>
      <c r="P274" s="779"/>
    </row>
    <row r="275" customFormat="false" ht="15" hidden="false" customHeight="true" outlineLevel="0" collapsed="false">
      <c r="E275" s="754" t="s">
        <v>900</v>
      </c>
      <c r="F275" s="753" t="s">
        <v>1692</v>
      </c>
      <c r="N275" s="779"/>
      <c r="O275" s="780"/>
      <c r="P275" s="779"/>
    </row>
    <row r="276" customFormat="false" ht="15" hidden="false" customHeight="true" outlineLevel="0" collapsed="false">
      <c r="E276" s="754" t="s">
        <v>925</v>
      </c>
      <c r="F276" s="753" t="s">
        <v>1693</v>
      </c>
      <c r="N276" s="779"/>
      <c r="O276" s="780"/>
      <c r="P276" s="779"/>
    </row>
    <row r="277" customFormat="false" ht="15" hidden="false" customHeight="true" outlineLevel="0" collapsed="false">
      <c r="E277" s="754" t="s">
        <v>925</v>
      </c>
      <c r="F277" s="753" t="s">
        <v>1694</v>
      </c>
      <c r="N277" s="779"/>
      <c r="O277" s="780"/>
      <c r="P277" s="779"/>
    </row>
    <row r="278" customFormat="false" ht="15" hidden="false" customHeight="true" outlineLevel="0" collapsed="false">
      <c r="E278" s="754" t="s">
        <v>925</v>
      </c>
      <c r="F278" s="753" t="s">
        <v>1695</v>
      </c>
      <c r="N278" s="779"/>
      <c r="O278" s="780"/>
      <c r="P278" s="779"/>
    </row>
    <row r="279" customFormat="false" ht="15" hidden="false" customHeight="true" outlineLevel="0" collapsed="false">
      <c r="E279" s="754" t="s">
        <v>925</v>
      </c>
      <c r="F279" s="753" t="s">
        <v>1696</v>
      </c>
      <c r="N279" s="779"/>
      <c r="O279" s="780"/>
      <c r="P279" s="779"/>
    </row>
    <row r="280" customFormat="false" ht="15" hidden="false" customHeight="true" outlineLevel="0" collapsed="false">
      <c r="E280" s="754" t="s">
        <v>925</v>
      </c>
      <c r="F280" s="753" t="s">
        <v>1697</v>
      </c>
      <c r="N280" s="779"/>
      <c r="O280" s="780"/>
      <c r="P280" s="779"/>
    </row>
    <row r="281" customFormat="false" ht="15" hidden="false" customHeight="true" outlineLevel="0" collapsed="false">
      <c r="E281" s="754" t="s">
        <v>925</v>
      </c>
      <c r="F281" s="753" t="s">
        <v>1698</v>
      </c>
      <c r="N281" s="779"/>
      <c r="O281" s="780"/>
      <c r="P281" s="779"/>
    </row>
    <row r="282" customFormat="false" ht="15" hidden="false" customHeight="true" outlineLevel="0" collapsed="false">
      <c r="E282" s="754" t="s">
        <v>900</v>
      </c>
      <c r="F282" s="753" t="s">
        <v>1699</v>
      </c>
      <c r="N282" s="779"/>
      <c r="O282" s="780"/>
      <c r="P282" s="779"/>
    </row>
    <row r="283" customFormat="false" ht="15" hidden="false" customHeight="true" outlineLevel="0" collapsed="false">
      <c r="E283" s="754" t="s">
        <v>963</v>
      </c>
      <c r="F283" s="753" t="s">
        <v>1700</v>
      </c>
      <c r="N283" s="779"/>
      <c r="O283" s="780"/>
      <c r="P283" s="779"/>
    </row>
    <row r="284" customFormat="false" ht="15" hidden="false" customHeight="true" outlineLevel="0" collapsed="false">
      <c r="E284" s="754" t="s">
        <v>925</v>
      </c>
      <c r="F284" s="753" t="s">
        <v>1701</v>
      </c>
      <c r="N284" s="777"/>
      <c r="O284" s="778"/>
      <c r="P284" s="778"/>
    </row>
    <row r="285" customFormat="false" ht="15" hidden="false" customHeight="true" outlineLevel="0" collapsed="false">
      <c r="E285" s="754" t="s">
        <v>925</v>
      </c>
      <c r="F285" s="753" t="s">
        <v>1702</v>
      </c>
      <c r="N285" s="779"/>
      <c r="O285" s="780"/>
      <c r="P285" s="779"/>
    </row>
    <row r="286" customFormat="false" ht="15" hidden="false" customHeight="true" outlineLevel="0" collapsed="false">
      <c r="E286" s="754" t="s">
        <v>925</v>
      </c>
      <c r="F286" s="753" t="s">
        <v>1703</v>
      </c>
      <c r="N286" s="779"/>
      <c r="O286" s="780"/>
      <c r="P286" s="779"/>
    </row>
    <row r="287" customFormat="false" ht="15" hidden="false" customHeight="true" outlineLevel="0" collapsed="false">
      <c r="E287" s="754" t="s">
        <v>963</v>
      </c>
      <c r="F287" s="753" t="s">
        <v>1704</v>
      </c>
      <c r="N287" s="779"/>
      <c r="O287" s="780"/>
      <c r="P287" s="779"/>
    </row>
    <row r="288" customFormat="false" ht="15" hidden="false" customHeight="true" outlineLevel="0" collapsed="false">
      <c r="E288" s="754" t="s">
        <v>900</v>
      </c>
      <c r="F288" s="753" t="s">
        <v>1705</v>
      </c>
      <c r="N288" s="779"/>
      <c r="O288" s="780"/>
      <c r="P288" s="779"/>
    </row>
    <row r="289" customFormat="false" ht="15" hidden="false" customHeight="true" outlineLevel="0" collapsed="false">
      <c r="E289" s="754" t="s">
        <v>925</v>
      </c>
      <c r="F289" s="753" t="s">
        <v>1706</v>
      </c>
      <c r="N289" s="777"/>
      <c r="O289" s="778"/>
      <c r="P289" s="778"/>
    </row>
    <row r="290" customFormat="false" ht="15" hidden="false" customHeight="true" outlineLevel="0" collapsed="false">
      <c r="E290" s="754" t="s">
        <v>925</v>
      </c>
      <c r="F290" s="753" t="s">
        <v>1707</v>
      </c>
      <c r="N290" s="779"/>
      <c r="O290" s="780"/>
      <c r="P290" s="779"/>
    </row>
    <row r="291" customFormat="false" ht="15" hidden="false" customHeight="true" outlineLevel="0" collapsed="false">
      <c r="E291" s="754" t="s">
        <v>925</v>
      </c>
      <c r="F291" s="753" t="s">
        <v>1708</v>
      </c>
      <c r="N291" s="779"/>
      <c r="O291" s="780"/>
      <c r="P291" s="779"/>
    </row>
    <row r="292" customFormat="false" ht="15" hidden="false" customHeight="true" outlineLevel="0" collapsed="false">
      <c r="E292" s="754" t="s">
        <v>890</v>
      </c>
      <c r="F292" s="753" t="s">
        <v>1709</v>
      </c>
      <c r="N292" s="779"/>
      <c r="O292" s="780"/>
      <c r="P292" s="779"/>
    </row>
    <row r="293" customFormat="false" ht="15" hidden="false" customHeight="true" outlineLevel="0" collapsed="false">
      <c r="E293" s="754" t="s">
        <v>890</v>
      </c>
      <c r="F293" s="753" t="s">
        <v>1710</v>
      </c>
      <c r="N293" s="779"/>
      <c r="O293" s="780"/>
      <c r="P293" s="779"/>
    </row>
    <row r="294" customFormat="false" ht="15" hidden="false" customHeight="true" outlineLevel="0" collapsed="false">
      <c r="E294" s="754" t="s">
        <v>900</v>
      </c>
      <c r="F294" s="753" t="s">
        <v>1711</v>
      </c>
      <c r="N294" s="779"/>
      <c r="O294" s="780"/>
      <c r="P294" s="779"/>
    </row>
    <row r="295" customFormat="false" ht="15" hidden="false" customHeight="true" outlineLevel="0" collapsed="false">
      <c r="E295" s="754" t="s">
        <v>900</v>
      </c>
      <c r="F295" s="753" t="s">
        <v>1712</v>
      </c>
      <c r="N295" s="779"/>
      <c r="O295" s="780"/>
      <c r="P295" s="779"/>
    </row>
    <row r="296" customFormat="false" ht="15" hidden="false" customHeight="true" outlineLevel="0" collapsed="false">
      <c r="E296" s="754" t="s">
        <v>890</v>
      </c>
      <c r="F296" s="753" t="s">
        <v>1713</v>
      </c>
      <c r="N296" s="779"/>
      <c r="O296" s="780"/>
      <c r="P296" s="779"/>
    </row>
    <row r="297" customFormat="false" ht="15" hidden="false" customHeight="true" outlineLevel="0" collapsed="false">
      <c r="E297" s="754" t="s">
        <v>900</v>
      </c>
      <c r="F297" s="753" t="s">
        <v>1714</v>
      </c>
    </row>
    <row r="298" customFormat="false" ht="15" hidden="false" customHeight="true" outlineLevel="0" collapsed="false">
      <c r="E298" s="754" t="s">
        <v>925</v>
      </c>
      <c r="F298" s="753" t="s">
        <v>1715</v>
      </c>
    </row>
    <row r="299" customFormat="false" ht="15" hidden="false" customHeight="true" outlineLevel="0" collapsed="false">
      <c r="E299" s="754" t="s">
        <v>900</v>
      </c>
      <c r="F299" s="753" t="s">
        <v>1716</v>
      </c>
    </row>
    <row r="300" customFormat="false" ht="15" hidden="false" customHeight="true" outlineLevel="0" collapsed="false">
      <c r="E300" s="754" t="s">
        <v>900</v>
      </c>
      <c r="F300" s="753" t="s">
        <v>1717</v>
      </c>
    </row>
    <row r="301" customFormat="false" ht="15" hidden="false" customHeight="true" outlineLevel="0" collapsed="false">
      <c r="E301" s="754" t="s">
        <v>900</v>
      </c>
      <c r="F301" s="753" t="s">
        <v>1718</v>
      </c>
    </row>
    <row r="302" customFormat="false" ht="15" hidden="false" customHeight="true" outlineLevel="0" collapsed="false">
      <c r="E302" s="754" t="s">
        <v>900</v>
      </c>
      <c r="F302" s="753" t="s">
        <v>1719</v>
      </c>
    </row>
    <row r="303" customFormat="false" ht="15" hidden="false" customHeight="true" outlineLevel="0" collapsed="false">
      <c r="E303" s="754" t="s">
        <v>900</v>
      </c>
      <c r="F303" s="753" t="s">
        <v>1720</v>
      </c>
    </row>
    <row r="304" customFormat="false" ht="15" hidden="false" customHeight="true" outlineLevel="0" collapsed="false">
      <c r="E304" s="754" t="s">
        <v>880</v>
      </c>
      <c r="F304" s="753" t="s">
        <v>1721</v>
      </c>
    </row>
    <row r="305" customFormat="false" ht="15" hidden="false" customHeight="true" outlineLevel="0" collapsed="false">
      <c r="E305" s="754" t="s">
        <v>925</v>
      </c>
      <c r="F305" s="753" t="s">
        <v>1722</v>
      </c>
    </row>
    <row r="306" customFormat="false" ht="15" hidden="false" customHeight="true" outlineLevel="0" collapsed="false">
      <c r="E306" s="754" t="s">
        <v>900</v>
      </c>
      <c r="F306" s="753" t="s">
        <v>1723</v>
      </c>
    </row>
    <row r="307" customFormat="false" ht="15" hidden="false" customHeight="true" outlineLevel="0" collapsed="false">
      <c r="E307" s="754" t="s">
        <v>890</v>
      </c>
      <c r="F307" s="753" t="s">
        <v>1724</v>
      </c>
    </row>
    <row r="308" customFormat="false" ht="15" hidden="false" customHeight="true" outlineLevel="0" collapsed="false">
      <c r="E308" s="754" t="s">
        <v>900</v>
      </c>
      <c r="F308" s="753" t="s">
        <v>1725</v>
      </c>
    </row>
    <row r="309" customFormat="false" ht="15" hidden="false" customHeight="true" outlineLevel="0" collapsed="false">
      <c r="E309" s="754" t="s">
        <v>963</v>
      </c>
      <c r="F309" s="753" t="s">
        <v>1726</v>
      </c>
    </row>
    <row r="310" customFormat="false" ht="15" hidden="false" customHeight="true" outlineLevel="0" collapsed="false">
      <c r="E310" s="754" t="s">
        <v>900</v>
      </c>
      <c r="F310" s="753" t="s">
        <v>1727</v>
      </c>
    </row>
    <row r="311" customFormat="false" ht="15" hidden="false" customHeight="true" outlineLevel="0" collapsed="false">
      <c r="E311" s="754" t="s">
        <v>925</v>
      </c>
      <c r="F311" s="753" t="s">
        <v>1728</v>
      </c>
    </row>
    <row r="312" customFormat="false" ht="15" hidden="false" customHeight="true" outlineLevel="0" collapsed="false">
      <c r="E312" s="754" t="s">
        <v>963</v>
      </c>
      <c r="F312" s="753" t="s">
        <v>1729</v>
      </c>
    </row>
    <row r="313" customFormat="false" ht="15" hidden="false" customHeight="true" outlineLevel="0" collapsed="false">
      <c r="E313" s="754" t="s">
        <v>890</v>
      </c>
      <c r="F313" s="753" t="s">
        <v>1730</v>
      </c>
    </row>
    <row r="314" customFormat="false" ht="15" hidden="false" customHeight="true" outlineLevel="0" collapsed="false">
      <c r="E314" s="754" t="s">
        <v>900</v>
      </c>
      <c r="F314" s="753" t="s">
        <v>1731</v>
      </c>
    </row>
    <row r="315" customFormat="false" ht="15" hidden="false" customHeight="true" outlineLevel="0" collapsed="false">
      <c r="E315" s="754" t="s">
        <v>963</v>
      </c>
      <c r="F315" s="753" t="s">
        <v>1732</v>
      </c>
    </row>
    <row r="316" customFormat="false" ht="15" hidden="false" customHeight="true" outlineLevel="0" collapsed="false">
      <c r="E316" s="754" t="s">
        <v>963</v>
      </c>
      <c r="F316" s="753" t="s">
        <v>1733</v>
      </c>
    </row>
    <row r="317" customFormat="false" ht="15" hidden="false" customHeight="true" outlineLevel="0" collapsed="false">
      <c r="E317" s="754" t="s">
        <v>880</v>
      </c>
      <c r="F317" s="753" t="s">
        <v>1734</v>
      </c>
    </row>
    <row r="318" customFormat="false" ht="15" hidden="false" customHeight="true" outlineLevel="0" collapsed="false">
      <c r="E318" s="754" t="s">
        <v>925</v>
      </c>
      <c r="F318" s="753" t="s">
        <v>1735</v>
      </c>
    </row>
    <row r="319" customFormat="false" ht="15" hidden="false" customHeight="true" outlineLevel="0" collapsed="false">
      <c r="E319" s="754" t="s">
        <v>880</v>
      </c>
      <c r="F319" s="753" t="s">
        <v>1736</v>
      </c>
    </row>
    <row r="320" customFormat="false" ht="15" hidden="false" customHeight="true" outlineLevel="0" collapsed="false">
      <c r="E320" s="754" t="s">
        <v>925</v>
      </c>
      <c r="F320" s="753" t="s">
        <v>1737</v>
      </c>
    </row>
    <row r="321" customFormat="false" ht="15" hidden="false" customHeight="true" outlineLevel="0" collapsed="false">
      <c r="E321" s="754" t="s">
        <v>963</v>
      </c>
      <c r="F321" s="753" t="s">
        <v>1738</v>
      </c>
    </row>
    <row r="322" customFormat="false" ht="15" hidden="false" customHeight="true" outlineLevel="0" collapsed="false">
      <c r="E322" s="754" t="s">
        <v>900</v>
      </c>
      <c r="F322" s="753" t="s">
        <v>1739</v>
      </c>
    </row>
    <row r="323" customFormat="false" ht="15" hidden="false" customHeight="true" outlineLevel="0" collapsed="false">
      <c r="E323" s="754" t="s">
        <v>900</v>
      </c>
      <c r="F323" s="753" t="s">
        <v>1740</v>
      </c>
    </row>
    <row r="324" customFormat="false" ht="15" hidden="false" customHeight="true" outlineLevel="0" collapsed="false">
      <c r="E324" s="754" t="s">
        <v>900</v>
      </c>
      <c r="F324" s="753" t="s">
        <v>1741</v>
      </c>
    </row>
    <row r="325" customFormat="false" ht="15" hidden="false" customHeight="true" outlineLevel="0" collapsed="false">
      <c r="E325" s="754" t="s">
        <v>900</v>
      </c>
      <c r="F325" s="753" t="s">
        <v>1742</v>
      </c>
    </row>
    <row r="326" customFormat="false" ht="15" hidden="false" customHeight="true" outlineLevel="0" collapsed="false">
      <c r="E326" s="754" t="s">
        <v>963</v>
      </c>
      <c r="F326" s="753" t="s">
        <v>1743</v>
      </c>
    </row>
    <row r="327" customFormat="false" ht="15" hidden="false" customHeight="true" outlineLevel="0" collapsed="false">
      <c r="E327" s="754" t="s">
        <v>900</v>
      </c>
      <c r="F327" s="753" t="s">
        <v>1744</v>
      </c>
    </row>
    <row r="328" customFormat="false" ht="15" hidden="false" customHeight="true" outlineLevel="0" collapsed="false">
      <c r="E328" s="754" t="s">
        <v>925</v>
      </c>
      <c r="F328" s="753" t="s">
        <v>1745</v>
      </c>
    </row>
    <row r="329" customFormat="false" ht="15" hidden="false" customHeight="true" outlineLevel="0" collapsed="false">
      <c r="E329" s="754" t="s">
        <v>900</v>
      </c>
      <c r="F329" s="753" t="s">
        <v>1746</v>
      </c>
    </row>
    <row r="330" customFormat="false" ht="15" hidden="false" customHeight="true" outlineLevel="0" collapsed="false">
      <c r="E330" s="754" t="s">
        <v>880</v>
      </c>
      <c r="F330" s="753" t="s">
        <v>1747</v>
      </c>
    </row>
    <row r="331" customFormat="false" ht="15" hidden="false" customHeight="true" outlineLevel="0" collapsed="false">
      <c r="E331" s="754" t="s">
        <v>890</v>
      </c>
      <c r="F331" s="753" t="s">
        <v>1748</v>
      </c>
    </row>
    <row r="332" customFormat="false" ht="15" hidden="false" customHeight="true" outlineLevel="0" collapsed="false">
      <c r="E332" s="754" t="s">
        <v>880</v>
      </c>
      <c r="F332" s="753" t="s">
        <v>1749</v>
      </c>
    </row>
    <row r="333" customFormat="false" ht="15" hidden="false" customHeight="true" outlineLevel="0" collapsed="false">
      <c r="E333" s="754" t="s">
        <v>925</v>
      </c>
      <c r="F333" s="753" t="s">
        <v>1750</v>
      </c>
    </row>
    <row r="334" customFormat="false" ht="15" hidden="false" customHeight="true" outlineLevel="0" collapsed="false">
      <c r="E334" s="754" t="s">
        <v>880</v>
      </c>
      <c r="F334" s="753" t="s">
        <v>1751</v>
      </c>
    </row>
    <row r="335" customFormat="false" ht="15" hidden="false" customHeight="true" outlineLevel="0" collapsed="false">
      <c r="E335" s="754" t="s">
        <v>963</v>
      </c>
      <c r="F335" s="753" t="s">
        <v>1752</v>
      </c>
    </row>
    <row r="336" customFormat="false" ht="15" hidden="false" customHeight="true" outlineLevel="0" collapsed="false">
      <c r="E336" s="754" t="s">
        <v>925</v>
      </c>
      <c r="F336" s="753" t="s">
        <v>1753</v>
      </c>
    </row>
    <row r="337" customFormat="false" ht="15" hidden="false" customHeight="true" outlineLevel="0" collapsed="false">
      <c r="E337" s="754" t="s">
        <v>880</v>
      </c>
      <c r="F337" s="753" t="s">
        <v>1754</v>
      </c>
    </row>
    <row r="338" customFormat="false" ht="15" hidden="false" customHeight="true" outlineLevel="0" collapsed="false">
      <c r="E338" s="754" t="s">
        <v>963</v>
      </c>
      <c r="F338" s="753" t="s">
        <v>1755</v>
      </c>
    </row>
    <row r="339" customFormat="false" ht="15" hidden="false" customHeight="true" outlineLevel="0" collapsed="false">
      <c r="E339" s="754" t="s">
        <v>880</v>
      </c>
      <c r="F339" s="753" t="s">
        <v>1756</v>
      </c>
    </row>
    <row r="340" customFormat="false" ht="15" hidden="false" customHeight="true" outlineLevel="0" collapsed="false">
      <c r="E340" s="754" t="s">
        <v>890</v>
      </c>
      <c r="F340" s="753" t="s">
        <v>1757</v>
      </c>
    </row>
    <row r="341" customFormat="false" ht="15" hidden="false" customHeight="true" outlineLevel="0" collapsed="false">
      <c r="E341" s="754" t="s">
        <v>900</v>
      </c>
      <c r="F341" s="753" t="s">
        <v>1758</v>
      </c>
    </row>
    <row r="342" customFormat="false" ht="15" hidden="false" customHeight="true" outlineLevel="0" collapsed="false">
      <c r="E342" s="754" t="s">
        <v>890</v>
      </c>
      <c r="F342" s="753" t="s">
        <v>1759</v>
      </c>
    </row>
    <row r="343" customFormat="false" ht="15" hidden="false" customHeight="true" outlineLevel="0" collapsed="false">
      <c r="E343" s="754" t="s">
        <v>900</v>
      </c>
      <c r="F343" s="753" t="s">
        <v>1760</v>
      </c>
    </row>
    <row r="344" customFormat="false" ht="15" hidden="false" customHeight="true" outlineLevel="0" collapsed="false">
      <c r="E344" s="754" t="s">
        <v>890</v>
      </c>
      <c r="F344" s="753" t="s">
        <v>1761</v>
      </c>
    </row>
    <row r="345" customFormat="false" ht="15" hidden="false" customHeight="true" outlineLevel="0" collapsed="false">
      <c r="E345" s="754" t="s">
        <v>900</v>
      </c>
      <c r="F345" s="753" t="s">
        <v>1762</v>
      </c>
    </row>
    <row r="346" customFormat="false" ht="15" hidden="false" customHeight="true" outlineLevel="0" collapsed="false">
      <c r="E346" s="754" t="s">
        <v>890</v>
      </c>
      <c r="F346" s="753" t="s">
        <v>1763</v>
      </c>
    </row>
    <row r="347" customFormat="false" ht="15" hidden="false" customHeight="true" outlineLevel="0" collapsed="false">
      <c r="E347" s="754" t="s">
        <v>890</v>
      </c>
      <c r="F347" s="753" t="s">
        <v>1764</v>
      </c>
    </row>
    <row r="348" customFormat="false" ht="15" hidden="false" customHeight="true" outlineLevel="0" collapsed="false">
      <c r="E348" s="754" t="s">
        <v>963</v>
      </c>
      <c r="F348" s="753" t="s">
        <v>1765</v>
      </c>
    </row>
    <row r="349" customFormat="false" ht="15" hidden="false" customHeight="true" outlineLevel="0" collapsed="false">
      <c r="E349" s="754" t="s">
        <v>900</v>
      </c>
      <c r="F349" s="753" t="s">
        <v>1766</v>
      </c>
    </row>
    <row r="350" customFormat="false" ht="15" hidden="false" customHeight="true" outlineLevel="0" collapsed="false">
      <c r="E350" s="754" t="s">
        <v>963</v>
      </c>
      <c r="F350" s="753" t="s">
        <v>1767</v>
      </c>
    </row>
    <row r="351" customFormat="false" ht="15" hidden="false" customHeight="true" outlineLevel="0" collapsed="false">
      <c r="E351" s="754" t="s">
        <v>880</v>
      </c>
      <c r="F351" s="753" t="s">
        <v>1768</v>
      </c>
    </row>
    <row r="352" customFormat="false" ht="15" hidden="false" customHeight="true" outlineLevel="0" collapsed="false">
      <c r="E352" s="754" t="s">
        <v>890</v>
      </c>
      <c r="F352" s="753" t="s">
        <v>1769</v>
      </c>
    </row>
    <row r="353" customFormat="false" ht="15" hidden="false" customHeight="true" outlineLevel="0" collapsed="false">
      <c r="E353" s="754" t="s">
        <v>880</v>
      </c>
      <c r="F353" s="753" t="s">
        <v>1770</v>
      </c>
    </row>
    <row r="354" customFormat="false" ht="15" hidden="false" customHeight="true" outlineLevel="0" collapsed="false">
      <c r="E354" s="754" t="s">
        <v>900</v>
      </c>
      <c r="F354" s="753" t="s">
        <v>1771</v>
      </c>
    </row>
    <row r="355" customFormat="false" ht="15" hidden="false" customHeight="true" outlineLevel="0" collapsed="false">
      <c r="E355" s="754" t="s">
        <v>900</v>
      </c>
      <c r="F355" s="753" t="s">
        <v>1772</v>
      </c>
    </row>
    <row r="356" customFormat="false" ht="15" hidden="false" customHeight="true" outlineLevel="0" collapsed="false">
      <c r="E356" s="754" t="s">
        <v>890</v>
      </c>
      <c r="F356" s="753" t="s">
        <v>1773</v>
      </c>
    </row>
    <row r="357" customFormat="false" ht="15" hidden="false" customHeight="true" outlineLevel="0" collapsed="false">
      <c r="E357" s="754" t="s">
        <v>900</v>
      </c>
      <c r="F357" s="753" t="s">
        <v>1774</v>
      </c>
    </row>
    <row r="358" customFormat="false" ht="15" hidden="false" customHeight="true" outlineLevel="0" collapsed="false">
      <c r="E358" s="754" t="s">
        <v>925</v>
      </c>
      <c r="F358" s="753" t="s">
        <v>1775</v>
      </c>
    </row>
    <row r="359" customFormat="false" ht="15" hidden="false" customHeight="true" outlineLevel="0" collapsed="false">
      <c r="E359" s="754" t="s">
        <v>880</v>
      </c>
      <c r="F359" s="753" t="s">
        <v>1776</v>
      </c>
    </row>
    <row r="360" customFormat="false" ht="15" hidden="false" customHeight="true" outlineLevel="0" collapsed="false">
      <c r="E360" s="754" t="s">
        <v>880</v>
      </c>
      <c r="F360" s="753" t="s">
        <v>1777</v>
      </c>
    </row>
    <row r="361" customFormat="false" ht="15" hidden="false" customHeight="true" outlineLevel="0" collapsed="false">
      <c r="E361" s="754" t="s">
        <v>925</v>
      </c>
      <c r="F361" s="753" t="s">
        <v>1778</v>
      </c>
    </row>
    <row r="362" customFormat="false" ht="15" hidden="false" customHeight="true" outlineLevel="0" collapsed="false">
      <c r="E362" s="754" t="s">
        <v>880</v>
      </c>
      <c r="F362" s="753" t="s">
        <v>1779</v>
      </c>
    </row>
    <row r="363" customFormat="false" ht="15" hidden="false" customHeight="true" outlineLevel="0" collapsed="false">
      <c r="E363" s="754" t="s">
        <v>900</v>
      </c>
      <c r="F363" s="753" t="s">
        <v>1780</v>
      </c>
    </row>
    <row r="364" customFormat="false" ht="15" hidden="false" customHeight="true" outlineLevel="0" collapsed="false">
      <c r="E364" s="754" t="s">
        <v>890</v>
      </c>
      <c r="F364" s="753" t="s">
        <v>1781</v>
      </c>
    </row>
    <row r="365" customFormat="false" ht="15" hidden="false" customHeight="true" outlineLevel="0" collapsed="false">
      <c r="E365" s="754" t="s">
        <v>963</v>
      </c>
      <c r="F365" s="753" t="s">
        <v>1782</v>
      </c>
    </row>
    <row r="366" customFormat="false" ht="15" hidden="false" customHeight="true" outlineLevel="0" collapsed="false">
      <c r="E366" s="754" t="s">
        <v>925</v>
      </c>
      <c r="F366" s="753" t="s">
        <v>1783</v>
      </c>
    </row>
    <row r="367" customFormat="false" ht="15" hidden="false" customHeight="true" outlineLevel="0" collapsed="false">
      <c r="E367" s="754" t="s">
        <v>890</v>
      </c>
      <c r="F367" s="753" t="s">
        <v>1784</v>
      </c>
    </row>
    <row r="368" customFormat="false" ht="15" hidden="false" customHeight="true" outlineLevel="0" collapsed="false">
      <c r="E368" s="754" t="s">
        <v>890</v>
      </c>
      <c r="F368" s="753" t="s">
        <v>1785</v>
      </c>
    </row>
    <row r="369" customFormat="false" ht="15" hidden="false" customHeight="true" outlineLevel="0" collapsed="false">
      <c r="E369" s="754" t="s">
        <v>925</v>
      </c>
      <c r="F369" s="753" t="s">
        <v>1786</v>
      </c>
    </row>
    <row r="370" customFormat="false" ht="15" hidden="false" customHeight="true" outlineLevel="0" collapsed="false">
      <c r="E370" s="754" t="s">
        <v>900</v>
      </c>
      <c r="F370" s="753" t="s">
        <v>1787</v>
      </c>
    </row>
    <row r="371" customFormat="false" ht="15" hidden="false" customHeight="true" outlineLevel="0" collapsed="false">
      <c r="E371" s="754" t="s">
        <v>880</v>
      </c>
      <c r="F371" s="753" t="s">
        <v>1788</v>
      </c>
    </row>
    <row r="372" customFormat="false" ht="15" hidden="false" customHeight="true" outlineLevel="0" collapsed="false">
      <c r="E372" s="754" t="s">
        <v>880</v>
      </c>
      <c r="F372" s="753" t="s">
        <v>1789</v>
      </c>
    </row>
    <row r="373" customFormat="false" ht="15" hidden="false" customHeight="true" outlineLevel="0" collapsed="false">
      <c r="E373" s="754" t="s">
        <v>963</v>
      </c>
      <c r="F373" s="753" t="s">
        <v>1790</v>
      </c>
    </row>
    <row r="374" customFormat="false" ht="15" hidden="false" customHeight="true" outlineLevel="0" collapsed="false">
      <c r="E374" s="754" t="s">
        <v>880</v>
      </c>
      <c r="F374" s="753" t="s">
        <v>1791</v>
      </c>
    </row>
    <row r="375" customFormat="false" ht="15" hidden="false" customHeight="true" outlineLevel="0" collapsed="false">
      <c r="E375" s="754" t="s">
        <v>900</v>
      </c>
      <c r="F375" s="753" t="s">
        <v>1792</v>
      </c>
    </row>
    <row r="376" customFormat="false" ht="15" hidden="false" customHeight="true" outlineLevel="0" collapsed="false">
      <c r="E376" s="754" t="s">
        <v>880</v>
      </c>
      <c r="F376" s="753" t="s">
        <v>1793</v>
      </c>
    </row>
    <row r="377" customFormat="false" ht="15" hidden="false" customHeight="true" outlineLevel="0" collapsed="false">
      <c r="E377" s="754" t="s">
        <v>925</v>
      </c>
      <c r="F377" s="753" t="s">
        <v>1794</v>
      </c>
    </row>
    <row r="378" customFormat="false" ht="15" hidden="false" customHeight="true" outlineLevel="0" collapsed="false">
      <c r="E378" s="754" t="s">
        <v>925</v>
      </c>
      <c r="F378" s="753" t="s">
        <v>1795</v>
      </c>
    </row>
    <row r="379" customFormat="false" ht="15" hidden="false" customHeight="true" outlineLevel="0" collapsed="false">
      <c r="E379" s="754" t="s">
        <v>900</v>
      </c>
      <c r="F379" s="753" t="s">
        <v>1796</v>
      </c>
    </row>
    <row r="380" customFormat="false" ht="15" hidden="false" customHeight="true" outlineLevel="0" collapsed="false">
      <c r="E380" s="754" t="s">
        <v>900</v>
      </c>
      <c r="F380" s="753" t="s">
        <v>1797</v>
      </c>
    </row>
    <row r="381" customFormat="false" ht="15" hidden="false" customHeight="true" outlineLevel="0" collapsed="false">
      <c r="E381" s="754" t="s">
        <v>880</v>
      </c>
      <c r="F381" s="753" t="s">
        <v>1798</v>
      </c>
    </row>
    <row r="382" customFormat="false" ht="15" hidden="false" customHeight="true" outlineLevel="0" collapsed="false">
      <c r="E382" s="754" t="s">
        <v>900</v>
      </c>
      <c r="F382" s="753" t="s">
        <v>1799</v>
      </c>
    </row>
    <row r="383" customFormat="false" ht="15" hidden="false" customHeight="true" outlineLevel="0" collapsed="false">
      <c r="E383" s="754" t="s">
        <v>890</v>
      </c>
      <c r="F383" s="753" t="s">
        <v>1800</v>
      </c>
    </row>
    <row r="384" customFormat="false" ht="15" hidden="false" customHeight="true" outlineLevel="0" collapsed="false">
      <c r="E384" s="754" t="s">
        <v>880</v>
      </c>
      <c r="F384" s="753" t="s">
        <v>1801</v>
      </c>
    </row>
    <row r="385" customFormat="false" ht="15" hidden="false" customHeight="true" outlineLevel="0" collapsed="false">
      <c r="E385" s="754" t="s">
        <v>880</v>
      </c>
      <c r="F385" s="753" t="s">
        <v>1802</v>
      </c>
    </row>
    <row r="386" customFormat="false" ht="15" hidden="false" customHeight="true" outlineLevel="0" collapsed="false">
      <c r="E386" s="754" t="s">
        <v>900</v>
      </c>
      <c r="F386" s="753" t="s">
        <v>1803</v>
      </c>
    </row>
    <row r="387" customFormat="false" ht="15" hidden="false" customHeight="true" outlineLevel="0" collapsed="false">
      <c r="E387" s="754" t="s">
        <v>900</v>
      </c>
      <c r="F387" s="753" t="s">
        <v>1804</v>
      </c>
    </row>
    <row r="388" customFormat="false" ht="15" hidden="false" customHeight="true" outlineLevel="0" collapsed="false">
      <c r="E388" s="754" t="s">
        <v>900</v>
      </c>
      <c r="F388" s="753" t="s">
        <v>1805</v>
      </c>
    </row>
    <row r="389" customFormat="false" ht="15" hidden="false" customHeight="true" outlineLevel="0" collapsed="false">
      <c r="E389" s="754" t="s">
        <v>925</v>
      </c>
      <c r="F389" s="753" t="s">
        <v>1806</v>
      </c>
    </row>
    <row r="390" customFormat="false" ht="15" hidden="false" customHeight="true" outlineLevel="0" collapsed="false">
      <c r="E390" s="754" t="s">
        <v>900</v>
      </c>
      <c r="F390" s="753" t="s">
        <v>1807</v>
      </c>
    </row>
    <row r="391" customFormat="false" ht="15" hidden="false" customHeight="true" outlineLevel="0" collapsed="false">
      <c r="E391" s="754" t="s">
        <v>880</v>
      </c>
      <c r="F391" s="753" t="s">
        <v>1808</v>
      </c>
    </row>
    <row r="392" customFormat="false" ht="15" hidden="false" customHeight="true" outlineLevel="0" collapsed="false">
      <c r="E392" s="754" t="s">
        <v>900</v>
      </c>
      <c r="F392" s="753" t="s">
        <v>1809</v>
      </c>
    </row>
    <row r="393" customFormat="false" ht="15" hidden="false" customHeight="true" outlineLevel="0" collapsed="false">
      <c r="E393" s="754" t="s">
        <v>900</v>
      </c>
      <c r="F393" s="753" t="s">
        <v>1810</v>
      </c>
    </row>
    <row r="394" customFormat="false" ht="15" hidden="false" customHeight="true" outlineLevel="0" collapsed="false">
      <c r="E394" s="754" t="s">
        <v>900</v>
      </c>
      <c r="F394" s="753" t="s">
        <v>1811</v>
      </c>
    </row>
    <row r="395" customFormat="false" ht="15" hidden="false" customHeight="true" outlineLevel="0" collapsed="false">
      <c r="E395" s="754" t="s">
        <v>900</v>
      </c>
      <c r="F395" s="753" t="s">
        <v>1812</v>
      </c>
    </row>
    <row r="396" customFormat="false" ht="15" hidden="false" customHeight="true" outlineLevel="0" collapsed="false">
      <c r="E396" s="754" t="s">
        <v>900</v>
      </c>
      <c r="F396" s="753" t="s">
        <v>1813</v>
      </c>
    </row>
    <row r="397" customFormat="false" ht="15" hidden="false" customHeight="true" outlineLevel="0" collapsed="false">
      <c r="E397" s="754" t="s">
        <v>925</v>
      </c>
      <c r="F397" s="753" t="s">
        <v>1814</v>
      </c>
    </row>
    <row r="398" customFormat="false" ht="15" hidden="false" customHeight="true" outlineLevel="0" collapsed="false">
      <c r="E398" s="754" t="s">
        <v>963</v>
      </c>
      <c r="F398" s="753" t="s">
        <v>1815</v>
      </c>
    </row>
    <row r="399" customFormat="false" ht="15" hidden="false" customHeight="true" outlineLevel="0" collapsed="false">
      <c r="E399" s="754" t="s">
        <v>880</v>
      </c>
      <c r="F399" s="753" t="s">
        <v>1816</v>
      </c>
    </row>
    <row r="400" customFormat="false" ht="15" hidden="false" customHeight="true" outlineLevel="0" collapsed="false">
      <c r="E400" s="754" t="s">
        <v>900</v>
      </c>
      <c r="F400" s="753" t="s">
        <v>1817</v>
      </c>
    </row>
    <row r="401" customFormat="false" ht="15" hidden="false" customHeight="true" outlineLevel="0" collapsed="false">
      <c r="E401" s="754" t="s">
        <v>880</v>
      </c>
      <c r="F401" s="753" t="s">
        <v>1818</v>
      </c>
    </row>
    <row r="402" customFormat="false" ht="15" hidden="false" customHeight="true" outlineLevel="0" collapsed="false">
      <c r="E402" s="754" t="s">
        <v>890</v>
      </c>
      <c r="F402" s="753" t="s">
        <v>1819</v>
      </c>
    </row>
    <row r="403" customFormat="false" ht="15" hidden="false" customHeight="true" outlineLevel="0" collapsed="false">
      <c r="E403" s="754" t="s">
        <v>890</v>
      </c>
      <c r="F403" s="753" t="s">
        <v>1820</v>
      </c>
    </row>
    <row r="404" customFormat="false" ht="15" hidden="false" customHeight="true" outlineLevel="0" collapsed="false">
      <c r="E404" s="754" t="s">
        <v>963</v>
      </c>
      <c r="F404" s="753" t="s">
        <v>1821</v>
      </c>
    </row>
    <row r="405" customFormat="false" ht="15" hidden="false" customHeight="true" outlineLevel="0" collapsed="false">
      <c r="E405" s="754" t="s">
        <v>963</v>
      </c>
      <c r="F405" s="753" t="s">
        <v>1822</v>
      </c>
    </row>
    <row r="406" customFormat="false" ht="15" hidden="false" customHeight="true" outlineLevel="0" collapsed="false">
      <c r="E406" s="754" t="s">
        <v>900</v>
      </c>
      <c r="F406" s="753" t="s">
        <v>1823</v>
      </c>
    </row>
    <row r="407" customFormat="false" ht="15" hidden="false" customHeight="true" outlineLevel="0" collapsed="false">
      <c r="E407" s="754" t="s">
        <v>890</v>
      </c>
      <c r="F407" s="753" t="s">
        <v>1824</v>
      </c>
    </row>
    <row r="408" customFormat="false" ht="15" hidden="false" customHeight="true" outlineLevel="0" collapsed="false">
      <c r="E408" s="754" t="s">
        <v>900</v>
      </c>
      <c r="F408" s="753" t="s">
        <v>1825</v>
      </c>
    </row>
    <row r="409" customFormat="false" ht="15" hidden="false" customHeight="true" outlineLevel="0" collapsed="false">
      <c r="E409" s="754" t="s">
        <v>880</v>
      </c>
      <c r="F409" s="753" t="s">
        <v>1826</v>
      </c>
    </row>
    <row r="410" customFormat="false" ht="15" hidden="false" customHeight="true" outlineLevel="0" collapsed="false">
      <c r="E410" s="754" t="s">
        <v>963</v>
      </c>
      <c r="F410" s="753" t="s">
        <v>1827</v>
      </c>
    </row>
    <row r="411" customFormat="false" ht="15" hidden="false" customHeight="true" outlineLevel="0" collapsed="false">
      <c r="E411" s="754" t="s">
        <v>963</v>
      </c>
      <c r="F411" s="753" t="s">
        <v>1828</v>
      </c>
    </row>
    <row r="412" customFormat="false" ht="15" hidden="false" customHeight="true" outlineLevel="0" collapsed="false">
      <c r="E412" s="754" t="s">
        <v>963</v>
      </c>
      <c r="F412" s="753" t="s">
        <v>1829</v>
      </c>
    </row>
    <row r="413" customFormat="false" ht="15" hidden="false" customHeight="true" outlineLevel="0" collapsed="false">
      <c r="E413" s="754" t="s">
        <v>963</v>
      </c>
      <c r="F413" s="753" t="s">
        <v>1830</v>
      </c>
    </row>
    <row r="414" customFormat="false" ht="15" hidden="false" customHeight="true" outlineLevel="0" collapsed="false">
      <c r="E414" s="754" t="s">
        <v>900</v>
      </c>
      <c r="F414" s="753" t="s">
        <v>1831</v>
      </c>
    </row>
    <row r="415" customFormat="false" ht="15" hidden="false" customHeight="true" outlineLevel="0" collapsed="false">
      <c r="E415" s="754" t="s">
        <v>925</v>
      </c>
      <c r="F415" s="753" t="s">
        <v>1832</v>
      </c>
    </row>
    <row r="416" customFormat="false" ht="15" hidden="false" customHeight="true" outlineLevel="0" collapsed="false">
      <c r="E416" s="754" t="s">
        <v>880</v>
      </c>
      <c r="F416" s="753" t="s">
        <v>1833</v>
      </c>
    </row>
    <row r="417" customFormat="false" ht="15" hidden="false" customHeight="true" outlineLevel="0" collapsed="false">
      <c r="E417" s="754" t="s">
        <v>963</v>
      </c>
      <c r="F417" s="753" t="s">
        <v>1834</v>
      </c>
    </row>
    <row r="418" customFormat="false" ht="15" hidden="false" customHeight="true" outlineLevel="0" collapsed="false">
      <c r="E418" s="754" t="s">
        <v>880</v>
      </c>
      <c r="F418" s="753" t="s">
        <v>1835</v>
      </c>
    </row>
    <row r="419" customFormat="false" ht="15" hidden="false" customHeight="true" outlineLevel="0" collapsed="false">
      <c r="E419" s="754" t="s">
        <v>963</v>
      </c>
      <c r="F419" s="753" t="s">
        <v>1836</v>
      </c>
    </row>
    <row r="420" customFormat="false" ht="15" hidden="false" customHeight="true" outlineLevel="0" collapsed="false">
      <c r="E420" s="754" t="s">
        <v>925</v>
      </c>
      <c r="F420" s="753" t="s">
        <v>1837</v>
      </c>
    </row>
    <row r="421" customFormat="false" ht="15" hidden="false" customHeight="true" outlineLevel="0" collapsed="false">
      <c r="E421" s="754" t="s">
        <v>900</v>
      </c>
      <c r="F421" s="753" t="s">
        <v>1838</v>
      </c>
    </row>
    <row r="422" customFormat="false" ht="15" hidden="false" customHeight="true" outlineLevel="0" collapsed="false">
      <c r="E422" s="754" t="s">
        <v>900</v>
      </c>
      <c r="F422" s="753" t="s">
        <v>1839</v>
      </c>
    </row>
    <row r="423" customFormat="false" ht="15" hidden="false" customHeight="true" outlineLevel="0" collapsed="false">
      <c r="E423" s="754" t="s">
        <v>900</v>
      </c>
      <c r="F423" s="753" t="s">
        <v>1840</v>
      </c>
    </row>
    <row r="424" customFormat="false" ht="15" hidden="false" customHeight="true" outlineLevel="0" collapsed="false">
      <c r="E424" s="754" t="s">
        <v>925</v>
      </c>
      <c r="F424" s="753" t="s">
        <v>1841</v>
      </c>
    </row>
    <row r="425" customFormat="false" ht="15" hidden="false" customHeight="true" outlineLevel="0" collapsed="false">
      <c r="E425" s="754" t="s">
        <v>963</v>
      </c>
      <c r="F425" s="753" t="s">
        <v>1842</v>
      </c>
    </row>
    <row r="426" customFormat="false" ht="15" hidden="false" customHeight="true" outlineLevel="0" collapsed="false">
      <c r="E426" s="754" t="s">
        <v>925</v>
      </c>
      <c r="F426" s="753" t="s">
        <v>1843</v>
      </c>
    </row>
    <row r="427" customFormat="false" ht="15" hidden="false" customHeight="true" outlineLevel="0" collapsed="false">
      <c r="E427" s="754" t="s">
        <v>880</v>
      </c>
      <c r="F427" s="753" t="s">
        <v>1844</v>
      </c>
    </row>
    <row r="428" customFormat="false" ht="15" hidden="false" customHeight="true" outlineLevel="0" collapsed="false">
      <c r="E428" s="754" t="s">
        <v>963</v>
      </c>
      <c r="F428" s="753" t="s">
        <v>1845</v>
      </c>
    </row>
    <row r="429" customFormat="false" ht="15" hidden="false" customHeight="true" outlineLevel="0" collapsed="false">
      <c r="E429" s="754" t="s">
        <v>890</v>
      </c>
      <c r="F429" s="753" t="s">
        <v>1846</v>
      </c>
    </row>
    <row r="430" customFormat="false" ht="15" hidden="false" customHeight="true" outlineLevel="0" collapsed="false">
      <c r="E430" s="754" t="s">
        <v>900</v>
      </c>
      <c r="F430" s="753" t="s">
        <v>1847</v>
      </c>
    </row>
    <row r="431" customFormat="false" ht="15" hidden="false" customHeight="true" outlineLevel="0" collapsed="false">
      <c r="E431" s="754" t="s">
        <v>880</v>
      </c>
      <c r="F431" s="753" t="s">
        <v>1848</v>
      </c>
    </row>
    <row r="432" customFormat="false" ht="15" hidden="false" customHeight="true" outlineLevel="0" collapsed="false">
      <c r="E432" s="754" t="s">
        <v>880</v>
      </c>
      <c r="F432" s="753" t="s">
        <v>1849</v>
      </c>
    </row>
    <row r="433" customFormat="false" ht="15" hidden="false" customHeight="true" outlineLevel="0" collapsed="false">
      <c r="E433" s="754" t="s">
        <v>925</v>
      </c>
      <c r="F433" s="753" t="s">
        <v>1850</v>
      </c>
    </row>
    <row r="434" customFormat="false" ht="15" hidden="false" customHeight="true" outlineLevel="0" collapsed="false">
      <c r="E434" s="754" t="s">
        <v>880</v>
      </c>
      <c r="F434" s="753" t="s">
        <v>1851</v>
      </c>
    </row>
    <row r="435" customFormat="false" ht="15" hidden="false" customHeight="true" outlineLevel="0" collapsed="false">
      <c r="E435" s="754" t="s">
        <v>900</v>
      </c>
      <c r="F435" s="753" t="s">
        <v>1852</v>
      </c>
    </row>
    <row r="436" customFormat="false" ht="15" hidden="false" customHeight="true" outlineLevel="0" collapsed="false">
      <c r="E436" s="754" t="s">
        <v>963</v>
      </c>
      <c r="F436" s="753" t="s">
        <v>1853</v>
      </c>
    </row>
    <row r="437" customFormat="false" ht="15" hidden="false" customHeight="true" outlineLevel="0" collapsed="false">
      <c r="E437" s="754" t="s">
        <v>890</v>
      </c>
      <c r="F437" s="753" t="s">
        <v>1854</v>
      </c>
    </row>
    <row r="438" customFormat="false" ht="15" hidden="false" customHeight="true" outlineLevel="0" collapsed="false">
      <c r="E438" s="754" t="s">
        <v>925</v>
      </c>
      <c r="F438" s="753" t="s">
        <v>1855</v>
      </c>
    </row>
    <row r="439" customFormat="false" ht="15" hidden="false" customHeight="true" outlineLevel="0" collapsed="false">
      <c r="E439" s="754" t="s">
        <v>880</v>
      </c>
      <c r="F439" s="753" t="s">
        <v>1856</v>
      </c>
    </row>
    <row r="440" customFormat="false" ht="15" hidden="false" customHeight="true" outlineLevel="0" collapsed="false">
      <c r="E440" s="754" t="s">
        <v>900</v>
      </c>
      <c r="F440" s="753" t="s">
        <v>1857</v>
      </c>
    </row>
    <row r="441" customFormat="false" ht="15" hidden="false" customHeight="true" outlineLevel="0" collapsed="false">
      <c r="E441" s="754" t="s">
        <v>890</v>
      </c>
      <c r="F441" s="753" t="s">
        <v>1858</v>
      </c>
    </row>
    <row r="442" customFormat="false" ht="15" hidden="false" customHeight="true" outlineLevel="0" collapsed="false">
      <c r="E442" s="754" t="s">
        <v>963</v>
      </c>
      <c r="F442" s="753" t="s">
        <v>1859</v>
      </c>
    </row>
    <row r="443" customFormat="false" ht="15" hidden="false" customHeight="true" outlineLevel="0" collapsed="false">
      <c r="E443" s="754" t="s">
        <v>925</v>
      </c>
      <c r="F443" s="753" t="s">
        <v>1860</v>
      </c>
    </row>
    <row r="444" customFormat="false" ht="15" hidden="false" customHeight="true" outlineLevel="0" collapsed="false">
      <c r="E444" s="754" t="s">
        <v>880</v>
      </c>
      <c r="F444" s="753" t="s">
        <v>1861</v>
      </c>
    </row>
    <row r="445" customFormat="false" ht="15" hidden="false" customHeight="true" outlineLevel="0" collapsed="false">
      <c r="E445" s="754" t="s">
        <v>880</v>
      </c>
      <c r="F445" s="753" t="s">
        <v>1862</v>
      </c>
    </row>
    <row r="446" customFormat="false" ht="15" hidden="false" customHeight="true" outlineLevel="0" collapsed="false">
      <c r="E446" s="754" t="s">
        <v>890</v>
      </c>
      <c r="F446" s="753" t="s">
        <v>1863</v>
      </c>
    </row>
    <row r="447" customFormat="false" ht="15" hidden="false" customHeight="true" outlineLevel="0" collapsed="false">
      <c r="E447" s="754" t="s">
        <v>880</v>
      </c>
      <c r="F447" s="753" t="s">
        <v>1864</v>
      </c>
    </row>
    <row r="448" customFormat="false" ht="15" hidden="false" customHeight="true" outlineLevel="0" collapsed="false">
      <c r="E448" s="754" t="s">
        <v>900</v>
      </c>
      <c r="F448" s="753" t="s">
        <v>1865</v>
      </c>
    </row>
    <row r="449" customFormat="false" ht="15" hidden="false" customHeight="true" outlineLevel="0" collapsed="false">
      <c r="E449" s="754" t="s">
        <v>925</v>
      </c>
      <c r="F449" s="753" t="s">
        <v>1866</v>
      </c>
    </row>
    <row r="450" customFormat="false" ht="15" hidden="false" customHeight="true" outlineLevel="0" collapsed="false">
      <c r="E450" s="754" t="s">
        <v>963</v>
      </c>
      <c r="F450" s="753" t="s">
        <v>1867</v>
      </c>
    </row>
    <row r="451" customFormat="false" ht="15" hidden="false" customHeight="true" outlineLevel="0" collapsed="false">
      <c r="E451" s="754" t="s">
        <v>890</v>
      </c>
      <c r="F451" s="753" t="s">
        <v>1868</v>
      </c>
    </row>
    <row r="452" customFormat="false" ht="15" hidden="false" customHeight="true" outlineLevel="0" collapsed="false">
      <c r="E452" s="754" t="s">
        <v>890</v>
      </c>
      <c r="F452" s="753" t="s">
        <v>1869</v>
      </c>
    </row>
    <row r="453" customFormat="false" ht="15" hidden="false" customHeight="true" outlineLevel="0" collapsed="false">
      <c r="E453" s="754" t="s">
        <v>925</v>
      </c>
      <c r="F453" s="753" t="s">
        <v>1870</v>
      </c>
    </row>
    <row r="454" customFormat="false" ht="15" hidden="false" customHeight="true" outlineLevel="0" collapsed="false">
      <c r="E454" s="754" t="s">
        <v>963</v>
      </c>
      <c r="F454" s="753" t="s">
        <v>1871</v>
      </c>
    </row>
    <row r="455" customFormat="false" ht="15" hidden="false" customHeight="true" outlineLevel="0" collapsed="false">
      <c r="E455" s="754" t="s">
        <v>900</v>
      </c>
      <c r="F455" s="753" t="s">
        <v>1872</v>
      </c>
    </row>
    <row r="456" customFormat="false" ht="15" hidden="false" customHeight="true" outlineLevel="0" collapsed="false">
      <c r="E456" s="754" t="s">
        <v>925</v>
      </c>
      <c r="F456" s="753" t="s">
        <v>1873</v>
      </c>
    </row>
    <row r="457" customFormat="false" ht="15" hidden="false" customHeight="true" outlineLevel="0" collapsed="false">
      <c r="E457" s="754" t="s">
        <v>925</v>
      </c>
      <c r="F457" s="753" t="s">
        <v>1874</v>
      </c>
    </row>
    <row r="458" customFormat="false" ht="15" hidden="false" customHeight="true" outlineLevel="0" collapsed="false">
      <c r="E458" s="754" t="s">
        <v>880</v>
      </c>
      <c r="F458" s="753" t="s">
        <v>1875</v>
      </c>
    </row>
    <row r="459" customFormat="false" ht="15" hidden="false" customHeight="true" outlineLevel="0" collapsed="false">
      <c r="E459" s="754" t="s">
        <v>925</v>
      </c>
      <c r="F459" s="753" t="s">
        <v>1876</v>
      </c>
    </row>
    <row r="460" customFormat="false" ht="15" hidden="false" customHeight="true" outlineLevel="0" collapsed="false">
      <c r="E460" s="754" t="s">
        <v>890</v>
      </c>
      <c r="F460" s="753" t="s">
        <v>1877</v>
      </c>
    </row>
    <row r="461" customFormat="false" ht="15" hidden="false" customHeight="true" outlineLevel="0" collapsed="false">
      <c r="E461" s="754" t="s">
        <v>890</v>
      </c>
      <c r="F461" s="753" t="s">
        <v>1878</v>
      </c>
    </row>
    <row r="462" customFormat="false" ht="15" hidden="false" customHeight="true" outlineLevel="0" collapsed="false">
      <c r="E462" s="754" t="s">
        <v>963</v>
      </c>
      <c r="F462" s="753" t="s">
        <v>1879</v>
      </c>
    </row>
    <row r="463" customFormat="false" ht="15" hidden="false" customHeight="true" outlineLevel="0" collapsed="false">
      <c r="E463" s="754" t="s">
        <v>880</v>
      </c>
      <c r="F463" s="753" t="s">
        <v>1880</v>
      </c>
    </row>
    <row r="464" customFormat="false" ht="15" hidden="false" customHeight="true" outlineLevel="0" collapsed="false">
      <c r="E464" s="754" t="s">
        <v>900</v>
      </c>
      <c r="F464" s="753" t="s">
        <v>1881</v>
      </c>
    </row>
    <row r="465" customFormat="false" ht="15" hidden="false" customHeight="true" outlineLevel="0" collapsed="false">
      <c r="E465" s="754" t="s">
        <v>900</v>
      </c>
      <c r="F465" s="753" t="s">
        <v>1882</v>
      </c>
    </row>
    <row r="466" customFormat="false" ht="15" hidden="false" customHeight="true" outlineLevel="0" collapsed="false">
      <c r="E466" s="754" t="s">
        <v>925</v>
      </c>
      <c r="F466" s="753" t="s">
        <v>1883</v>
      </c>
    </row>
    <row r="467" customFormat="false" ht="15" hidden="false" customHeight="true" outlineLevel="0" collapsed="false">
      <c r="E467" s="754" t="s">
        <v>900</v>
      </c>
      <c r="F467" s="753" t="s">
        <v>1884</v>
      </c>
    </row>
    <row r="468" customFormat="false" ht="15" hidden="false" customHeight="true" outlineLevel="0" collapsed="false">
      <c r="E468" s="754" t="s">
        <v>900</v>
      </c>
      <c r="F468" s="753" t="s">
        <v>1885</v>
      </c>
    </row>
    <row r="469" customFormat="false" ht="15" hidden="false" customHeight="true" outlineLevel="0" collapsed="false">
      <c r="E469" s="754" t="s">
        <v>900</v>
      </c>
      <c r="F469" s="753" t="s">
        <v>1886</v>
      </c>
    </row>
    <row r="470" customFormat="false" ht="15" hidden="false" customHeight="true" outlineLevel="0" collapsed="false">
      <c r="E470" s="754" t="s">
        <v>900</v>
      </c>
      <c r="F470" s="753" t="s">
        <v>1887</v>
      </c>
    </row>
    <row r="471" customFormat="false" ht="15" hidden="false" customHeight="true" outlineLevel="0" collapsed="false">
      <c r="E471" s="754" t="s">
        <v>900</v>
      </c>
      <c r="F471" s="753" t="s">
        <v>1888</v>
      </c>
    </row>
    <row r="472" customFormat="false" ht="15" hidden="false" customHeight="true" outlineLevel="0" collapsed="false">
      <c r="E472" s="754" t="s">
        <v>963</v>
      </c>
      <c r="F472" s="753" t="s">
        <v>1889</v>
      </c>
    </row>
    <row r="473" customFormat="false" ht="15" hidden="false" customHeight="true" outlineLevel="0" collapsed="false">
      <c r="E473" s="754" t="s">
        <v>890</v>
      </c>
      <c r="F473" s="753" t="s">
        <v>1890</v>
      </c>
    </row>
    <row r="474" customFormat="false" ht="15" hidden="false" customHeight="true" outlineLevel="0" collapsed="false">
      <c r="E474" s="754" t="s">
        <v>925</v>
      </c>
      <c r="F474" s="753" t="s">
        <v>1891</v>
      </c>
    </row>
    <row r="475" customFormat="false" ht="15" hidden="false" customHeight="true" outlineLevel="0" collapsed="false">
      <c r="E475" s="754" t="s">
        <v>900</v>
      </c>
      <c r="F475" s="753" t="s">
        <v>1892</v>
      </c>
    </row>
    <row r="476" customFormat="false" ht="15" hidden="false" customHeight="true" outlineLevel="0" collapsed="false">
      <c r="E476" s="754" t="s">
        <v>900</v>
      </c>
      <c r="F476" s="753" t="s">
        <v>1893</v>
      </c>
    </row>
    <row r="477" customFormat="false" ht="15" hidden="false" customHeight="true" outlineLevel="0" collapsed="false">
      <c r="E477" s="754" t="s">
        <v>925</v>
      </c>
      <c r="F477" s="753" t="s">
        <v>1894</v>
      </c>
    </row>
    <row r="478" customFormat="false" ht="15" hidden="false" customHeight="true" outlineLevel="0" collapsed="false">
      <c r="E478" s="754" t="s">
        <v>890</v>
      </c>
      <c r="F478" s="753" t="s">
        <v>1895</v>
      </c>
    </row>
    <row r="479" customFormat="false" ht="15" hidden="false" customHeight="true" outlineLevel="0" collapsed="false">
      <c r="E479" s="754" t="s">
        <v>925</v>
      </c>
      <c r="F479" s="753" t="s">
        <v>1896</v>
      </c>
    </row>
    <row r="480" customFormat="false" ht="15" hidden="false" customHeight="true" outlineLevel="0" collapsed="false">
      <c r="E480" s="754" t="s">
        <v>925</v>
      </c>
      <c r="F480" s="753" t="s">
        <v>1897</v>
      </c>
    </row>
    <row r="481" customFormat="false" ht="15" hidden="false" customHeight="true" outlineLevel="0" collapsed="false">
      <c r="E481" s="754" t="s">
        <v>900</v>
      </c>
      <c r="F481" s="753" t="s">
        <v>1898</v>
      </c>
    </row>
    <row r="482" customFormat="false" ht="15" hidden="false" customHeight="true" outlineLevel="0" collapsed="false">
      <c r="E482" s="754" t="s">
        <v>890</v>
      </c>
      <c r="F482" s="753" t="s">
        <v>1899</v>
      </c>
    </row>
    <row r="483" customFormat="false" ht="15" hidden="false" customHeight="true" outlineLevel="0" collapsed="false">
      <c r="E483" s="754" t="s">
        <v>900</v>
      </c>
      <c r="F483" s="753" t="s">
        <v>1900</v>
      </c>
    </row>
    <row r="484" customFormat="false" ht="15" hidden="false" customHeight="true" outlineLevel="0" collapsed="false">
      <c r="E484" s="754" t="s">
        <v>880</v>
      </c>
      <c r="F484" s="753" t="s">
        <v>1901</v>
      </c>
    </row>
    <row r="485" customFormat="false" ht="15" hidden="false" customHeight="true" outlineLevel="0" collapsed="false">
      <c r="E485" s="754" t="s">
        <v>900</v>
      </c>
      <c r="F485" s="753" t="s">
        <v>1902</v>
      </c>
    </row>
    <row r="486" customFormat="false" ht="15" hidden="false" customHeight="true" outlineLevel="0" collapsed="false">
      <c r="E486" s="754" t="s">
        <v>900</v>
      </c>
      <c r="F486" s="753" t="s">
        <v>1903</v>
      </c>
    </row>
    <row r="487" customFormat="false" ht="15" hidden="false" customHeight="true" outlineLevel="0" collapsed="false">
      <c r="E487" s="754" t="s">
        <v>900</v>
      </c>
      <c r="F487" s="753" t="s">
        <v>1904</v>
      </c>
    </row>
    <row r="488" customFormat="false" ht="15" hidden="false" customHeight="true" outlineLevel="0" collapsed="false">
      <c r="E488" s="754" t="s">
        <v>925</v>
      </c>
      <c r="F488" s="753" t="s">
        <v>1905</v>
      </c>
    </row>
    <row r="489" customFormat="false" ht="15" hidden="false" customHeight="true" outlineLevel="0" collapsed="false">
      <c r="E489" s="754" t="s">
        <v>925</v>
      </c>
      <c r="F489" s="753" t="s">
        <v>1906</v>
      </c>
    </row>
    <row r="490" customFormat="false" ht="15" hidden="false" customHeight="true" outlineLevel="0" collapsed="false">
      <c r="E490" s="754" t="s">
        <v>963</v>
      </c>
      <c r="F490" s="753" t="s">
        <v>1907</v>
      </c>
    </row>
    <row r="491" customFormat="false" ht="15" hidden="false" customHeight="true" outlineLevel="0" collapsed="false">
      <c r="E491" s="754" t="s">
        <v>890</v>
      </c>
      <c r="F491" s="753" t="s">
        <v>1908</v>
      </c>
    </row>
    <row r="492" customFormat="false" ht="15" hidden="false" customHeight="true" outlineLevel="0" collapsed="false">
      <c r="E492" s="754" t="s">
        <v>925</v>
      </c>
      <c r="F492" s="753" t="s">
        <v>1909</v>
      </c>
    </row>
    <row r="493" customFormat="false" ht="15" hidden="false" customHeight="true" outlineLevel="0" collapsed="false">
      <c r="E493" s="754" t="s">
        <v>890</v>
      </c>
      <c r="F493" s="753" t="s">
        <v>1910</v>
      </c>
    </row>
    <row r="494" customFormat="false" ht="15" hidden="false" customHeight="true" outlineLevel="0" collapsed="false">
      <c r="E494" s="754" t="s">
        <v>880</v>
      </c>
      <c r="F494" s="753" t="s">
        <v>1911</v>
      </c>
    </row>
    <row r="495" customFormat="false" ht="15" hidden="false" customHeight="true" outlineLevel="0" collapsed="false">
      <c r="E495" s="754" t="s">
        <v>925</v>
      </c>
      <c r="F495" s="753" t="s">
        <v>1912</v>
      </c>
    </row>
    <row r="496" customFormat="false" ht="15" hidden="false" customHeight="true" outlineLevel="0" collapsed="false">
      <c r="E496" s="754" t="s">
        <v>900</v>
      </c>
      <c r="F496" s="753" t="s">
        <v>1913</v>
      </c>
    </row>
    <row r="497" customFormat="false" ht="15" hidden="false" customHeight="true" outlineLevel="0" collapsed="false">
      <c r="E497" s="754" t="s">
        <v>900</v>
      </c>
      <c r="F497" s="753" t="s">
        <v>1914</v>
      </c>
    </row>
    <row r="498" customFormat="false" ht="15" hidden="false" customHeight="true" outlineLevel="0" collapsed="false">
      <c r="E498" s="754" t="s">
        <v>890</v>
      </c>
      <c r="F498" s="753" t="s">
        <v>1915</v>
      </c>
    </row>
    <row r="499" customFormat="false" ht="15" hidden="false" customHeight="true" outlineLevel="0" collapsed="false">
      <c r="E499" s="754" t="s">
        <v>925</v>
      </c>
      <c r="F499" s="753" t="s">
        <v>1916</v>
      </c>
    </row>
    <row r="500" customFormat="false" ht="15" hidden="false" customHeight="true" outlineLevel="0" collapsed="false">
      <c r="E500" s="754" t="s">
        <v>880</v>
      </c>
      <c r="F500" s="753" t="s">
        <v>1917</v>
      </c>
    </row>
    <row r="501" customFormat="false" ht="15" hidden="false" customHeight="true" outlineLevel="0" collapsed="false">
      <c r="E501" s="754" t="s">
        <v>925</v>
      </c>
      <c r="F501" s="753" t="s">
        <v>1918</v>
      </c>
    </row>
    <row r="502" customFormat="false" ht="15" hidden="false" customHeight="true" outlineLevel="0" collapsed="false">
      <c r="E502" s="754" t="s">
        <v>925</v>
      </c>
      <c r="F502" s="753" t="s">
        <v>1919</v>
      </c>
    </row>
    <row r="503" customFormat="false" ht="15" hidden="false" customHeight="true" outlineLevel="0" collapsed="false">
      <c r="E503" s="754" t="s">
        <v>925</v>
      </c>
      <c r="F503" s="753" t="s">
        <v>1920</v>
      </c>
    </row>
    <row r="504" customFormat="false" ht="15" hidden="false" customHeight="true" outlineLevel="0" collapsed="false">
      <c r="E504" s="754" t="s">
        <v>880</v>
      </c>
      <c r="F504" s="753" t="s">
        <v>1921</v>
      </c>
    </row>
    <row r="505" customFormat="false" ht="15" hidden="false" customHeight="true" outlineLevel="0" collapsed="false">
      <c r="E505" s="754" t="s">
        <v>900</v>
      </c>
      <c r="F505" s="753" t="s">
        <v>1922</v>
      </c>
    </row>
    <row r="506" customFormat="false" ht="15" hidden="false" customHeight="true" outlineLevel="0" collapsed="false">
      <c r="E506" s="754" t="s">
        <v>963</v>
      </c>
      <c r="F506" s="753" t="s">
        <v>1923</v>
      </c>
    </row>
    <row r="507" customFormat="false" ht="15" hidden="false" customHeight="true" outlineLevel="0" collapsed="false">
      <c r="E507" s="754" t="s">
        <v>925</v>
      </c>
      <c r="F507" s="753" t="s">
        <v>1924</v>
      </c>
    </row>
    <row r="508" customFormat="false" ht="15" hidden="false" customHeight="true" outlineLevel="0" collapsed="false">
      <c r="E508" s="754" t="s">
        <v>890</v>
      </c>
      <c r="F508" s="753" t="s">
        <v>1925</v>
      </c>
    </row>
    <row r="509" customFormat="false" ht="15" hidden="false" customHeight="true" outlineLevel="0" collapsed="false">
      <c r="E509" s="754" t="s">
        <v>880</v>
      </c>
      <c r="F509" s="753" t="s">
        <v>1926</v>
      </c>
    </row>
    <row r="510" customFormat="false" ht="15" hidden="false" customHeight="true" outlineLevel="0" collapsed="false">
      <c r="E510" s="754" t="s">
        <v>963</v>
      </c>
      <c r="F510" s="753" t="s">
        <v>1927</v>
      </c>
    </row>
    <row r="511" customFormat="false" ht="15" hidden="false" customHeight="true" outlineLevel="0" collapsed="false">
      <c r="E511" s="754" t="s">
        <v>880</v>
      </c>
      <c r="F511" s="753" t="s">
        <v>1928</v>
      </c>
    </row>
    <row r="512" customFormat="false" ht="15" hidden="false" customHeight="true" outlineLevel="0" collapsed="false">
      <c r="E512" s="754" t="s">
        <v>900</v>
      </c>
      <c r="F512" s="753" t="s">
        <v>1929</v>
      </c>
    </row>
    <row r="513" customFormat="false" ht="15" hidden="false" customHeight="true" outlineLevel="0" collapsed="false">
      <c r="E513" s="754" t="s">
        <v>925</v>
      </c>
      <c r="F513" s="753" t="s">
        <v>1930</v>
      </c>
    </row>
    <row r="514" customFormat="false" ht="15" hidden="false" customHeight="true" outlineLevel="0" collapsed="false">
      <c r="E514" s="754" t="s">
        <v>900</v>
      </c>
      <c r="F514" s="753" t="s">
        <v>1931</v>
      </c>
    </row>
    <row r="515" customFormat="false" ht="15" hidden="false" customHeight="true" outlineLevel="0" collapsed="false">
      <c r="E515" s="754" t="s">
        <v>890</v>
      </c>
      <c r="F515" s="753" t="s">
        <v>1932</v>
      </c>
    </row>
    <row r="516" customFormat="false" ht="15" hidden="false" customHeight="true" outlineLevel="0" collapsed="false">
      <c r="E516" s="754" t="s">
        <v>890</v>
      </c>
      <c r="F516" s="753" t="s">
        <v>1933</v>
      </c>
    </row>
    <row r="517" customFormat="false" ht="15" hidden="false" customHeight="true" outlineLevel="0" collapsed="false">
      <c r="E517" s="754" t="s">
        <v>925</v>
      </c>
      <c r="F517" s="753" t="s">
        <v>1934</v>
      </c>
    </row>
    <row r="518" customFormat="false" ht="15" hidden="false" customHeight="true" outlineLevel="0" collapsed="false">
      <c r="E518" s="754" t="s">
        <v>900</v>
      </c>
      <c r="F518" s="753" t="s">
        <v>1935</v>
      </c>
    </row>
    <row r="519" customFormat="false" ht="15" hidden="false" customHeight="true" outlineLevel="0" collapsed="false">
      <c r="E519" s="754" t="s">
        <v>963</v>
      </c>
      <c r="F519" s="753" t="s">
        <v>1936</v>
      </c>
    </row>
    <row r="520" customFormat="false" ht="15" hidden="false" customHeight="true" outlineLevel="0" collapsed="false">
      <c r="E520" s="754" t="s">
        <v>925</v>
      </c>
      <c r="F520" s="753" t="s">
        <v>1937</v>
      </c>
    </row>
    <row r="521" customFormat="false" ht="15" hidden="false" customHeight="true" outlineLevel="0" collapsed="false">
      <c r="E521" s="754" t="s">
        <v>900</v>
      </c>
      <c r="F521" s="753" t="s">
        <v>1938</v>
      </c>
    </row>
    <row r="522" customFormat="false" ht="15" hidden="false" customHeight="true" outlineLevel="0" collapsed="false">
      <c r="E522" s="754" t="s">
        <v>900</v>
      </c>
      <c r="F522" s="753" t="s">
        <v>1939</v>
      </c>
    </row>
    <row r="523" customFormat="false" ht="15" hidden="false" customHeight="true" outlineLevel="0" collapsed="false">
      <c r="E523" s="754" t="s">
        <v>890</v>
      </c>
      <c r="F523" s="753" t="s">
        <v>1940</v>
      </c>
    </row>
    <row r="524" customFormat="false" ht="15" hidden="false" customHeight="true" outlineLevel="0" collapsed="false">
      <c r="E524" s="754" t="s">
        <v>900</v>
      </c>
      <c r="F524" s="753" t="s">
        <v>1941</v>
      </c>
    </row>
    <row r="525" customFormat="false" ht="15" hidden="false" customHeight="true" outlineLevel="0" collapsed="false">
      <c r="E525" s="754" t="s">
        <v>880</v>
      </c>
      <c r="F525" s="753" t="s">
        <v>1942</v>
      </c>
    </row>
    <row r="526" customFormat="false" ht="15" hidden="false" customHeight="true" outlineLevel="0" collapsed="false">
      <c r="E526" s="754" t="s">
        <v>925</v>
      </c>
      <c r="F526" s="753" t="s">
        <v>1943</v>
      </c>
    </row>
    <row r="527" customFormat="false" ht="15" hidden="false" customHeight="true" outlineLevel="0" collapsed="false">
      <c r="E527" s="754" t="s">
        <v>890</v>
      </c>
      <c r="F527" s="753" t="s">
        <v>1944</v>
      </c>
    </row>
    <row r="528" customFormat="false" ht="15" hidden="false" customHeight="true" outlineLevel="0" collapsed="false">
      <c r="E528" s="754" t="s">
        <v>925</v>
      </c>
      <c r="F528" s="753" t="s">
        <v>1945</v>
      </c>
    </row>
    <row r="529" customFormat="false" ht="15" hidden="false" customHeight="true" outlineLevel="0" collapsed="false">
      <c r="E529" s="754" t="s">
        <v>880</v>
      </c>
      <c r="F529" s="753" t="s">
        <v>1946</v>
      </c>
    </row>
    <row r="530" customFormat="false" ht="15" hidden="false" customHeight="true" outlineLevel="0" collapsed="false">
      <c r="E530" s="754" t="s">
        <v>925</v>
      </c>
      <c r="F530" s="753" t="s">
        <v>1947</v>
      </c>
    </row>
    <row r="531" customFormat="false" ht="15" hidden="false" customHeight="true" outlineLevel="0" collapsed="false">
      <c r="E531" s="754" t="s">
        <v>880</v>
      </c>
      <c r="F531" s="753" t="s">
        <v>1948</v>
      </c>
    </row>
    <row r="532" customFormat="false" ht="15" hidden="false" customHeight="true" outlineLevel="0" collapsed="false">
      <c r="E532" s="754" t="s">
        <v>900</v>
      </c>
      <c r="F532" s="753" t="s">
        <v>1949</v>
      </c>
    </row>
    <row r="533" customFormat="false" ht="15" hidden="false" customHeight="true" outlineLevel="0" collapsed="false">
      <c r="E533" s="754" t="s">
        <v>880</v>
      </c>
      <c r="F533" s="753" t="s">
        <v>1950</v>
      </c>
    </row>
    <row r="534" customFormat="false" ht="15" hidden="false" customHeight="true" outlineLevel="0" collapsed="false">
      <c r="E534" s="754" t="s">
        <v>925</v>
      </c>
      <c r="F534" s="753" t="s">
        <v>1951</v>
      </c>
    </row>
    <row r="535" customFormat="false" ht="15" hidden="false" customHeight="true" outlineLevel="0" collapsed="false">
      <c r="E535" s="754" t="s">
        <v>900</v>
      </c>
      <c r="F535" s="753" t="s">
        <v>1952</v>
      </c>
    </row>
    <row r="536" customFormat="false" ht="15" hidden="false" customHeight="true" outlineLevel="0" collapsed="false">
      <c r="E536" s="754" t="s">
        <v>900</v>
      </c>
      <c r="F536" s="753" t="s">
        <v>1953</v>
      </c>
    </row>
    <row r="537" customFormat="false" ht="15" hidden="false" customHeight="true" outlineLevel="0" collapsed="false">
      <c r="E537" s="754" t="s">
        <v>925</v>
      </c>
      <c r="F537" s="753" t="s">
        <v>1954</v>
      </c>
    </row>
    <row r="538" customFormat="false" ht="15" hidden="false" customHeight="true" outlineLevel="0" collapsed="false">
      <c r="E538" s="754" t="s">
        <v>900</v>
      </c>
      <c r="F538" s="753" t="s">
        <v>1955</v>
      </c>
    </row>
    <row r="539" customFormat="false" ht="15" hidden="false" customHeight="true" outlineLevel="0" collapsed="false">
      <c r="E539" s="754" t="s">
        <v>890</v>
      </c>
      <c r="F539" s="753" t="s">
        <v>1956</v>
      </c>
    </row>
    <row r="540" customFormat="false" ht="15" hidden="false" customHeight="true" outlineLevel="0" collapsed="false">
      <c r="E540" s="754" t="s">
        <v>900</v>
      </c>
      <c r="F540" s="753" t="s">
        <v>1957</v>
      </c>
    </row>
    <row r="541" customFormat="false" ht="15" hidden="false" customHeight="true" outlineLevel="0" collapsed="false">
      <c r="E541" s="754" t="s">
        <v>880</v>
      </c>
      <c r="F541" s="753" t="s">
        <v>1958</v>
      </c>
    </row>
    <row r="542" customFormat="false" ht="15" hidden="false" customHeight="true" outlineLevel="0" collapsed="false">
      <c r="E542" s="754" t="s">
        <v>880</v>
      </c>
      <c r="F542" s="753" t="s">
        <v>1959</v>
      </c>
    </row>
    <row r="543" customFormat="false" ht="15" hidden="false" customHeight="true" outlineLevel="0" collapsed="false">
      <c r="E543" s="754" t="s">
        <v>925</v>
      </c>
      <c r="F543" s="753" t="s">
        <v>1960</v>
      </c>
    </row>
    <row r="544" customFormat="false" ht="15" hidden="false" customHeight="true" outlineLevel="0" collapsed="false">
      <c r="E544" s="754" t="s">
        <v>925</v>
      </c>
      <c r="F544" s="753" t="s">
        <v>1961</v>
      </c>
    </row>
    <row r="545" customFormat="false" ht="15" hidden="false" customHeight="true" outlineLevel="0" collapsed="false">
      <c r="E545" s="754" t="s">
        <v>890</v>
      </c>
      <c r="F545" s="753" t="s">
        <v>1962</v>
      </c>
    </row>
    <row r="546" customFormat="false" ht="15" hidden="false" customHeight="true" outlineLevel="0" collapsed="false">
      <c r="E546" s="754" t="s">
        <v>890</v>
      </c>
      <c r="F546" s="753" t="s">
        <v>1963</v>
      </c>
    </row>
    <row r="547" customFormat="false" ht="15" hidden="false" customHeight="true" outlineLevel="0" collapsed="false">
      <c r="E547" s="754" t="s">
        <v>963</v>
      </c>
      <c r="F547" s="753" t="s">
        <v>1964</v>
      </c>
    </row>
    <row r="548" customFormat="false" ht="15" hidden="false" customHeight="true" outlineLevel="0" collapsed="false">
      <c r="E548" s="754" t="s">
        <v>880</v>
      </c>
      <c r="F548" s="753" t="s">
        <v>1965</v>
      </c>
    </row>
    <row r="549" customFormat="false" ht="15" hidden="false" customHeight="true" outlineLevel="0" collapsed="false">
      <c r="E549" s="754" t="s">
        <v>890</v>
      </c>
      <c r="F549" s="753" t="s">
        <v>1966</v>
      </c>
    </row>
    <row r="550" customFormat="false" ht="15" hidden="false" customHeight="true" outlineLevel="0" collapsed="false">
      <c r="E550" s="754" t="s">
        <v>925</v>
      </c>
      <c r="F550" s="753" t="s">
        <v>1967</v>
      </c>
    </row>
    <row r="551" customFormat="false" ht="15" hidden="false" customHeight="true" outlineLevel="0" collapsed="false">
      <c r="E551" s="754" t="s">
        <v>925</v>
      </c>
      <c r="F551" s="753" t="s">
        <v>1968</v>
      </c>
    </row>
  </sheetData>
  <hyperlinks>
    <hyperlink ref="O2" r:id="rId1" display="A.A.C.S.T. Capri (NA)"/>
    <hyperlink ref="O3" r:id="rId2" display="A.A.C.S.T. Castellammare di Stabia (NA)"/>
    <hyperlink ref="O4" r:id="rId3" display="A.A.C.S.T. Ischia Procida (NA)"/>
    <hyperlink ref="O5" r:id="rId4" display="A.A.C.S.T. Pompei (NA)"/>
    <hyperlink ref="O6" r:id="rId5" display="A.A.C.S.T. Pozzuoli (NA)"/>
    <hyperlink ref="O7" r:id="rId6" display="A.A.C.S.T. Vico Equense (NA)"/>
    <hyperlink ref="O8" r:id="rId7" display="A.A.S.T. Amalfi (SA)"/>
    <hyperlink ref="O9" r:id="rId8" display="A.A.S.T. Cava dei Tirreni (SA)"/>
    <hyperlink ref="O10" r:id="rId9" display="A.A.S.T. Maiori (SA)"/>
    <hyperlink ref="O11" r:id="rId10" display="A.A.S.T. Napoli (NA)"/>
    <hyperlink ref="O12" r:id="rId11" display="A.A.S.T. Paestum (SA)"/>
    <hyperlink ref="O13" r:id="rId12" display="A.A.S.T. Positano (NA)"/>
    <hyperlink ref="O14" r:id="rId13" display="A.A.S.T. Ravello"/>
    <hyperlink ref="O15" r:id="rId14" display="A.A.S.T. Salerno (SA)"/>
    <hyperlink ref="O16" r:id="rId15" display="A.A.S.T. Sorrento Sant'Agnello (NA)"/>
    <hyperlink ref="O17" r:id="rId16" display="abbondanza multiservizi s.r.l."/>
    <hyperlink ref="O18" r:id="rId17" display="ABC - ACQUA BENE COMUNE NAPOLI"/>
    <hyperlink ref="O19" r:id="rId18" display="ACaMIR – Agenzia Campana Mobilità, Infrastrutture e Reti"/>
    <hyperlink ref="O20" r:id="rId19" display="ACQUEDOTTI S.C.P.A."/>
    <hyperlink ref="O21" r:id="rId20" display="A.C.S. - AZIENDA CITTA' SERVIZI S.R.L. UNIPERSONALE"/>
    <hyperlink ref="O22" r:id="rId21" display="A.C.S.E. S.p.A. Azienda Comunale Servizi Esterni"/>
    <hyperlink ref="O23" r:id="rId22" display="A.Di.S.U. Azienda per Il Diritto allo Studio Universitario Universita' Degli Studi Suor Orsola Benincasa"/>
    <hyperlink ref="O24" r:id="rId23" display="A.Di.S.U. Benevento"/>
    <hyperlink ref="O25" r:id="rId24" display="A.Di.S.U. Caserta"/>
    <hyperlink ref="O26" r:id="rId25" display="A.Di.S.U. &quot;L'Orientale&quot; - Napoli"/>
    <hyperlink ref="O27" r:id="rId26" display="A.DI.S.U. &quot;PARTHENOPE - AZIENDA REGIONALE PER IL DIRITTO ALLO STUDIO UNIVERSITARIO"/>
    <hyperlink ref="O28" r:id="rId27" display="A.Di.S.U. Salerno"/>
    <hyperlink ref="O29" r:id="rId28" display="A.Di.S.U.&quot;Federico II&quot; - Napoli"/>
    <hyperlink ref="O30" r:id="rId29" display="Aereoporto Salerno-Pontecagnano"/>
    <hyperlink ref="O31" r:id="rId30" display="Aeroporto di Salerno S.p.A."/>
    <hyperlink ref="O32" r:id="rId31" display="AFRAGOL@NET S.R.L. UNIPERSONALE"/>
    <hyperlink ref="O33" r:id="rId32" display="AGEAS Salerno S.C.a r.l."/>
    <hyperlink ref="O34" r:id="rId33" display="AGENZIA DI SVILUPPO DELL'AREA METROPOLITANA DI NAPOLI SPA"/>
    <hyperlink ref="O35" r:id="rId34" display="Agenzia locale di sviluppo dei comuni dell'Area Nolana S.C.p.A."/>
    <hyperlink ref="O36" r:id="rId35" display="Agenzia Locale di Sviluppo della Valle del Sarno Patto dell'Agro S.p.A."/>
    <hyperlink ref="O37" r:id="rId36" display="AGENZIA PER LO SVILUPPO DEL SISTEMA TERRITORIALE DELLA VALLE DEL SARNO S.P.A."/>
    <hyperlink ref="O38" r:id="rId37" display="AGENZIA REGIONALE UNIVERSIADI 2019"/>
    <hyperlink ref="O39" r:id="rId38" display="Agrorinasce S.c.r.l."/>
    <hyperlink ref="O40" r:id="rId39" display="A.IR. MOBILITY SOLUTIONS - SOCIETA' CONSORTILE A R.L."/>
    <hyperlink ref="O41" r:id="rId40" display="A.IR. S.p.A Autoservizi Irpini . Avellino"/>
    <hyperlink ref="O42" r:id="rId41" display="Alba s.r.l."/>
    <hyperlink ref="O43" r:id="rId42" display="Alto Calore Servizi S.p.A. Avellino"/>
    <hyperlink ref="O44" r:id="rId43" display="AMALFI MOBILITA'- SOCIETA' A RESPONSABILITA' LIMITATA"/>
    <hyperlink ref="O45" r:id="rId44" display="AMBITO TERRITORIALE C8"/>
    <hyperlink ref="O46" r:id="rId45" display="AMRA - ANALISI E MONITORAGGIO DEL RISCHIO AMBIENTALE - SOCIETA' C NSORTILE A RESPONSABILITA' LIMITATA IN FORMA ABBREVIATA &quot;AMRA S.C.A R.L.&quot;"/>
    <hyperlink ref="O47" r:id="rId46" display="A.M.T.S. Azienda Mobilità Trasporti Sannio S.p.A."/>
    <hyperlink ref="O48" r:id="rId47" display="Anacapri Servizi S.r.l."/>
    <hyperlink ref="O49" r:id="rId48" display="ANEA - Agenzia Napoletana per l'Energia e per l'Ambiente"/>
    <hyperlink ref="O50" r:id="rId49" display="Angri Eco Servizi - Azieda speciale di Ente locale"/>
    <hyperlink ref="O51" r:id="rId50" display="A.N.M. S.p.A.- Azienda Napoletana Mobilità"/>
    <hyperlink ref="O52" r:id="rId51" display="Appia Servizi S.r.l."/>
    <hyperlink ref="O53" r:id="rId52" display="ARCADIS"/>
    <hyperlink ref="O54" r:id="rId53" display="ARECHI MULTISERVICE S.P.A."/>
    <hyperlink ref="O55" r:id="rId54" display="ARPAC Agenzia Regionale per l'Ambiente"/>
    <hyperlink ref="O56" r:id="rId55" display="ASEA S.p.A. ( dal 2012 )"/>
    <hyperlink ref="O57" r:id="rId56" display="A.S.I.A. Benevento S.p.A."/>
    <hyperlink ref="O58" r:id="rId57" display="ASIA Napoli S.p.A."/>
    <hyperlink ref="O59" r:id="rId58" display="A.S.I.S. Salernitana Reti ed Impianti S.p.A."/>
    <hyperlink ref="O60" r:id="rId59" display="ASMENET CAMPANIA SOC. CONS. A R. L."/>
    <hyperlink ref="O61" r:id="rId60" display="ASSOCIAZIONE TEATRO STABILE DELLA CITTA' DI NAPOLI"/>
    <hyperlink ref="O62" r:id="rId61" display="A.T.O. 1 Calore Irpino"/>
    <hyperlink ref="O63" r:id="rId62" display="A.T.O. 2 Napoli Volturno"/>
    <hyperlink ref="O64" r:id="rId63" display="A.T.O. 3 Sarnese Vesuviano"/>
    <hyperlink ref="O65" r:id="rId64" display="A.T.O. 4 Sele"/>
    <hyperlink ref="O66" r:id="rId65" display="AUSINO S.p.A. Servizi idrici integrati"/>
    <hyperlink ref="O67" r:id="rId66" display="Autorità di bacino del Sarno (ridenominata Autorità di bacino Regionale della Campania Centrale)"/>
    <hyperlink ref="O68" r:id="rId67" display="Autorita di Bacino Regionale di Campania Sud Ed Interregionale per Il Bacino Idrografico del Fiume Sele"/>
    <hyperlink ref="O69" r:id="rId68" display="Autorità Portuale Napoli"/>
    <hyperlink ref="O70" r:id="rId69" display="Autorità Portuale Salerno"/>
    <hyperlink ref="O71" r:id="rId70" display="Autostrade Meridionali S.p.A."/>
    <hyperlink ref="O72" r:id="rId71" display="AZIENDA CONSORTILE PER LA GESTIONE DELLE POLITICHE SOCIALI NEI COMUNI DELL’AMBITO TERRITORIALE N.A1"/>
    <hyperlink ref="O73" r:id="rId72" display="Azienda del Cittadino Multiservice S.r.l."/>
    <hyperlink ref="O74" r:id="rId73" display="Azienda Mobilita Ufitana S.p.A."/>
    <hyperlink ref="O75" r:id="rId74" display="Azienda Spec. A.S.M. Pomigliano d'Arco"/>
    <hyperlink ref="O76" r:id="rId75" display="Barano Multiservizi S.p.A."/>
    <hyperlink ref="O77" r:id="rId76" display="BIOGEM S.C.a r.l."/>
    <hyperlink ref="O78" r:id="rId77" display="BORSA IMMOBILIARE DI NAPOLI S.R.L. UNIPERSONALE"/>
    <hyperlink ref="O79" r:id="rId78" display="CAMPANIA AMBIENTE E SERVIZI S.P.A."/>
    <hyperlink ref="O80" r:id="rId79" display="CAMPANIA REGIONALE MARITTIMA S.P.A.CAREMAR"/>
    <hyperlink ref="O81" r:id="rId80" display="Capri Servizi S.r.l."/>
    <hyperlink ref="O82" r:id="rId81" display="Casoria Ambiente S.p.A."/>
    <hyperlink ref="O83" r:id="rId82" display="C.C.I.A.A. Avellino"/>
    <hyperlink ref="O84" r:id="rId83" display="C.C.I.A.A. Benevento"/>
    <hyperlink ref="O85" r:id="rId84" display="C.C.I.A.A. Caserta"/>
    <hyperlink ref="O86" r:id="rId85" display="C.CI.A.A. Napoli"/>
    <hyperlink ref="O87" r:id="rId86" display="C.C.I.A.A. Salerno"/>
    <hyperlink ref="O88" r:id="rId87" display="CEINGE Biotecnologie Avanzate S.c. a r.l."/>
    <hyperlink ref="O89" r:id="rId88" display="Centro Agro-Alimentare di Napoli S.C.p.A."/>
    <hyperlink ref="O90" r:id="rId89" display="CENTRO DI RICERCA IN MATEMATICA PURA ED APPLICATA - CONSORZIO"/>
    <hyperlink ref="O91" r:id="rId90" display="Centro Ittico Campano Spa"/>
    <hyperlink ref="O92" r:id="rId91" display="Cerict S.C.a r.l."/>
    <hyperlink ref="O93" r:id="rId92" display="Cetara Servizi e Sviluppo unipersonale s.r.l."/>
    <hyperlink ref="O94" r:id="rId93" display="C.I.R.A. S.C.p.A. Centro Italiano Ricerche Aerospaziali"/>
    <hyperlink ref="O95" r:id="rId94" display="CITHEF - SOCIETA' CONSORTILE A RESPONSABILITA' LIMITATA&quot; O IN F ORMA ABBREVIATA &quot;CITHEF S.C. A R.L.&quot;"/>
    <hyperlink ref="O96" r:id="rId95" display="CITTA' DEL FARE S.C.p.A."/>
    <hyperlink ref="O97" r:id="rId96" display="COFASER - Consorzio Farmacie Servizi"/>
    <hyperlink ref="O98" r:id="rId97" display="Compagnia Trasporti Irpini - ATI S.p.A."/>
    <hyperlink ref="O99" r:id="rId98" display="CONSAC Gestioni Idriche S.p.A. (SA)"/>
    <hyperlink ref="O100" r:id="rId99" display="Consorzio A.S.I. Avellino"/>
    <hyperlink ref="O101" r:id="rId100" display="Consorzio A.S.I. Benevento"/>
    <hyperlink ref="O102" r:id="rId101" display="Consorzio A.S.I. Caserta"/>
    <hyperlink ref="O103" r:id="rId102" display="Consorzio A.S.I. Napoli"/>
    <hyperlink ref="O104" r:id="rId103" display="Consorzio A.S.I. Salerno"/>
    <hyperlink ref="O105" r:id="rId104" display="Consorzio Bon. Bacino Inferiore Volturno (CE)"/>
    <hyperlink ref="O106" r:id="rId105" display="Consorzio Bonifica Aurunco (CE)"/>
    <hyperlink ref="O107" r:id="rId106" display="Consorzio Bonifica Conca di Agnano e dei Bacini Flegrei (NA)"/>
    <hyperlink ref="O108" r:id="rId107" display="Consorzio Bonifica destra Sele (SA)"/>
    <hyperlink ref="O109" r:id="rId108" display="Consorzio Bonifica Integrale Comprensorio Sarno (SA)"/>
    <hyperlink ref="O110" r:id="rId109" display="Consorzio Bonifica Paestum (SA)"/>
    <hyperlink ref="O111" r:id="rId110" display="Consorzio Bonifica Paludi Napoli e Volla (NA)"/>
    <hyperlink ref="O112" r:id="rId111" display="Consorzio Bonifica Sannio Alifano (CE)"/>
    <hyperlink ref="O113" r:id="rId112" display="Consorzio Bonifica Ufita (AV)"/>
    <hyperlink ref="O114" r:id="rId113" display="Consorzio Bonifica Vallo di Diano (SA)"/>
    <hyperlink ref="O115" r:id="rId114" display="Consorzio Centro Sportivo Meridionale Bacino Salerno 3"/>
    <hyperlink ref="O116" r:id="rId115" display="Consorzio Cimiteriale Tra I Comuni di Casoria Arzano Casavatore"/>
    <hyperlink ref="O117" r:id="rId116" display="Consorzio Cimiteriale tra i Comuni di Frattamaggiore, Grumo Nevano e Frattaminore"/>
    <hyperlink ref="O118" r:id="rId117" display="CONSORZIO CIMITERIALE TRA I COMUNI DI MUGNANO DI NAPOLI E CALVIZZANO"/>
    <hyperlink ref="O119" r:id="rId118" display="Consorzio Cimitero Cardito Crispano"/>
    <hyperlink ref="O120" r:id="rId119" display="Consorzio Comuni Bacino Salerno 2"/>
    <hyperlink ref="O121" r:id="rId120" display="CONSORZIO DEI SERVIZI SOCIALI ALTA IRPINIA"/>
    <hyperlink ref="O122" r:id="rId121" display="Consorzio dei Servizi Sociali Ambito A6"/>
    <hyperlink ref="O123" r:id="rId122" display="Consorzio di Bacino Salerno 1"/>
    <hyperlink ref="O124" r:id="rId123" display="CONSORZIO DI SPERIMENTAZIONE, DIVULGAZIONE E APPLICAZIONE DI BIOTECNICHE INNOVATIVE (CONSDABI)"/>
    <hyperlink ref="O125" r:id="rId124" display="Consorzio Farmaceutico Intercomunale Salerno"/>
    <hyperlink ref="O126" r:id="rId125" display="Consorzio Idrico Terra di Lavoro"/>
    <hyperlink ref="O127" r:id="rId126" display="Consorzio Impianti Depurazione Napoli"/>
    <hyperlink ref="O128" r:id="rId127" display="Consorzio Irpino per la Promozione della Cultura, della Ricerca e degli Studi Universitari - Avellino"/>
    <hyperlink ref="O129" r:id="rId128" display="CONSORZIO ORTOFRUTTICOLO DELL'AGRO NOCERINO SARNESE - SOCIETA' COOPERATIVA"/>
    <hyperlink ref="O130" r:id="rId129" display="CONSORZIO PER LA COSTITUZIONE E LA GESTIONE DEGLI IMPIANTI DI SMALTIMENTO DEI RIFIUTI SOLIDI URBANI - CONSORZIO"/>
    <hyperlink ref="O131" r:id="rId130" display="Consorzio per la Ricerca Applicata in Agricoltura"/>
    <hyperlink ref="O132" r:id="rId131" display="CONSORZIO PER LO SVILUPPO E IL TRASFERIMENTO DI TECNOLOGIE E PER LA REALIZZAZIONE DI SERVIZI NEL MEZZOGIORNO NEL SETTORE DEL RECUPERO EDILIZIO&quot; E IN FORMA ABBREVIATA &quot;CONSORZIO T.R.E."/>
    <hyperlink ref="O133" r:id="rId132" display="Consorzio Technapoli"/>
    <hyperlink ref="O134" r:id="rId133" display="Consorzio UNICO CAMPANIA"/>
    <hyperlink ref="O135" r:id="rId134" display="Consorzio VELIA per la bonifica del bacino Alento (SA)"/>
    <hyperlink ref="O136" r:id="rId135" display="CRDC NUOVE TECNOLOGIE PER LE ATTIVITA' PRODUTTIVE - SOCIETA' CONSORTILE A RESPONSABILITA' LIMITATA"/>
    <hyperlink ref="O137" r:id="rId136" display="CST Sistemi Sud S.r.l."/>
    <hyperlink ref="O138" r:id="rId137" display="C.T.P. Compagnia Trasporti Pubblici S.p.A. (NA)"/>
    <hyperlink ref="O139" r:id="rId138" display="DIAGNOSTICA E FARMACEUTICA MOLECOLARI SOCIETA' CONSORTILE A RESPONSABILITA' LIMITATA"/>
    <hyperlink ref="O140" r:id="rId139" display="Eboli Multiservizi S.p.A."/>
    <hyperlink ref="O141" r:id="rId140" display="EBOLI PATRIMONIO S.R.L."/>
    <hyperlink ref="O142" r:id="rId141" display="ECOAMBIENTE SALERNO S.P.A."/>
    <hyperlink ref="O143" r:id="rId142" display="ECOATELLANA MULTISERVIZI S.R.L. SOCIETA' UNIPERSONALE"/>
    <hyperlink ref="O144" r:id="rId143" display="ENAM S.p.A."/>
    <hyperlink ref="O145" r:id="rId144" display="ENTE AUTONOMO VOLTURNO S.R.L."/>
    <hyperlink ref="O146" r:id="rId145" display="ENTE PARCO METROPOLITANO DELLE COLLINE DI NAPOLI"/>
    <hyperlink ref="O147" r:id="rId146" display="ENTE PARCO REGIONALE DEI CAMPI FLEGREI"/>
    <hyperlink ref="O148" r:id="rId147" display="ENTE PARCO REGIONALE DEL MATESE"/>
    <hyperlink ref="O149" r:id="rId148" display="ENTE PARCO REGIONALE MONTI LATTARI"/>
    <hyperlink ref="O150" r:id="rId149" display="ENTE PARCO REGIONALE PARTENIO"/>
    <hyperlink ref="O151" r:id="rId150" display="ENTE PARCO REGIONALE TABURNO CAMPOSAURO"/>
    <hyperlink ref="O152" r:id="rId151" display="ENTE RISERVA NATURALE FOCE SELE TANAGRO-MONTI EREMITA MARZANO"/>
    <hyperlink ref="O153" r:id="rId152" display="ENTE RISERVE NATURALI REGIONALI FOCE VOLTURNO, COSTA LICOLA E LAGO FALCIANO"/>
    <hyperlink ref="O154" r:id="rId153" display="EPT Avellino"/>
    <hyperlink ref="O155" r:id="rId154" display="EPT Benevento"/>
    <hyperlink ref="O156" r:id="rId155" display="EPT Caserta"/>
    <hyperlink ref="O157" r:id="rId156" display="EPT Napoli"/>
    <hyperlink ref="O158" r:id="rId157" display="EPT Salerno"/>
    <hyperlink ref="O159" r:id="rId158" display="FARCOM S.p.A"/>
    <hyperlink ref="O160" r:id="rId159" display="Farmacia Comunale di Rutino"/>
    <hyperlink ref="O161" r:id="rId160" display="FARMACIA COMUNALE PAGANI S.R.L"/>
    <hyperlink ref="O162" r:id="rId161" display="Film Commission Regione Campania S.C.a r.l. Onlus"/>
    <hyperlink ref="O163" r:id="rId162" display="Fisciano Farmacia Comunale srl"/>
    <hyperlink ref="O164" r:id="rId163" display="Fisciano Sviluppo S.p.A."/>
    <hyperlink ref="O165" r:id="rId164" display="Flegrea Lavoro S.p.A."/>
    <hyperlink ref="O166" r:id="rId165" display="FONDAZIONE ANNALI DELL’ARCHITETTURA E DELLE CITTÀ"/>
    <hyperlink ref="O167" r:id="rId166" display="FONDAZIONE BIOLOGY FOR MEDICINE “BIO.FOR.ME”"/>
    <hyperlink ref="O168" r:id="rId167" display="FONDAZIONE C.I.V.E.S."/>
    <hyperlink ref="O169" r:id="rId168" display="FONDAZIONE CULTURA, RICERCA, INNOVAZIONE E SVILUPPO DELLA PROVINCIA DI SALERNO"/>
    <hyperlink ref="O170" r:id="rId169" display="FONDAZIONE DONNAREGINA PER LE ARTI CONTEMPORANEE"/>
    <hyperlink ref="O171" r:id="rId170" display="FONDAZIONE I.D.I.S. Città della Scienza"/>
    <hyperlink ref="O172" r:id="rId171" display="FONDAZIONE IFEL CAMPANIA – “ISTITUTO PER LA FINANZA E L’ECONOMIA LOCALE DELLA CAMPANIA”"/>
    <hyperlink ref="O173" r:id="rId172" display="Fondazione &quot;La colombaia di Luchino Visconti&quot; - Ischia (NA)"/>
    <hyperlink ref="O174" r:id="rId173" display="Fondazione &quot;Lee Iacocca&quot; (BN)"/>
    <hyperlink ref="O175" r:id="rId174" display="FONDAZIONE PASCALE"/>
    <hyperlink ref="O176" r:id="rId175" display="FONDAZIONE POL.I.S. - POLITICHE INTEGRATE DI SICUREZZA"/>
    <hyperlink ref="O177" r:id="rId176" display="FONDAZIONE PREMIO CIMITILE"/>
    <hyperlink ref="O178" r:id="rId177" display="FONDAZIONE &quot;PREMIO ISCHIA - GIUSEPPE VALENTINO&quot;"/>
    <hyperlink ref="O179" r:id="rId178" display="Fondazione &quot;Ravello Città della Musica&quot;"/>
    <hyperlink ref="O180" r:id="rId179" display="Fondazione Scuola Medica Salernitana"/>
    <hyperlink ref="O181" r:id="rId180" display="Fondazione Teatro San Carlo Napoli"/>
    <hyperlink ref="O182" r:id="rId181" display="FONDAZIONE UNIVERSITARIA DELL’UNIVERSITÀ DI SALERNO"/>
    <hyperlink ref="O183" r:id="rId182" display="FUTUR CASELLE S.R.L."/>
    <hyperlink ref="O184" r:id="rId183" display="G.A.L. TABURNO CONSORZIO"/>
    <hyperlink ref="O185" r:id="rId184" display="Gal Titerno S.C.a r.l."/>
    <hyperlink ref="O186" r:id="rId185" display="GENESIS S.R.L."/>
    <hyperlink ref="O187" r:id="rId186" display="GE.S.A.C. S.p.A. Gestione Servizi Aereoporti Campani"/>
    <hyperlink ref="O188" r:id="rId187" display="GESCOM S.r.l. Gestioni Servizi Comunali - Bisaccia (AV)"/>
    <hyperlink ref="O189" r:id="rId188" display="GESEMA S.p.A. Gestione Servizi e Manutenzioni"/>
    <hyperlink ref="O190" r:id="rId189" display="GES.EN. Gestioni Energetiche S.p.A."/>
    <hyperlink ref="O191" r:id="rId190" display="GE.SE.SA. Gestione Servizi Sannio S.p.A."/>
    <hyperlink ref="O192" r:id="rId191" display="GESTIONE IMPIANTI E SERVIZI ECOLOGICI CASERTANI S.P.A."/>
    <hyperlink ref="O193" r:id="rId192" display="GORI S.p.A. Torre Annunziata (NA)"/>
    <hyperlink ref="O194" r:id="rId193" display="GROTTE DI CASTELCIVITA srl"/>
    <hyperlink ref="O195" r:id="rId194" display="IACP Avellino"/>
    <hyperlink ref="O196" r:id="rId195" display="IACP Benevento"/>
    <hyperlink ref="O197" r:id="rId196" display="IACP Caserta"/>
    <hyperlink ref="O198" r:id="rId197" display="IACP Napoli"/>
    <hyperlink ref="O199" r:id="rId198" display="IACP Salerno"/>
    <hyperlink ref="O200" r:id="rId199" display="IMAST S.C.a r.l. Ingegneria dei Materiali Polimerici e Strutture"/>
    <hyperlink ref="O201" r:id="rId200" display="INCO.FARMA S.p.A."/>
    <hyperlink ref="O202" r:id="rId201" display="IRPINIAMBIENTE S.P.A."/>
    <hyperlink ref="O203" r:id="rId202" display="IRPINIANET - SOCIETA' CONSORTILE A R.L."/>
    <hyperlink ref="O204" r:id="rId203" display="I.R.V.A.T. (Istituto per la valorizzazione e la tutela dei prodotti regionali)"/>
    <hyperlink ref="O205" r:id="rId204" display="Ischia Risorsa Mare S.r.l."/>
    <hyperlink ref="O206" r:id="rId205" display="LA FONDAZIONE CAMPANIA DEI FESTIVAL"/>
    <hyperlink ref="O207" r:id="rId206" display="La.S.A.T. S.r.l."/>
    <hyperlink ref="O208" r:id="rId207" display="Leucopetra S.p.A."/>
    <hyperlink ref="O209" r:id="rId208" display="MAGNA GRAECIA SVILUPPO S.CONS. A R.L."/>
    <hyperlink ref="O210" r:id="rId209" display="MARINA DEL RAGGIO VERDE SRL"/>
    <hyperlink ref="O211" r:id="rId210" display="MERCOGLIANO SERVIZI SRL"/>
    <hyperlink ref="O212" r:id="rId211" display="METELLIA SERVIZI S.R.L. SOCIETA' UNIPERSONALE IN SIGLA ME.SE. S.R.L."/>
    <hyperlink ref="O213" r:id="rId212" display="M.I.D.A. MUSEI INTEGRATI DELL'AMBIENTE"/>
    <hyperlink ref="O214" r:id="rId213" display="Mostra d'Oltremare S.p.A."/>
    <hyperlink ref="O215" r:id="rId214" display="Napoli Park S.r.l."/>
    <hyperlink ref="O216" r:id="rId215" display="Napoli Servizi S.p.A."/>
    <hyperlink ref="O217" r:id="rId216" display="NAPOLI SOCIALE S.p.A."/>
    <hyperlink ref="O218" r:id="rId217" display="Net Service S.r.l."/>
    <hyperlink ref="O219" r:id="rId218" display="NOCERA MULTISERVIZI S.p.A."/>
    <hyperlink ref="O220" r:id="rId219" display="PARCO REGIONALE DEI MONTI PICENTINI"/>
    <hyperlink ref="O221" r:id="rId220" display="PARCO REGIONALE DEL BACINO IDROGRAFICO DEL FIUME SARNO"/>
    <hyperlink ref="O222" r:id="rId221" display="PARCO REGIONALE &quot;ROCCAMONFINA - FOCE DEL GARIGLIANO"/>
    <hyperlink ref="O223" r:id="rId222" display="Patto Territoriale della Penisola Sorrentina S.C.p.A"/>
    <hyperlink ref="O224" r:id="rId223" display="Patto Territoriale sviluppo 2000 Valle del Sabato S.C.p.A"/>
    <hyperlink ref="O225" r:id="rId224" display="Pellezzano Servizi S.r.l."/>
    <hyperlink ref="O226" r:id="rId225" display="Penisolaverde S.p.A."/>
    <hyperlink ref="O227" r:id="rId226" display="PENISOLAZZURRA S.R.L. IN LIQUIDAZIONE"/>
    <hyperlink ref="O228" r:id="rId227" display="P.T.C. PORTO TURISTICO DI CAPRI S.P.A."/>
    <hyperlink ref="O229" r:id="rId228" display="Qualiano Multiservizi S.p.A."/>
    <hyperlink ref="O230" r:id="rId229" display="RECUPERO CREDITI S.R.L. - SOCIETA' UNIPERSONALE DELLA CCIAA DI NAPOLI"/>
    <hyperlink ref="O231" r:id="rId230" display="Regione Campania"/>
    <hyperlink ref="O232" r:id="rId231" display="Salerno Energia S.p.A."/>
    <hyperlink ref="O233" r:id="rId232" display="Salerno Mobilità S.p.A."/>
    <hyperlink ref="O234" r:id="rId233" display="SALERNO PULITA S.p.A."/>
    <hyperlink ref="O235" r:id="rId234" display="Salerno Sistemi S.p.A."/>
    <hyperlink ref="O236" r:id="rId235" display="SALERNO SOLIDALE S.p.A."/>
    <hyperlink ref="O237" r:id="rId236" display="San Giorgio Servizi S.p.A. in House Providing"/>
    <hyperlink ref="O238" r:id="rId237" display="SAN VALENTINO SERVIZI"/>
    <hyperlink ref="O239" r:id="rId238" display="SANNIO AMBIENTE E TERRITORIO S.R.L."/>
    <hyperlink ref="O240" r:id="rId239" display="Sannio Europa S.C.p.A"/>
    <hyperlink ref="O241" r:id="rId240" display="S.A.P. NA. SISTEMA AMBIENTE PROVINCIA DI NAPOLI S.P.A."/>
    <hyperlink ref="O242" r:id="rId241" display="S.A.P. S.r.l. - Società Acqua Procida"/>
    <hyperlink ref="O243" r:id="rId242" display="SAUIE - S.R.L."/>
    <hyperlink ref="O244" r:id="rId243" display="SCABEC S.r.l. - Società Campana Beni Culturali"/>
    <hyperlink ref="O245" r:id="rId244" display="Scafati Sviluppo"/>
    <hyperlink ref="O246" r:id="rId245" display="SERVIZI VICOPHARMA S.P.A."/>
    <hyperlink ref="O247" r:id="rId246" display="Sistema Cilento S.C.p.A. - Societa' per la gestione del patto territoriale del Sistema Cilento"/>
    <hyperlink ref="O248" r:id="rId247" display="SMA CAMPANIA S.p.A. - Sistemi per la Meteorologia e l'Ambiente"/>
    <hyperlink ref="O249" r:id="rId248" display="SOCIETA' REGIONALE PER LA SANITA' S.P.A. IN BREVE SO.RE.SA. S.P.A."/>
    <hyperlink ref="O250" r:id="rId249" display="Solofra Service S.r.l."/>
    <hyperlink ref="O251" r:id="rId250" display="Solofra servizi S.p.A."/>
    <hyperlink ref="O252" r:id="rId251" display="Stoà S.C.p.A. Istituto di Studi per la Direzione e Gestione di Impresa"/>
    <hyperlink ref="O253" r:id="rId252" display="SVILUPPO CAMPANIA S.P.A."/>
    <hyperlink ref="O254" r:id="rId253" display="SVILUPPO SELE TANAGRO S.R.L."/>
    <hyperlink ref="O255" r:id="rId254" display="SVILUPPO TECNOLOGIE E RICERCA PER L'EDILIZIA SISMICAMENTE SICURA ED ECOSOSTENIBILE - SOCIETA' CONSORTILE A RESPONSABILITA' LIMITATA"/>
    <hyperlink ref="O256" r:id="rId255" display="Terme di Agnano S.p.A."/>
    <hyperlink ref="O257" r:id="rId256" display="Terra di Lavoro S.p.A."/>
    <hyperlink ref="O258" r:id="rId257" display="TEST - TECHNOLOGY, ENVIRONMENT, SAFETY, TRANSPORT - SOCIETA' CONS ORTILE A RESPONSABILITA' LIMITATA IN FORMA ABBREVIATA &quot;TEST S.C. A R.L.&quot;"/>
    <hyperlink ref="O259" r:id="rId258" display="Trianon Viviani S.p.A."/>
    <hyperlink ref="O260" r:id="rId259" display="Unione Regionale delle Camere di Commercio, Industria, Artigianato e Agricoltura della Campania"/>
    <hyperlink ref="O261" r:id="rId260" display="Vallo di Lauro Sviluppo S.p.A."/>
    <hyperlink ref="O262" r:id="rId261" display="V.D.&amp;B. S.p.A. - Societa' di gestione del Patto Territoriale per lo sviluppo del territorio del Bussento e del Vallo di Diano"/>
    <hyperlink ref="O263" r:id="rId262" display="VIETRI SVILUPPO S.R.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7.42"/>
    <col collapsed="false" customWidth="true" hidden="false" outlineLevel="0" max="3" min="3" style="48" width="12.14"/>
    <col collapsed="false" customWidth="false" hidden="false" outlineLevel="0" max="11" min="4" style="48" width="11.7"/>
    <col collapsed="false" customWidth="true" hidden="false" outlineLevel="0" max="12" min="12" style="48" width="10.56"/>
    <col collapsed="false" customWidth="true" hidden="false" outlineLevel="0" max="13" min="13" style="48" width="7.56"/>
    <col collapsed="false" customWidth="true" hidden="false" outlineLevel="0" max="14" min="14" style="48" width="2.28"/>
    <col collapsed="false" customWidth="true" hidden="false" outlineLevel="0" max="15" min="15" style="48" width="12.85"/>
    <col collapsed="false" customWidth="false" hidden="false" outlineLevel="0" max="22" min="16" style="48" width="11.7"/>
    <col collapsed="false" customWidth="true" hidden="false" outlineLevel="0" max="25" min="23" style="48" width="4.41"/>
    <col collapsed="false" customWidth="true" hidden="false" outlineLevel="0" max="26" min="26" style="48" width="6.56"/>
    <col collapsed="false" customWidth="false" hidden="false" outlineLevel="0" max="257" min="27" style="48" width="11.7"/>
  </cols>
  <sheetData>
    <row r="1" customFormat="false" ht="15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9.2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Q4" s="50"/>
    </row>
    <row r="5" customFormat="false" ht="15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1"/>
      <c r="Q5" s="50"/>
    </row>
    <row r="6" customFormat="false" ht="15.7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1"/>
      <c r="Q6" s="50"/>
    </row>
    <row r="7" customFormat="false" ht="15.7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Q7" s="50"/>
    </row>
    <row r="8" customFormat="false" ht="15.7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Q8" s="50"/>
    </row>
    <row r="9" customFormat="false" ht="15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Q9" s="50"/>
    </row>
    <row r="10" customFormat="false" ht="15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O10" s="52"/>
      <c r="Q10" s="50"/>
    </row>
    <row r="11" customFormat="false" ht="15.7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O11" s="53"/>
      <c r="Q11" s="50"/>
    </row>
    <row r="12" customFormat="false" ht="15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O12" s="53"/>
      <c r="Q12" s="50"/>
    </row>
    <row r="13" customFormat="false" ht="15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O13" s="53"/>
      <c r="Q13" s="50"/>
    </row>
    <row r="14" customFormat="false" ht="15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53"/>
      <c r="Q14" s="50"/>
    </row>
    <row r="15" customFormat="false" ht="15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O15" s="52"/>
      <c r="Q15" s="50"/>
    </row>
    <row r="16" customFormat="false" ht="15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3"/>
      <c r="Q16" s="50"/>
    </row>
    <row r="17" customFormat="false" ht="15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O17" s="53"/>
      <c r="Q17" s="50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O18" s="53"/>
      <c r="Q18" s="50"/>
    </row>
    <row r="19" customFormat="false" ht="9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O19" s="53"/>
      <c r="Q19" s="50"/>
    </row>
    <row r="20" customFormat="false" ht="5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O20" s="53"/>
      <c r="Q20" s="50"/>
    </row>
    <row r="21" customFormat="false" ht="10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O21" s="52"/>
      <c r="Q21" s="50"/>
    </row>
    <row r="22" s="54" customFormat="true" ht="19.5" hidden="false" customHeight="true" outlineLevel="0" collapsed="false">
      <c r="B22" s="55" t="str">
        <f aca="false">D103</f>
        <v>@7a</v>
      </c>
      <c r="C22" s="55"/>
      <c r="D22" s="56" t="s">
        <v>20</v>
      </c>
      <c r="E22" s="55"/>
      <c r="F22" s="55"/>
      <c r="G22" s="55"/>
      <c r="H22" s="55"/>
      <c r="I22" s="55"/>
      <c r="J22" s="55"/>
      <c r="K22" s="55"/>
      <c r="L22" s="55"/>
      <c r="M22" s="55"/>
      <c r="O22" s="57"/>
      <c r="Q22" s="50"/>
    </row>
    <row r="23" s="58" customFormat="true" ht="16.5" hidden="false" customHeight="true" outlineLevel="0" collapsed="false">
      <c r="B23" s="59"/>
      <c r="C23" s="59"/>
      <c r="F23" s="60" t="s">
        <v>21</v>
      </c>
      <c r="G23" s="60"/>
      <c r="H23" s="59"/>
      <c r="I23" s="59"/>
      <c r="J23" s="59"/>
      <c r="K23" s="59"/>
      <c r="L23" s="59"/>
      <c r="M23" s="59"/>
      <c r="O23" s="61"/>
      <c r="Q23" s="50"/>
    </row>
    <row r="24" customFormat="false" ht="15" hidden="false" customHeight="true" outlineLevel="0" collapsed="false">
      <c r="C24" s="62" t="str">
        <f aca="false">IF(RilevaEnte_e!K11=0,"Attenzione! Nella scheda 1 (pag.1),  manca il Codice Fiscale","OK")</f>
        <v>Attenzione! Nella scheda 1 (pag.1),  manca il Codice Fiscale</v>
      </c>
      <c r="D24" s="63"/>
      <c r="E24" s="63"/>
      <c r="F24" s="63"/>
      <c r="G24" s="63"/>
      <c r="H24" s="63"/>
      <c r="I24" s="63"/>
      <c r="J24" s="63"/>
      <c r="K24" s="64"/>
      <c r="O24" s="53"/>
      <c r="Q24" s="50"/>
      <c r="Z24" s="65" t="n">
        <f aca="false">IF(C24="OK",0,1)</f>
        <v>1</v>
      </c>
    </row>
    <row r="25" customFormat="false" ht="15" hidden="false" customHeight="true" outlineLevel="0" collapsed="false">
      <c r="C25" s="66" t="str">
        <f aca="false">IF(RilevaEnte_e!K18=0,"Attenzione! Nella scheda 1 (pag.1),  manca il recapito telefonico dell'Ente","OK")</f>
        <v>Attenzione! Nella scheda 1 (pag.1),  manca il recapito telefonico dell'Ente</v>
      </c>
      <c r="D25" s="67"/>
      <c r="E25" s="67"/>
      <c r="F25" s="67"/>
      <c r="G25" s="67"/>
      <c r="H25" s="67"/>
      <c r="I25" s="67"/>
      <c r="J25" s="67"/>
      <c r="K25" s="68"/>
      <c r="O25" s="53"/>
      <c r="Q25" s="50"/>
      <c r="Z25" s="69"/>
    </row>
    <row r="26" customFormat="false" ht="15" hidden="false" customHeight="true" outlineLevel="0" collapsed="false">
      <c r="C26" s="66" t="str">
        <f aca="false">IF(RilevaEnte_e!K19=0,"Attenzione! Nella scheda 1 (pag.1),  manca l'e_mail dell'Ente","OK")</f>
        <v>Attenzione! Nella scheda 1 (pag.1),  manca l'e_mail dell'Ente</v>
      </c>
      <c r="D26" s="67"/>
      <c r="E26" s="67"/>
      <c r="F26" s="67"/>
      <c r="G26" s="67"/>
      <c r="H26" s="67"/>
      <c r="I26" s="67"/>
      <c r="J26" s="67"/>
      <c r="K26" s="68"/>
      <c r="O26" s="53"/>
      <c r="Q26" s="50"/>
      <c r="Z26" s="70" t="n">
        <f aca="false">IF(C26="OK",0,1)</f>
        <v>1</v>
      </c>
    </row>
    <row r="27" customFormat="false" ht="15" hidden="false" customHeight="true" outlineLevel="0" collapsed="false">
      <c r="C27" s="66" t="str">
        <f aca="false">IF(RilevaEnte_e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7"/>
      <c r="E27" s="67"/>
      <c r="F27" s="67"/>
      <c r="G27" s="67"/>
      <c r="H27" s="67"/>
      <c r="I27" s="67"/>
      <c r="J27" s="67"/>
      <c r="K27" s="68"/>
      <c r="O27" s="53"/>
      <c r="Q27" s="50"/>
      <c r="Z27" s="70" t="n">
        <f aca="false">IF(C27="OK",0,1)</f>
        <v>1</v>
      </c>
    </row>
    <row r="28" customFormat="false" ht="15" hidden="false" customHeight="true" outlineLevel="0" collapsed="false">
      <c r="C28" s="66" t="str">
        <f aca="false">IF(RilevaEnte_e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7"/>
      <c r="E28" s="67"/>
      <c r="F28" s="67"/>
      <c r="G28" s="67"/>
      <c r="H28" s="67"/>
      <c r="I28" s="67"/>
      <c r="J28" s="67"/>
      <c r="K28" s="68"/>
      <c r="O28" s="53"/>
      <c r="Q28" s="50"/>
      <c r="Z28" s="70" t="n">
        <f aca="false">IF(C28="OK",0,1)</f>
        <v>1</v>
      </c>
    </row>
    <row r="29" customFormat="false" ht="15" hidden="false" customHeight="true" outlineLevel="0" collapsed="false">
      <c r="C29" s="66" t="str">
        <f aca="false">IF(RilevaEnte_e!D28,"Attenzione! Nella scheda 1 (pag.1), la percentuale assegnata all' attività prevalente non raggiunge il 100%","OK")</f>
        <v>Attenzione! Nella scheda 1 (pag.1), la percentuale assegnata all' attività prevalente non raggiunge il 100%</v>
      </c>
      <c r="D29" s="67"/>
      <c r="E29" s="67"/>
      <c r="F29" s="67"/>
      <c r="G29" s="67"/>
      <c r="H29" s="67"/>
      <c r="I29" s="67"/>
      <c r="J29" s="67"/>
      <c r="K29" s="68"/>
      <c r="O29" s="53"/>
      <c r="Q29" s="50"/>
      <c r="Z29" s="70"/>
    </row>
    <row r="30" customFormat="false" ht="15" hidden="false" customHeight="true" outlineLevel="0" collapsed="false">
      <c r="C30" s="66" t="str">
        <f aca="false">IF(RilevaEnte_e!K35=0,"Attenzione! Nella scheda 1 (pag.1), inserire il recapito telefonico del Referente Contabile","OK")</f>
        <v>Attenzione! Nella scheda 1 (pag.1), inserire il recapito telefonico del Referente Contabile</v>
      </c>
      <c r="D30" s="67"/>
      <c r="E30" s="67"/>
      <c r="F30" s="67"/>
      <c r="G30" s="67"/>
      <c r="H30" s="67"/>
      <c r="I30" s="67"/>
      <c r="J30" s="67"/>
      <c r="K30" s="68"/>
      <c r="Q30" s="50"/>
      <c r="Z30" s="70" t="n">
        <f aca="false">IF(C30="OK",0,1)</f>
        <v>1</v>
      </c>
    </row>
    <row r="31" customFormat="false" ht="15" hidden="false" customHeight="true" outlineLevel="0" collapsed="false">
      <c r="C31" s="66" t="str">
        <f aca="false">IF(RilevaEnte_e!K36=0,"Attenzione! Nella scheda 1 (pag.1), inserire il fax del Referente Contabile","OK")</f>
        <v>Attenzione! Nella scheda 1 (pag.1), inserire il fax del Referente Contabile</v>
      </c>
      <c r="D31" s="67"/>
      <c r="E31" s="67"/>
      <c r="F31" s="67"/>
      <c r="G31" s="67"/>
      <c r="H31" s="67"/>
      <c r="I31" s="67"/>
      <c r="J31" s="67"/>
      <c r="K31" s="68"/>
      <c r="O31" s="52"/>
      <c r="Q31" s="50"/>
      <c r="Z31" s="70" t="n">
        <f aca="false">IF(C31="OK",0,1)</f>
        <v>1</v>
      </c>
    </row>
    <row r="32" customFormat="false" ht="15" hidden="false" customHeight="true" outlineLevel="0" collapsed="false">
      <c r="C32" s="66" t="str">
        <f aca="false">IF(RilevaEnte_e!K37=0,"Attenzione! Nella scheda 1 (pag.1), inserire il recapito e_mail del Referente Contabile","OK")</f>
        <v>Attenzione! Nella scheda 1 (pag.1), inserire il recapito e_mail del Referente Contabile</v>
      </c>
      <c r="D32" s="67"/>
      <c r="E32" s="67"/>
      <c r="F32" s="67"/>
      <c r="G32" s="67"/>
      <c r="H32" s="67"/>
      <c r="I32" s="67"/>
      <c r="J32" s="67"/>
      <c r="K32" s="68"/>
      <c r="O32" s="53"/>
      <c r="Q32" s="50"/>
      <c r="Z32" s="70" t="n">
        <f aca="false">IF(C32="OK",0,1)</f>
        <v>1</v>
      </c>
    </row>
    <row r="33" customFormat="false" ht="15" hidden="false" customHeight="true" outlineLevel="0" collapsed="false">
      <c r="C33" s="66" t="str">
        <f aca="false">IF(CPa_CCR!K12&gt;0,"Attenzione! Nella scheda 5 (pag.5), Valori non congrui","OK")</f>
        <v>OK</v>
      </c>
      <c r="D33" s="67"/>
      <c r="E33" s="67"/>
      <c r="F33" s="67"/>
      <c r="G33" s="67"/>
      <c r="H33" s="67"/>
      <c r="I33" s="67"/>
      <c r="J33" s="67"/>
      <c r="K33" s="68"/>
      <c r="Q33" s="50"/>
      <c r="Z33" s="70" t="n">
        <f aca="false">IF(C33="OK",0,1)</f>
        <v>0</v>
      </c>
    </row>
    <row r="34" customFormat="false" ht="15" hidden="false" customHeight="true" outlineLevel="0" collapsed="false">
      <c r="C34" s="66" t="str">
        <f aca="false">IF(CPa_CCR!K33&gt;0,"Attenzione! Nella scheda 5 (pag.5), Valori non congrui","OK")</f>
        <v>OK</v>
      </c>
      <c r="D34" s="67"/>
      <c r="E34" s="67"/>
      <c r="F34" s="67"/>
      <c r="G34" s="67"/>
      <c r="H34" s="67"/>
      <c r="I34" s="67"/>
      <c r="J34" s="67"/>
      <c r="K34" s="68"/>
      <c r="Z34" s="70" t="n">
        <f aca="false">IF(C34="OK",0,1)</f>
        <v>0</v>
      </c>
    </row>
    <row r="35" customFormat="false" ht="15" hidden="false" customHeight="true" outlineLevel="0" collapsed="false">
      <c r="C35" s="66" t="str">
        <f aca="false">IF(CPa_CCR!K12=1,"Attenzione! Nella scheda 5 (pag.5), Valori non congrui","OK")</f>
        <v>OK</v>
      </c>
      <c r="D35" s="67"/>
      <c r="E35" s="67"/>
      <c r="F35" s="67"/>
      <c r="G35" s="67"/>
      <c r="H35" s="67"/>
      <c r="I35" s="67"/>
      <c r="J35" s="67"/>
      <c r="K35" s="68"/>
      <c r="Z35" s="70" t="n">
        <f aca="false">IF(C35="OK",0,1)</f>
        <v>0</v>
      </c>
    </row>
    <row r="36" customFormat="false" ht="15" hidden="false" customHeight="true" outlineLevel="0" collapsed="false">
      <c r="C36" s="71" t="str">
        <f aca="false">IF(CPa_CCR!K33=1,"Attenzione! Nella scheda 5 (pag.5), Valori non congrui","OK")</f>
        <v>OK</v>
      </c>
      <c r="D36" s="72"/>
      <c r="E36" s="72"/>
      <c r="F36" s="72"/>
      <c r="G36" s="72"/>
      <c r="H36" s="72"/>
      <c r="I36" s="72"/>
      <c r="J36" s="72"/>
      <c r="K36" s="73"/>
      <c r="Z36" s="70" t="n">
        <f aca="false">IF(C36="OK",0,1)</f>
        <v>0</v>
      </c>
    </row>
    <row r="37" customFormat="false" ht="10.5" hidden="false" customHeight="true" outlineLevel="0" collapsed="false">
      <c r="C37" s="74"/>
      <c r="D37" s="74"/>
      <c r="E37" s="74"/>
      <c r="F37" s="74"/>
      <c r="G37" s="74"/>
      <c r="Z37" s="75"/>
    </row>
    <row r="38" customFormat="false" ht="21" hidden="false" customHeight="true" outlineLevel="0" collapsed="false">
      <c r="C38" s="76" t="s">
        <v>22</v>
      </c>
      <c r="D38" s="74"/>
      <c r="E38" s="74"/>
      <c r="F38" s="77"/>
      <c r="H38" s="78"/>
      <c r="I38" s="77"/>
      <c r="J38" s="74"/>
      <c r="K38" s="74"/>
      <c r="Z38" s="75"/>
    </row>
    <row r="39" customFormat="false" ht="33.75" hidden="false" customHeight="true" outlineLevel="0" collapsed="false">
      <c r="Z39" s="75"/>
    </row>
    <row r="40" s="79" customFormat="true" ht="24" hidden="false" customHeight="true" outlineLevel="0" collapsed="false">
      <c r="B40" s="80"/>
      <c r="C40" s="81" t="s">
        <v>23</v>
      </c>
      <c r="D40" s="81"/>
      <c r="E40" s="81"/>
      <c r="F40" s="81"/>
      <c r="G40" s="81"/>
      <c r="H40" s="81"/>
      <c r="I40" s="79" t="str">
        <f aca="false">IF(P40="selezionare dal menù_eco","Attenzione! Non è stato ancora indicato l'Ente",O40)</f>
        <v>Attenzione! Non è stato ancora indicato l'Ente</v>
      </c>
      <c r="K40" s="82"/>
      <c r="L40" s="80"/>
      <c r="O40" s="82" t="str">
        <f aca="false">Controll!J10</f>
        <v>2016selezionare dal menù_eco</v>
      </c>
      <c r="P40" s="79" t="str">
        <f aca="false">RIGHT(O40,24)</f>
        <v>selezionare dal menù_eco</v>
      </c>
      <c r="Z40" s="83"/>
    </row>
    <row r="41" customFormat="false" ht="53.25" hidden="false" customHeight="true" outlineLevel="0" collapsed="false">
      <c r="B41" s="84"/>
      <c r="C41" s="85"/>
      <c r="D41" s="85"/>
      <c r="E41" s="85"/>
      <c r="F41" s="85"/>
      <c r="G41" s="86"/>
      <c r="H41" s="86"/>
      <c r="I41" s="86"/>
      <c r="J41" s="86"/>
      <c r="K41" s="87"/>
      <c r="L41" s="74"/>
      <c r="Z41" s="88" t="n">
        <f aca="false">SUM(Z24:Z36)</f>
        <v>7</v>
      </c>
    </row>
    <row r="42" customFormat="false" ht="32.25" hidden="false" customHeight="true" outlineLevel="0" collapsed="false">
      <c r="B42" s="89"/>
      <c r="J42" s="89"/>
      <c r="K42" s="89"/>
    </row>
    <row r="43" customFormat="false" ht="8.25" hidden="false" customHeight="true" outlineLevel="0" collapsed="false">
      <c r="B43" s="89"/>
    </row>
    <row r="44" customFormat="false" ht="9" hidden="false" customHeight="true" outlineLevel="0" collapsed="false">
      <c r="B44" s="89"/>
    </row>
    <row r="45" customFormat="false" ht="22.5" hidden="false" customHeight="true" outlineLevel="0" collapsed="false">
      <c r="B45" s="89"/>
    </row>
    <row r="46" customFormat="false" ht="62.25" hidden="false" customHeight="true" outlineLevel="0" collapsed="false">
      <c r="B46" s="90"/>
      <c r="I46" s="91"/>
      <c r="J46" s="92"/>
      <c r="K46" s="92"/>
    </row>
    <row r="47" customFormat="false" ht="28.5" hidden="false" customHeight="true" outlineLevel="0" collapsed="false">
      <c r="B47" s="90"/>
      <c r="D47" s="93"/>
      <c r="E47" s="94"/>
      <c r="F47" s="90"/>
      <c r="O47" s="93"/>
    </row>
    <row r="48" customFormat="false" ht="46.5" hidden="false" customHeight="true" outlineLevel="0" collapsed="false"/>
    <row r="76" customFormat="false" ht="15.75" hidden="false" customHeight="true" outlineLevel="0" collapsed="false">
      <c r="B76" s="95"/>
    </row>
    <row r="100" customFormat="false" ht="15.75" hidden="false" customHeight="true" outlineLevel="0" collapsed="false">
      <c r="C100" s="96" t="s">
        <v>24</v>
      </c>
    </row>
    <row r="101" customFormat="false" ht="15.75" hidden="false" customHeight="true" outlineLevel="0" collapsed="false">
      <c r="C101" s="96" t="s">
        <v>25</v>
      </c>
      <c r="D101" s="50"/>
      <c r="E101" s="50"/>
      <c r="F101" s="50"/>
      <c r="G101" s="50"/>
      <c r="H101" s="50"/>
    </row>
    <row r="103" customFormat="false" ht="15.75" hidden="false" customHeight="true" outlineLevel="0" collapsed="false">
      <c r="C103" s="97" t="s">
        <v>26</v>
      </c>
      <c r="D103" s="98" t="s">
        <v>27</v>
      </c>
      <c r="E103" s="99"/>
      <c r="F103" s="99" t="s">
        <v>28</v>
      </c>
      <c r="G103" s="100"/>
    </row>
    <row r="111" customFormat="false" ht="17.25" hidden="false" customHeight="true" outlineLevel="0" collapsed="false">
      <c r="O111" s="53"/>
      <c r="Q111" s="101"/>
    </row>
    <row r="119" customFormat="false" ht="15.75" hidden="false" customHeight="true" outlineLevel="0" collapsed="false">
      <c r="D119" s="102" t="s">
        <v>29</v>
      </c>
      <c r="E119" s="103"/>
      <c r="F119" s="104"/>
      <c r="G119" s="105" t="str">
        <f aca="false">Controll!J10</f>
        <v>2016selezionare dal menù_eco</v>
      </c>
      <c r="H119" s="104"/>
      <c r="I119" s="104"/>
      <c r="J119" s="106"/>
    </row>
  </sheetData>
  <sheetProtection sheet="true" password="eda6" selectLockedCells="true"/>
  <mergeCells count="2">
    <mergeCell ref="B1:M21"/>
    <mergeCell ref="N5:N7"/>
  </mergeCell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98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2.84"/>
    <col collapsed="false" customWidth="true" hidden="false" outlineLevel="0" max="2" min="2" style="108" width="17.7"/>
    <col collapsed="false" customWidth="true" hidden="false" outlineLevel="0" max="3" min="3" style="108" width="18.7"/>
    <col collapsed="false" customWidth="true" hidden="false" outlineLevel="0" max="4" min="4" style="109" width="14.99"/>
    <col collapsed="false" customWidth="true" hidden="false" outlineLevel="0" max="5" min="5" style="110" width="73.99"/>
    <col collapsed="false" customWidth="true" hidden="false" outlineLevel="0" max="6" min="6" style="108" width="2.99"/>
    <col collapsed="false" customWidth="true" hidden="false" outlineLevel="0" max="7" min="7" style="111" width="19.7"/>
    <col collapsed="false" customWidth="false" hidden="false" outlineLevel="0" max="10" min="8" style="111" width="9.14"/>
    <col collapsed="false" customWidth="true" hidden="false" outlineLevel="0" max="13" min="11" style="111" width="11.28"/>
    <col collapsed="false" customWidth="false" hidden="false" outlineLevel="0" max="14" min="14" style="111" width="9.14"/>
    <col collapsed="false" customWidth="true" hidden="false" outlineLevel="0" max="15" min="15" style="111" width="11.28"/>
    <col collapsed="false" customWidth="false" hidden="false" outlineLevel="0" max="17" min="16" style="111" width="9.14"/>
    <col collapsed="false" customWidth="false" hidden="false" outlineLevel="0" max="30" min="18" style="112" width="9.14"/>
    <col collapsed="false" customWidth="false" hidden="false" outlineLevel="0" max="257" min="31" style="108" width="9.14"/>
  </cols>
  <sheetData>
    <row r="1" customFormat="false" ht="108.75" hidden="false" customHeight="true" outlineLevel="0" collapsed="false">
      <c r="B1" s="113"/>
      <c r="C1" s="113"/>
      <c r="D1" s="113"/>
      <c r="E1" s="113"/>
      <c r="F1" s="113"/>
      <c r="H1" s="114"/>
    </row>
    <row r="2" customFormat="false" ht="20.25" hidden="false" customHeight="true" outlineLevel="0" collapsed="false">
      <c r="B2" s="115" t="s">
        <v>30</v>
      </c>
      <c r="C2" s="115"/>
      <c r="D2" s="115"/>
      <c r="E2" s="115"/>
      <c r="F2" s="115"/>
    </row>
    <row r="3" customFormat="false" ht="15" hidden="false" customHeight="false" outlineLevel="0" collapsed="false">
      <c r="B3" s="116" t="s">
        <v>31</v>
      </c>
      <c r="C3" s="116"/>
      <c r="D3" s="116"/>
      <c r="E3" s="116"/>
      <c r="F3" s="116"/>
    </row>
    <row r="4" customFormat="false" ht="15" hidden="false" customHeight="true" outlineLevel="0" collapsed="false">
      <c r="B4" s="117"/>
      <c r="C4" s="117"/>
      <c r="D4" s="117"/>
      <c r="E4" s="117"/>
      <c r="F4" s="118"/>
    </row>
    <row r="5" s="108" customFormat="true" ht="20.25" hidden="false" customHeight="true" outlineLevel="0" collapsed="false">
      <c r="A5" s="107"/>
      <c r="B5" s="119"/>
      <c r="C5" s="120" t="s">
        <v>32</v>
      </c>
      <c r="D5" s="121" t="s">
        <v>33</v>
      </c>
      <c r="E5" s="122"/>
      <c r="F5" s="118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</row>
    <row r="6" s="129" customFormat="true" ht="15" hidden="false" customHeight="true" outlineLevel="0" collapsed="false">
      <c r="A6" s="123"/>
      <c r="B6" s="124"/>
      <c r="C6" s="124"/>
      <c r="D6" s="125"/>
      <c r="E6" s="126"/>
      <c r="F6" s="12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</row>
    <row r="7" s="129" customFormat="true" ht="20.25" hidden="false" customHeight="true" outlineLevel="0" collapsed="false">
      <c r="A7" s="123"/>
      <c r="B7" s="130" t="s">
        <v>34</v>
      </c>
      <c r="C7" s="130"/>
      <c r="D7" s="130"/>
      <c r="E7" s="131"/>
      <c r="F7" s="132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</row>
    <row r="8" customFormat="false" ht="8.25" hidden="false" customHeight="true" outlineLevel="0" collapsed="false">
      <c r="B8" s="130"/>
      <c r="C8" s="130"/>
      <c r="D8" s="133"/>
      <c r="E8" s="134"/>
      <c r="F8" s="118"/>
    </row>
    <row r="9" customFormat="false" ht="20.25" hidden="false" customHeight="true" outlineLevel="0" collapsed="false">
      <c r="B9" s="135"/>
      <c r="C9" s="136" t="s">
        <v>35</v>
      </c>
      <c r="D9" s="136"/>
      <c r="E9" s="137" t="s">
        <v>36</v>
      </c>
      <c r="F9" s="118"/>
    </row>
    <row r="10" customFormat="false" ht="21" hidden="false" customHeight="true" outlineLevel="0" collapsed="false">
      <c r="B10" s="138" t="s">
        <v>37</v>
      </c>
      <c r="C10" s="139" t="s">
        <v>36</v>
      </c>
      <c r="D10" s="139"/>
      <c r="E10" s="139"/>
      <c r="F10" s="140"/>
    </row>
    <row r="11" customFormat="false" ht="21" hidden="false" customHeight="true" outlineLevel="0" collapsed="false">
      <c r="B11" s="141"/>
      <c r="C11" s="142" t="s">
        <v>38</v>
      </c>
      <c r="D11" s="143" t="s">
        <v>39</v>
      </c>
      <c r="E11" s="144"/>
      <c r="F11" s="118"/>
      <c r="H11" s="111" t="n">
        <f aca="false">TYPE(L11)</f>
        <v>16</v>
      </c>
      <c r="K11" s="111" t="n">
        <f aca="false">IF(H11-16=0,0,1)</f>
        <v>0</v>
      </c>
      <c r="L11" s="111" t="e">
        <f aca="false">SEARCH("",E11)</f>
        <v>#VALUE!</v>
      </c>
    </row>
    <row r="12" customFormat="false" ht="21" hidden="false" customHeight="true" outlineLevel="0" collapsed="false">
      <c r="B12" s="132"/>
      <c r="C12" s="145"/>
      <c r="D12" s="146" t="s">
        <v>40</v>
      </c>
      <c r="E12" s="144"/>
      <c r="F12" s="118"/>
    </row>
    <row r="13" customFormat="false" ht="21" hidden="false" customHeight="true" outlineLevel="0" collapsed="false">
      <c r="B13" s="147" t="s">
        <v>41</v>
      </c>
      <c r="C13" s="148" t="s">
        <v>42</v>
      </c>
      <c r="D13" s="148"/>
      <c r="E13" s="148"/>
      <c r="F13" s="140"/>
    </row>
    <row r="14" customFormat="false" ht="21" hidden="false" customHeight="true" outlineLevel="0" collapsed="false">
      <c r="B14" s="147"/>
      <c r="C14" s="149"/>
      <c r="D14" s="150"/>
      <c r="E14" s="151" t="s">
        <v>43</v>
      </c>
      <c r="F14" s="140"/>
    </row>
    <row r="15" customFormat="false" ht="21" hidden="false" customHeight="true" outlineLevel="0" collapsed="false">
      <c r="B15" s="145"/>
      <c r="C15" s="136"/>
      <c r="D15" s="146" t="s">
        <v>44</v>
      </c>
      <c r="E15" s="152"/>
      <c r="F15" s="140"/>
    </row>
    <row r="16" customFormat="false" ht="21" hidden="false" customHeight="true" outlineLevel="0" collapsed="false">
      <c r="B16" s="146" t="s">
        <v>45</v>
      </c>
      <c r="C16" s="153"/>
      <c r="D16" s="153"/>
      <c r="E16" s="153"/>
      <c r="F16" s="140"/>
    </row>
    <row r="17" customFormat="false" ht="21" hidden="false" customHeight="true" outlineLevel="0" collapsed="false">
      <c r="B17" s="146" t="s">
        <v>46</v>
      </c>
      <c r="C17" s="154" t="s">
        <v>47</v>
      </c>
      <c r="D17" s="155"/>
      <c r="E17" s="156" t="s">
        <v>48</v>
      </c>
      <c r="F17" s="118"/>
    </row>
    <row r="18" customFormat="false" ht="21" hidden="false" customHeight="true" outlineLevel="0" collapsed="false">
      <c r="B18" s="146" t="s">
        <v>49</v>
      </c>
      <c r="C18" s="157"/>
      <c r="D18" s="146" t="s">
        <v>50</v>
      </c>
      <c r="E18" s="158"/>
      <c r="F18" s="140"/>
      <c r="H18" s="111" t="n">
        <f aca="false">TYPE(L18)</f>
        <v>16</v>
      </c>
      <c r="K18" s="111" t="n">
        <f aca="false">IF(H18-16=0,0,1)</f>
        <v>0</v>
      </c>
      <c r="L18" s="111" t="e">
        <f aca="false">SEARCH("0",E18)</f>
        <v>#VALUE!</v>
      </c>
    </row>
    <row r="19" customFormat="false" ht="21" hidden="false" customHeight="true" outlineLevel="0" collapsed="false">
      <c r="B19" s="146" t="s">
        <v>51</v>
      </c>
      <c r="C19" s="158"/>
      <c r="D19" s="146" t="s">
        <v>52</v>
      </c>
      <c r="E19" s="159"/>
      <c r="F19" s="140"/>
      <c r="H19" s="111" t="n">
        <f aca="false">TYPE(L19)</f>
        <v>16</v>
      </c>
      <c r="K19" s="111" t="n">
        <f aca="false">IF(H19-16=0,0,1)</f>
        <v>0</v>
      </c>
      <c r="L19" s="111" t="e">
        <f aca="false">SEARCH("@",E19)</f>
        <v>#VALUE!</v>
      </c>
    </row>
    <row r="20" customFormat="false" ht="15" hidden="false" customHeight="true" outlineLevel="0" collapsed="false">
      <c r="B20" s="132" t="s">
        <v>47</v>
      </c>
      <c r="C20" s="132"/>
      <c r="D20" s="146"/>
      <c r="E20" s="160"/>
      <c r="F20" s="118"/>
    </row>
    <row r="21" customFormat="false" ht="15" hidden="false" customHeight="true" outlineLevel="0" collapsed="false">
      <c r="B21" s="124"/>
      <c r="C21" s="124"/>
      <c r="D21" s="125"/>
      <c r="E21" s="126"/>
      <c r="F21" s="161"/>
    </row>
    <row r="22" s="108" customFormat="true" ht="24.75" hidden="false" customHeight="true" outlineLevel="0" collapsed="false">
      <c r="A22" s="107"/>
      <c r="B22" s="130" t="s">
        <v>53</v>
      </c>
      <c r="C22" s="130"/>
      <c r="D22" s="130"/>
      <c r="E22" s="130"/>
      <c r="F22" s="118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customFormat="false" ht="188.25" hidden="false" customHeight="true" outlineLevel="0" collapsed="false">
      <c r="B23" s="162" t="s">
        <v>54</v>
      </c>
      <c r="C23" s="162"/>
      <c r="D23" s="162"/>
      <c r="E23" s="163"/>
      <c r="F23" s="140"/>
    </row>
    <row r="24" customFormat="false" ht="20.25" hidden="false" customHeight="true" outlineLevel="0" collapsed="false">
      <c r="B24" s="143"/>
      <c r="C24" s="145" t="s">
        <v>55</v>
      </c>
      <c r="D24" s="151" t="s">
        <v>56</v>
      </c>
      <c r="E24" s="164"/>
      <c r="F24" s="140"/>
    </row>
    <row r="25" customFormat="false" ht="63.75" hidden="false" customHeight="true" outlineLevel="0" collapsed="false">
      <c r="B25" s="165" t="str">
        <f aca="false">IF(H26+I26+J26&lt;&gt;4,"","Selez. Settore")</f>
        <v/>
      </c>
      <c r="C25" s="165" t="str">
        <f aca="false">IF(OR(E26=E27,E26=E28,E27=E28),"Settore duplicato"," ")</f>
        <v> </v>
      </c>
      <c r="D25" s="166" t="str">
        <f aca="false">IF((I26*H26)=1,"selezionare una quota %"," ")</f>
        <v>selezionare una quota %</v>
      </c>
      <c r="E25" s="167"/>
      <c r="F25" s="140"/>
      <c r="H25" s="168"/>
      <c r="I25" s="168"/>
      <c r="J25" s="168"/>
      <c r="N25" s="111" t="s">
        <v>57</v>
      </c>
    </row>
    <row r="26" customFormat="false" ht="21" hidden="false" customHeight="true" outlineLevel="0" collapsed="false">
      <c r="B26" s="136" t="s">
        <v>58</v>
      </c>
      <c r="C26" s="136"/>
      <c r="D26" s="169" t="s">
        <v>59</v>
      </c>
      <c r="E26" s="170" t="s">
        <v>42</v>
      </c>
      <c r="F26" s="140"/>
      <c r="H26" s="171" t="n">
        <f aca="false">IF(D26="0%",1,0)</f>
        <v>1</v>
      </c>
      <c r="I26" s="171" t="n">
        <f aca="false">IF(E26="selezionare  dal  menù   &gt; &gt; &gt; &gt; &gt; &gt;",1,3)</f>
        <v>1</v>
      </c>
      <c r="J26" s="171" t="n">
        <f aca="false">IF(B99=E26,0,3)</f>
        <v>3</v>
      </c>
      <c r="K26" s="111" t="str">
        <f aca="false">E26</f>
        <v>selezionare  dal  menù   &gt; &gt; &gt; &gt; &gt; &gt;</v>
      </c>
      <c r="L26" s="111" t="n">
        <f aca="false">IF(E26=A96,9,0)</f>
        <v>9</v>
      </c>
      <c r="N26" s="111" t="n">
        <f aca="false">H26+I26+J26+L26</f>
        <v>14</v>
      </c>
      <c r="P26" s="172" t="n">
        <f aca="false">IF(H26+J26=4,1," ")</f>
        <v>1</v>
      </c>
      <c r="T26" s="173" t="str">
        <f aca="false">D26</f>
        <v>0%</v>
      </c>
    </row>
    <row r="27" customFormat="false" ht="21" hidden="false" customHeight="true" outlineLevel="0" collapsed="false">
      <c r="B27" s="174" t="str">
        <f aca="false">IF(N27=13,"selez. un settore","")</f>
        <v/>
      </c>
      <c r="C27" s="175" t="s">
        <v>60</v>
      </c>
      <c r="D27" s="169" t="s">
        <v>59</v>
      </c>
      <c r="E27" s="170" t="s">
        <v>61</v>
      </c>
      <c r="F27" s="140"/>
      <c r="H27" s="171" t="n">
        <f aca="false">IF(D27="0%",1,0)</f>
        <v>1</v>
      </c>
      <c r="I27" s="171" t="n">
        <f aca="false">IF(E27="selezionare  dal  menù   &gt; &gt; &gt; &gt; &gt; ",1,3)</f>
        <v>1</v>
      </c>
      <c r="J27" s="171" t="n">
        <f aca="false">IF(B100=E27,0,3)</f>
        <v>3</v>
      </c>
      <c r="L27" s="111" t="n">
        <f aca="false">IF(E27=A97,9,0)</f>
        <v>9</v>
      </c>
      <c r="N27" s="111" t="n">
        <f aca="false">H27+I27+J27+L27</f>
        <v>14</v>
      </c>
      <c r="P27" s="172" t="str">
        <f aca="false">+P28</f>
        <v>0</v>
      </c>
    </row>
    <row r="28" customFormat="false" ht="21" hidden="false" customHeight="true" outlineLevel="0" collapsed="false">
      <c r="B28" s="176" t="str">
        <f aca="false">IF(N28=13,"selez. un settore","")</f>
        <v>selez. un settore</v>
      </c>
      <c r="C28" s="175" t="s">
        <v>60</v>
      </c>
      <c r="D28" s="177" t="n">
        <f aca="false">100%-(D26+D27)</f>
        <v>1</v>
      </c>
      <c r="E28" s="170" t="s">
        <v>62</v>
      </c>
      <c r="F28" s="140"/>
      <c r="H28" s="171" t="n">
        <f aca="false">IF(D28=0%,1,0)</f>
        <v>0</v>
      </c>
      <c r="I28" s="171" t="n">
        <f aca="false">IF(E28="selezionare  dal  menù   &gt; &gt; &gt; &gt; ",1,3)</f>
        <v>1</v>
      </c>
      <c r="J28" s="171" t="n">
        <f aca="false">IF(B101=E28,0,3)</f>
        <v>3</v>
      </c>
      <c r="L28" s="111" t="n">
        <f aca="false">IF(E28=A98,9,0)</f>
        <v>9</v>
      </c>
      <c r="N28" s="111" t="n">
        <f aca="false">H28+I28+J28+L28</f>
        <v>13</v>
      </c>
      <c r="P28" s="172" t="str">
        <f aca="false">IF(H28+J28=4,1,"0")</f>
        <v>0</v>
      </c>
    </row>
    <row r="29" customFormat="false" ht="60.75" hidden="false" customHeight="true" outlineLevel="0" collapsed="false">
      <c r="B29" s="178" t="str">
        <f aca="false">IF(D28&lt;0,"ERRORE  %"," ")</f>
        <v> </v>
      </c>
      <c r="C29" s="179" t="str">
        <f aca="false">IF(H27+I27=4,"Settore privo di  %"," ")</f>
        <v> </v>
      </c>
      <c r="D29" s="180" t="str">
        <f aca="false">IF(H28+I28=4,"un settore senza %"," ")</f>
        <v> </v>
      </c>
      <c r="E29" s="167"/>
      <c r="F29" s="140"/>
      <c r="H29" s="168" t="n">
        <f aca="false">IF(H28+J28=4,1,0)</f>
        <v>0</v>
      </c>
      <c r="I29" s="168"/>
      <c r="J29" s="168"/>
      <c r="L29" s="111" t="n">
        <f aca="false">VALUE(D28)</f>
        <v>1</v>
      </c>
      <c r="P29" s="111" t="n">
        <f aca="false">(P27+P28)*H26</f>
        <v>0</v>
      </c>
    </row>
    <row r="30" customFormat="false" ht="21" hidden="false" customHeight="true" outlineLevel="0" collapsed="false">
      <c r="B30" s="178"/>
      <c r="C30" s="175"/>
      <c r="D30" s="175" t="s">
        <v>63</v>
      </c>
      <c r="E30" s="181"/>
      <c r="F30" s="140"/>
      <c r="H30" s="168"/>
      <c r="I30" s="168"/>
      <c r="J30" s="168"/>
    </row>
    <row r="31" customFormat="false" ht="21" hidden="false" customHeight="true" outlineLevel="0" collapsed="false">
      <c r="B31" s="146" t="s">
        <v>64</v>
      </c>
      <c r="C31" s="146"/>
      <c r="D31" s="146"/>
      <c r="E31" s="182" t="s">
        <v>65</v>
      </c>
      <c r="F31" s="140"/>
    </row>
    <row r="32" customFormat="false" ht="15" hidden="false" customHeight="true" outlineLevel="0" collapsed="false">
      <c r="B32" s="125"/>
      <c r="C32" s="125"/>
      <c r="D32" s="125"/>
      <c r="E32" s="183"/>
      <c r="F32" s="161"/>
    </row>
    <row r="33" customFormat="false" ht="25.5" hidden="false" customHeight="true" outlineLevel="0" collapsed="false">
      <c r="B33" s="130" t="s">
        <v>66</v>
      </c>
      <c r="C33" s="130"/>
      <c r="D33" s="130"/>
      <c r="E33" s="130"/>
      <c r="F33" s="118"/>
    </row>
    <row r="34" customFormat="false" ht="20.25" hidden="false" customHeight="true" outlineLevel="0" collapsed="false">
      <c r="B34" s="132" t="s">
        <v>67</v>
      </c>
      <c r="C34" s="132"/>
      <c r="D34" s="132"/>
      <c r="E34" s="160"/>
      <c r="F34" s="118"/>
    </row>
    <row r="35" customFormat="false" ht="21" hidden="false" customHeight="true" outlineLevel="0" collapsed="false">
      <c r="B35" s="184" t="s">
        <v>68</v>
      </c>
      <c r="C35" s="185"/>
      <c r="D35" s="175" t="s">
        <v>69</v>
      </c>
      <c r="E35" s="186"/>
      <c r="F35" s="140"/>
      <c r="H35" s="111" t="n">
        <f aca="false">TYPE(L35)</f>
        <v>16</v>
      </c>
      <c r="K35" s="111" t="n">
        <f aca="false">IF(H35-16=0,0,1)</f>
        <v>0</v>
      </c>
      <c r="L35" s="111" t="e">
        <f aca="false">SEARCH("0",C35)</f>
        <v>#VALUE!</v>
      </c>
    </row>
    <row r="36" customFormat="false" ht="21" hidden="false" customHeight="true" outlineLevel="0" collapsed="false">
      <c r="B36" s="187" t="s">
        <v>70</v>
      </c>
      <c r="C36" s="185"/>
      <c r="D36" s="146" t="s">
        <v>71</v>
      </c>
      <c r="E36" s="186"/>
      <c r="F36" s="140"/>
      <c r="H36" s="111" t="n">
        <f aca="false">TYPE(L36)</f>
        <v>16</v>
      </c>
      <c r="K36" s="111" t="n">
        <f aca="false">IF(H36-16=0,0,1)</f>
        <v>0</v>
      </c>
      <c r="L36" s="111" t="e">
        <f aca="false">SEARCH("0",C36)</f>
        <v>#VALUE!</v>
      </c>
    </row>
    <row r="37" customFormat="false" ht="21" hidden="false" customHeight="true" outlineLevel="0" collapsed="false">
      <c r="B37" s="118"/>
      <c r="C37" s="122"/>
      <c r="D37" s="175" t="s">
        <v>72</v>
      </c>
      <c r="E37" s="188"/>
      <c r="F37" s="140"/>
      <c r="H37" s="111" t="n">
        <f aca="false">TYPE(L37)</f>
        <v>16</v>
      </c>
      <c r="K37" s="111" t="n">
        <f aca="false">IF(H37-16=0,0,1)</f>
        <v>0</v>
      </c>
      <c r="L37" s="111" t="e">
        <f aca="false">SEARCH("@",E37)</f>
        <v>#VALUE!</v>
      </c>
    </row>
    <row r="38" customFormat="false" ht="20.25" hidden="false" customHeight="true" outlineLevel="0" collapsed="false">
      <c r="B38" s="189"/>
      <c r="C38" s="122"/>
      <c r="D38" s="187"/>
      <c r="E38" s="190"/>
      <c r="F38" s="118"/>
    </row>
    <row r="39" customFormat="false" ht="15" hidden="false" customHeight="true" outlineLevel="0" collapsed="false">
      <c r="B39" s="191"/>
      <c r="C39" s="107"/>
      <c r="D39" s="192"/>
      <c r="E39" s="193"/>
      <c r="F39" s="107"/>
    </row>
    <row r="40" customFormat="false" ht="42.75" hidden="false" customHeight="true" outlineLevel="0" collapsed="false">
      <c r="B40" s="194" t="s">
        <v>73</v>
      </c>
      <c r="C40" s="194"/>
      <c r="D40" s="192"/>
      <c r="E40" s="193"/>
      <c r="F40" s="107"/>
    </row>
    <row r="41" s="129" customFormat="true" ht="27" hidden="false" customHeight="true" outlineLevel="0" collapsed="false">
      <c r="A41" s="123"/>
      <c r="B41" s="195"/>
      <c r="C41" s="196"/>
      <c r="D41" s="197"/>
      <c r="E41" s="198"/>
      <c r="F41" s="123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29" customFormat="true" ht="0.75" hidden="false" customHeight="true" outlineLevel="0" collapsed="false">
      <c r="A42" s="123"/>
      <c r="B42" s="199"/>
      <c r="C42" s="199"/>
      <c r="D42" s="197"/>
      <c r="E42" s="198"/>
      <c r="F42" s="123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29" customFormat="true" ht="13.5" hidden="false" customHeight="true" outlineLevel="0" collapsed="false">
      <c r="A43" s="123"/>
      <c r="B43" s="197"/>
      <c r="C43" s="197"/>
      <c r="D43" s="197"/>
      <c r="E43" s="198"/>
      <c r="F43" s="123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29" customFormat="true" ht="14.25" hidden="false" customHeight="false" outlineLevel="0" collapsed="false">
      <c r="A44" s="123"/>
      <c r="B44" s="200"/>
      <c r="C44" s="200"/>
      <c r="D44" s="200"/>
      <c r="E44" s="201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29" customFormat="true" ht="15" hidden="false" customHeight="true" outlineLevel="0" collapsed="false">
      <c r="A45" s="123"/>
      <c r="B45" s="199"/>
      <c r="C45" s="199"/>
      <c r="D45" s="200"/>
      <c r="E45" s="201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29" customFormat="true" ht="14.25" hidden="false" customHeight="false" outlineLevel="0" collapsed="false">
      <c r="A46" s="123"/>
      <c r="D46" s="200"/>
      <c r="E46" s="201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29" customFormat="true" ht="14.25" hidden="false" customHeight="false" outlineLevel="0" collapsed="false">
      <c r="A47" s="123"/>
      <c r="D47" s="200"/>
      <c r="E47" s="201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29" customFormat="true" ht="14.25" hidden="false" customHeight="false" outlineLevel="0" collapsed="false">
      <c r="A48" s="123"/>
      <c r="D48" s="200"/>
      <c r="E48" s="201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29" customFormat="true" ht="14.25" hidden="false" customHeight="false" outlineLevel="0" collapsed="false">
      <c r="A49" s="123"/>
      <c r="D49" s="200"/>
      <c r="E49" s="201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29" customFormat="true" ht="14.25" hidden="false" customHeight="false" outlineLevel="0" collapsed="false">
      <c r="A50" s="123"/>
      <c r="B50" s="129" t="s">
        <v>74</v>
      </c>
      <c r="D50" s="200"/>
      <c r="E50" s="201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29" customFormat="true" ht="14.25" hidden="false" customHeight="false" outlineLevel="0" collapsed="false">
      <c r="A51" s="123"/>
      <c r="D51" s="200"/>
      <c r="E51" s="201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29" customFormat="true" ht="14.25" hidden="false" customHeight="false" outlineLevel="0" collapsed="false">
      <c r="A52" s="123"/>
      <c r="D52" s="200"/>
      <c r="E52" s="201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29" customFormat="true" ht="14.25" hidden="false" customHeight="false" outlineLevel="0" collapsed="false">
      <c r="A53" s="123"/>
      <c r="D53" s="200"/>
      <c r="E53" s="201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29" customFormat="true" ht="14.25" hidden="false" customHeight="false" outlineLevel="0" collapsed="false">
      <c r="A54" s="123"/>
      <c r="D54" s="200"/>
      <c r="E54" s="201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29" customFormat="true" ht="14.25" hidden="false" customHeight="false" outlineLevel="0" collapsed="false">
      <c r="A55" s="123"/>
      <c r="D55" s="200"/>
      <c r="E55" s="201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29" customFormat="true" ht="14.25" hidden="false" customHeight="false" outlineLevel="0" collapsed="false">
      <c r="A56" s="123"/>
      <c r="D56" s="200"/>
      <c r="E56" s="201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29" customFormat="true" ht="14.25" hidden="false" customHeight="false" outlineLevel="0" collapsed="false">
      <c r="A57" s="123"/>
      <c r="D57" s="200"/>
      <c r="E57" s="201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29" customFormat="true" ht="14.25" hidden="false" customHeight="false" outlineLevel="0" collapsed="false">
      <c r="A58" s="123"/>
      <c r="D58" s="200"/>
      <c r="E58" s="201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29" customFormat="true" ht="14.25" hidden="false" customHeight="false" outlineLevel="0" collapsed="false">
      <c r="A59" s="123"/>
      <c r="D59" s="200"/>
      <c r="E59" s="201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29" customFormat="true" ht="14.25" hidden="false" customHeight="false" outlineLevel="0" collapsed="false">
      <c r="A60" s="123"/>
      <c r="D60" s="200"/>
      <c r="E60" s="201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29" customFormat="true" ht="14.25" hidden="false" customHeight="false" outlineLevel="0" collapsed="false">
      <c r="A61" s="123"/>
      <c r="D61" s="200"/>
      <c r="E61" s="201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29" customFormat="true" ht="14.25" hidden="false" customHeight="false" outlineLevel="0" collapsed="false">
      <c r="A62" s="123"/>
      <c r="D62" s="200"/>
      <c r="E62" s="201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29" customFormat="true" ht="14.25" hidden="false" customHeight="false" outlineLevel="0" collapsed="false">
      <c r="A63" s="123"/>
      <c r="D63" s="200"/>
      <c r="E63" s="201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29" customFormat="true" ht="14.25" hidden="false" customHeight="false" outlineLevel="0" collapsed="false">
      <c r="A64" s="123"/>
      <c r="D64" s="200"/>
      <c r="E64" s="201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29" customFormat="true" ht="14.25" hidden="false" customHeight="false" outlineLevel="0" collapsed="false">
      <c r="A65" s="123"/>
      <c r="D65" s="200"/>
      <c r="E65" s="201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29" customFormat="true" ht="14.25" hidden="false" customHeight="false" outlineLevel="0" collapsed="false">
      <c r="A66" s="123"/>
      <c r="D66" s="200"/>
      <c r="E66" s="201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29" customFormat="true" ht="14.25" hidden="false" customHeight="false" outlineLevel="0" collapsed="false">
      <c r="A67" s="123"/>
      <c r="D67" s="200"/>
      <c r="E67" s="201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29" customFormat="true" ht="14.25" hidden="false" customHeight="false" outlineLevel="0" collapsed="false">
      <c r="A68" s="123"/>
      <c r="D68" s="200"/>
      <c r="E68" s="201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29" customFormat="true" ht="14.25" hidden="false" customHeight="false" outlineLevel="0" collapsed="false">
      <c r="A69" s="123"/>
      <c r="D69" s="200"/>
      <c r="E69" s="201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29" customFormat="true" ht="14.25" hidden="false" customHeight="false" outlineLevel="0" collapsed="false">
      <c r="A70" s="123"/>
      <c r="D70" s="200"/>
      <c r="E70" s="201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29" customFormat="true" ht="14.25" hidden="false" customHeight="false" outlineLevel="0" collapsed="false">
      <c r="A71" s="123"/>
      <c r="D71" s="200"/>
      <c r="E71" s="201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29" customFormat="true" ht="14.25" hidden="false" customHeight="false" outlineLevel="0" collapsed="false">
      <c r="A72" s="123"/>
      <c r="D72" s="200"/>
      <c r="E72" s="201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29" customFormat="true" ht="14.25" hidden="false" customHeight="false" outlineLevel="0" collapsed="false">
      <c r="A73" s="123"/>
      <c r="D73" s="200"/>
      <c r="E73" s="201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29" customFormat="true" ht="14.25" hidden="false" customHeight="false" outlineLevel="0" collapsed="false">
      <c r="A74" s="123"/>
      <c r="D74" s="200"/>
      <c r="E74" s="201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29" customFormat="true" ht="14.25" hidden="false" customHeight="false" outlineLevel="0" collapsed="false">
      <c r="A75" s="123"/>
      <c r="D75" s="200"/>
      <c r="E75" s="201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29" customFormat="true" ht="14.25" hidden="false" customHeight="false" outlineLevel="0" collapsed="false">
      <c r="A76" s="123"/>
      <c r="D76" s="200"/>
      <c r="E76" s="201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29" customFormat="true" ht="14.25" hidden="false" customHeight="false" outlineLevel="0" collapsed="false">
      <c r="A77" s="123"/>
      <c r="D77" s="200"/>
      <c r="E77" s="201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29" customFormat="true" ht="14.25" hidden="false" customHeight="false" outlineLevel="0" collapsed="false">
      <c r="A78" s="123"/>
      <c r="D78" s="200"/>
      <c r="E78" s="201" t="s">
        <v>75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</row>
    <row r="79" s="129" customFormat="true" ht="14.25" hidden="false" customHeight="false" outlineLevel="0" collapsed="false">
      <c r="A79" s="123"/>
      <c r="D79" s="200"/>
      <c r="E79" s="201" t="s">
        <v>76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29" customFormat="true" ht="14.25" hidden="false" customHeight="false" outlineLevel="0" collapsed="false">
      <c r="A80" s="123"/>
      <c r="D80" s="200"/>
      <c r="E80" s="201" t="s">
        <v>77</v>
      </c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29" customFormat="true" ht="14.25" hidden="false" customHeight="false" outlineLevel="0" collapsed="false">
      <c r="A81" s="123"/>
      <c r="D81" s="200"/>
      <c r="E81" s="201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29" customFormat="true" ht="14.25" hidden="false" customHeight="false" outlineLevel="0" collapsed="false">
      <c r="A82" s="123"/>
      <c r="D82" s="200"/>
      <c r="E82" s="201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</row>
    <row r="83" s="129" customFormat="true" ht="14.25" hidden="false" customHeight="false" outlineLevel="0" collapsed="false">
      <c r="A83" s="123"/>
      <c r="D83" s="200"/>
      <c r="E83" s="201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29" customFormat="true" ht="14.25" hidden="false" customHeight="false" outlineLevel="0" collapsed="false">
      <c r="A84" s="123"/>
      <c r="D84" s="200"/>
      <c r="E84" s="201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</row>
    <row r="85" s="129" customFormat="true" ht="14.25" hidden="false" customHeight="false" outlineLevel="0" collapsed="false">
      <c r="A85" s="123"/>
      <c r="D85" s="200"/>
      <c r="E85" s="201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</row>
    <row r="86" s="129" customFormat="true" ht="14.25" hidden="false" customHeight="false" outlineLevel="0" collapsed="false">
      <c r="A86" s="123"/>
      <c r="D86" s="200"/>
      <c r="E86" s="201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29" customFormat="true" ht="14.25" hidden="false" customHeight="false" outlineLevel="0" collapsed="false">
      <c r="A87" s="123"/>
      <c r="D87" s="200"/>
      <c r="E87" s="201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29" customFormat="true" ht="14.25" hidden="false" customHeight="false" outlineLevel="0" collapsed="false">
      <c r="A88" s="123"/>
      <c r="D88" s="200"/>
      <c r="E88" s="201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29" customFormat="true" ht="14.25" hidden="false" customHeight="false" outlineLevel="0" collapsed="false">
      <c r="A89" s="123"/>
      <c r="D89" s="200"/>
      <c r="E89" s="201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29" customFormat="true" ht="14.25" hidden="false" customHeight="false" outlineLevel="0" collapsed="false">
      <c r="A90" s="123"/>
      <c r="D90" s="200"/>
      <c r="E90" s="201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29" customFormat="true" ht="14.25" hidden="false" customHeight="false" outlineLevel="0" collapsed="false">
      <c r="A91" s="123"/>
      <c r="D91" s="200"/>
      <c r="E91" s="201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29" customFormat="true" ht="14.25" hidden="false" customHeight="false" outlineLevel="0" collapsed="false">
      <c r="A92" s="123"/>
      <c r="D92" s="200"/>
      <c r="E92" s="201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29" customFormat="true" ht="14.25" hidden="false" customHeight="false" outlineLevel="0" collapsed="false">
      <c r="A93" s="123"/>
      <c r="D93" s="200"/>
      <c r="E93" s="201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29" customFormat="true" ht="14.25" hidden="false" customHeight="false" outlineLevel="0" collapsed="false">
      <c r="A94" s="123"/>
      <c r="D94" s="200"/>
      <c r="E94" s="201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29" customFormat="true" ht="14.25" hidden="false" customHeight="false" outlineLevel="0" collapsed="false">
      <c r="A95" s="123"/>
      <c r="D95" s="200"/>
      <c r="E95" s="201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29" customFormat="true" ht="14.25" hidden="false" customHeight="false" outlineLevel="0" collapsed="false">
      <c r="A96" s="202" t="s">
        <v>42</v>
      </c>
      <c r="B96" s="203"/>
      <c r="C96" s="203"/>
      <c r="D96" s="200"/>
      <c r="E96" s="201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29" customFormat="true" ht="14.25" hidden="false" customHeight="false" outlineLevel="0" collapsed="false">
      <c r="A97" s="202" t="s">
        <v>61</v>
      </c>
      <c r="B97" s="203"/>
      <c r="C97" s="203"/>
      <c r="D97" s="200"/>
      <c r="E97" s="201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29" customFormat="true" ht="14.25" hidden="false" customHeight="false" outlineLevel="0" collapsed="false">
      <c r="A98" s="202" t="s">
        <v>62</v>
      </c>
      <c r="B98" s="203"/>
      <c r="C98" s="203"/>
      <c r="D98" s="200"/>
      <c r="E98" s="201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29" customFormat="true" ht="14.25" hidden="false" customHeight="false" outlineLevel="0" collapsed="false">
      <c r="A99" s="123"/>
      <c r="D99" s="200"/>
      <c r="E99" s="201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29" customFormat="true" ht="14.25" hidden="false" customHeight="false" outlineLevel="0" collapsed="false">
      <c r="A100" s="123"/>
      <c r="D100" s="200"/>
      <c r="E100" s="201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29" customFormat="true" ht="14.25" hidden="false" customHeight="false" outlineLevel="0" collapsed="false">
      <c r="A101" s="123"/>
      <c r="D101" s="200"/>
      <c r="E101" s="201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29" customFormat="true" ht="14.25" hidden="false" customHeight="false" outlineLevel="0" collapsed="false">
      <c r="A102" s="123"/>
      <c r="D102" s="200"/>
      <c r="E102" s="201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</row>
    <row r="103" s="129" customFormat="true" ht="14.25" hidden="false" customHeight="false" outlineLevel="0" collapsed="false">
      <c r="A103" s="123"/>
      <c r="D103" s="200"/>
      <c r="E103" s="201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29" customFormat="true" ht="14.25" hidden="false" customHeight="false" outlineLevel="0" collapsed="false">
      <c r="A104" s="123"/>
      <c r="D104" s="200"/>
      <c r="E104" s="201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29" customFormat="true" ht="14.25" hidden="false" customHeight="false" outlineLevel="0" collapsed="false">
      <c r="A105" s="123"/>
      <c r="D105" s="200"/>
      <c r="E105" s="201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29" customFormat="true" ht="14.25" hidden="false" customHeight="false" outlineLevel="0" collapsed="false">
      <c r="A106" s="123"/>
      <c r="D106" s="200"/>
      <c r="E106" s="201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29" customFormat="true" ht="14.25" hidden="false" customHeight="false" outlineLevel="0" collapsed="false">
      <c r="A107" s="123"/>
      <c r="D107" s="200"/>
      <c r="E107" s="201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29" customFormat="true" ht="14.25" hidden="false" customHeight="false" outlineLevel="0" collapsed="false">
      <c r="A108" s="123"/>
      <c r="D108" s="200"/>
      <c r="E108" s="201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29" customFormat="true" ht="14.25" hidden="false" customHeight="false" outlineLevel="0" collapsed="false">
      <c r="A109" s="123"/>
      <c r="D109" s="200"/>
      <c r="E109" s="201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29" customFormat="true" ht="14.25" hidden="false" customHeight="false" outlineLevel="0" collapsed="false">
      <c r="A110" s="123"/>
      <c r="D110" s="200"/>
      <c r="E110" s="201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29" customFormat="true" ht="14.25" hidden="false" customHeight="false" outlineLevel="0" collapsed="false">
      <c r="A111" s="123"/>
      <c r="D111" s="200"/>
      <c r="E111" s="201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29" customFormat="true" ht="14.25" hidden="false" customHeight="false" outlineLevel="0" collapsed="false">
      <c r="A112" s="123"/>
      <c r="D112" s="200"/>
      <c r="E112" s="201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29" customFormat="true" ht="14.25" hidden="false" customHeight="false" outlineLevel="0" collapsed="false">
      <c r="A113" s="123"/>
      <c r="D113" s="200"/>
      <c r="E113" s="201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29" customFormat="true" ht="14.25" hidden="false" customHeight="false" outlineLevel="0" collapsed="false">
      <c r="A114" s="123"/>
      <c r="D114" s="200"/>
      <c r="E114" s="201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29" customFormat="true" ht="14.25" hidden="false" customHeight="false" outlineLevel="0" collapsed="false">
      <c r="A115" s="123"/>
      <c r="D115" s="200"/>
      <c r="E115" s="201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29" customFormat="true" ht="14.25" hidden="false" customHeight="false" outlineLevel="0" collapsed="false">
      <c r="A116" s="123"/>
      <c r="D116" s="200"/>
      <c r="E116" s="201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29" customFormat="true" ht="14.25" hidden="false" customHeight="false" outlineLevel="0" collapsed="false">
      <c r="A117" s="123"/>
      <c r="D117" s="200"/>
      <c r="E117" s="201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29" customFormat="true" ht="14.25" hidden="false" customHeight="false" outlineLevel="0" collapsed="false">
      <c r="A118" s="123"/>
      <c r="D118" s="200"/>
      <c r="E118" s="201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29" customFormat="true" ht="14.25" hidden="false" customHeight="false" outlineLevel="0" collapsed="false">
      <c r="A119" s="123"/>
      <c r="D119" s="200"/>
      <c r="E119" s="201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29" customFormat="true" ht="14.25" hidden="false" customHeight="false" outlineLevel="0" collapsed="false">
      <c r="A120" s="123"/>
      <c r="D120" s="200"/>
      <c r="E120" s="201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29" customFormat="true" ht="14.25" hidden="false" customHeight="false" outlineLevel="0" collapsed="false">
      <c r="A121" s="123"/>
      <c r="D121" s="200"/>
      <c r="E121" s="201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</row>
    <row r="122" s="129" customFormat="true" ht="14.25" hidden="false" customHeight="false" outlineLevel="0" collapsed="false">
      <c r="A122" s="123"/>
      <c r="D122" s="200"/>
      <c r="E122" s="201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29" customFormat="true" ht="14.25" hidden="false" customHeight="false" outlineLevel="0" collapsed="false">
      <c r="A123" s="123"/>
      <c r="D123" s="200"/>
      <c r="E123" s="201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29" customFormat="true" ht="14.25" hidden="false" customHeight="false" outlineLevel="0" collapsed="false">
      <c r="A124" s="123"/>
      <c r="D124" s="200"/>
      <c r="E124" s="201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29" customFormat="true" ht="14.25" hidden="false" customHeight="false" outlineLevel="0" collapsed="false">
      <c r="A125" s="123"/>
      <c r="D125" s="200"/>
      <c r="E125" s="201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29" customFormat="true" ht="14.25" hidden="false" customHeight="false" outlineLevel="0" collapsed="false">
      <c r="A126" s="123"/>
      <c r="D126" s="200"/>
      <c r="E126" s="201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29" customFormat="true" ht="14.25" hidden="false" customHeight="false" outlineLevel="0" collapsed="false">
      <c r="A127" s="123"/>
      <c r="D127" s="200"/>
      <c r="E127" s="201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</row>
    <row r="128" s="129" customFormat="true" ht="14.25" hidden="false" customHeight="false" outlineLevel="0" collapsed="false">
      <c r="A128" s="123"/>
      <c r="D128" s="200"/>
      <c r="E128" s="201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29" customFormat="true" ht="14.25" hidden="false" customHeight="false" outlineLevel="0" collapsed="false">
      <c r="A129" s="123"/>
      <c r="D129" s="200"/>
      <c r="E129" s="201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29" customFormat="true" ht="14.25" hidden="false" customHeight="false" outlineLevel="0" collapsed="false">
      <c r="A130" s="123"/>
      <c r="D130" s="200"/>
      <c r="E130" s="201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29" customFormat="true" ht="14.25" hidden="false" customHeight="false" outlineLevel="0" collapsed="false">
      <c r="A131" s="123"/>
      <c r="D131" s="200"/>
      <c r="E131" s="201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29" customFormat="true" ht="14.25" hidden="false" customHeight="false" outlineLevel="0" collapsed="false">
      <c r="A132" s="123"/>
      <c r="D132" s="200"/>
      <c r="E132" s="201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</row>
    <row r="133" s="129" customFormat="true" ht="14.25" hidden="false" customHeight="false" outlineLevel="0" collapsed="false">
      <c r="A133" s="123"/>
      <c r="D133" s="200"/>
      <c r="E133" s="201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</row>
    <row r="134" s="129" customFormat="true" ht="14.25" hidden="false" customHeight="false" outlineLevel="0" collapsed="false">
      <c r="A134" s="123"/>
      <c r="D134" s="200"/>
      <c r="E134" s="201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</row>
    <row r="135" s="129" customFormat="true" ht="14.25" hidden="false" customHeight="false" outlineLevel="0" collapsed="false">
      <c r="A135" s="123"/>
      <c r="D135" s="200"/>
      <c r="E135" s="201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</row>
    <row r="136" s="129" customFormat="true" ht="14.25" hidden="false" customHeight="false" outlineLevel="0" collapsed="false">
      <c r="A136" s="123"/>
      <c r="D136" s="200"/>
      <c r="E136" s="201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</row>
    <row r="137" s="129" customFormat="true" ht="14.25" hidden="false" customHeight="false" outlineLevel="0" collapsed="false">
      <c r="A137" s="123"/>
      <c r="D137" s="200"/>
      <c r="E137" s="201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</row>
    <row r="138" s="129" customFormat="true" ht="14.25" hidden="false" customHeight="false" outlineLevel="0" collapsed="false">
      <c r="A138" s="123"/>
      <c r="D138" s="200"/>
      <c r="E138" s="201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</row>
    <row r="139" s="129" customFormat="true" ht="14.25" hidden="false" customHeight="false" outlineLevel="0" collapsed="false">
      <c r="A139" s="123"/>
      <c r="D139" s="200"/>
      <c r="E139" s="201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</row>
    <row r="140" s="129" customFormat="true" ht="14.25" hidden="false" customHeight="false" outlineLevel="0" collapsed="false">
      <c r="A140" s="123"/>
      <c r="D140" s="200"/>
      <c r="E140" s="201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</row>
    <row r="141" s="129" customFormat="true" ht="14.25" hidden="false" customHeight="false" outlineLevel="0" collapsed="false">
      <c r="A141" s="123"/>
      <c r="D141" s="200"/>
      <c r="E141" s="201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</row>
    <row r="142" s="129" customFormat="true" ht="14.25" hidden="false" customHeight="false" outlineLevel="0" collapsed="false">
      <c r="A142" s="123"/>
      <c r="D142" s="200"/>
      <c r="E142" s="201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</row>
    <row r="143" s="129" customFormat="true" ht="14.25" hidden="false" customHeight="false" outlineLevel="0" collapsed="false">
      <c r="A143" s="123"/>
      <c r="D143" s="200"/>
      <c r="E143" s="201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</row>
    <row r="144" s="129" customFormat="true" ht="14.25" hidden="false" customHeight="false" outlineLevel="0" collapsed="false">
      <c r="A144" s="123"/>
      <c r="D144" s="200"/>
      <c r="E144" s="201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</row>
    <row r="145" s="129" customFormat="true" ht="14.25" hidden="false" customHeight="false" outlineLevel="0" collapsed="false">
      <c r="A145" s="123"/>
      <c r="D145" s="200"/>
      <c r="E145" s="201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</row>
    <row r="146" s="129" customFormat="true" ht="14.25" hidden="false" customHeight="false" outlineLevel="0" collapsed="false">
      <c r="A146" s="123"/>
      <c r="D146" s="200"/>
      <c r="E146" s="201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</row>
    <row r="147" s="129" customFormat="true" ht="14.25" hidden="false" customHeight="false" outlineLevel="0" collapsed="false">
      <c r="A147" s="123"/>
      <c r="D147" s="200"/>
      <c r="E147" s="201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</row>
    <row r="148" s="129" customFormat="true" ht="14.25" hidden="false" customHeight="false" outlineLevel="0" collapsed="false">
      <c r="A148" s="123"/>
      <c r="D148" s="200"/>
      <c r="E148" s="201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</row>
    <row r="149" s="129" customFormat="true" ht="14.25" hidden="false" customHeight="false" outlineLevel="0" collapsed="false">
      <c r="A149" s="123"/>
      <c r="D149" s="200"/>
      <c r="E149" s="201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</row>
    <row r="150" s="129" customFormat="true" ht="14.25" hidden="false" customHeight="false" outlineLevel="0" collapsed="false">
      <c r="A150" s="123"/>
      <c r="D150" s="200"/>
      <c r="E150" s="201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</row>
    <row r="151" s="129" customFormat="true" ht="14.25" hidden="false" customHeight="false" outlineLevel="0" collapsed="false">
      <c r="A151" s="123"/>
      <c r="D151" s="200"/>
      <c r="E151" s="201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</row>
    <row r="152" s="129" customFormat="true" ht="14.25" hidden="false" customHeight="false" outlineLevel="0" collapsed="false">
      <c r="A152" s="123"/>
      <c r="D152" s="200"/>
      <c r="E152" s="201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</row>
    <row r="153" s="129" customFormat="true" ht="14.25" hidden="false" customHeight="false" outlineLevel="0" collapsed="false">
      <c r="A153" s="123"/>
      <c r="D153" s="200"/>
      <c r="E153" s="201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</row>
    <row r="154" s="129" customFormat="true" ht="14.25" hidden="false" customHeight="false" outlineLevel="0" collapsed="false">
      <c r="A154" s="123"/>
      <c r="D154" s="200"/>
      <c r="E154" s="201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</row>
    <row r="155" s="129" customFormat="true" ht="14.25" hidden="false" customHeight="false" outlineLevel="0" collapsed="false">
      <c r="A155" s="123"/>
      <c r="D155" s="200"/>
      <c r="E155" s="201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</row>
    <row r="156" s="129" customFormat="true" ht="14.25" hidden="false" customHeight="false" outlineLevel="0" collapsed="false">
      <c r="A156" s="123"/>
      <c r="D156" s="200"/>
      <c r="E156" s="201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</row>
    <row r="157" s="129" customFormat="true" ht="14.25" hidden="false" customHeight="false" outlineLevel="0" collapsed="false">
      <c r="A157" s="123"/>
      <c r="D157" s="200"/>
      <c r="E157" s="201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</row>
    <row r="158" s="129" customFormat="true" ht="14.25" hidden="false" customHeight="false" outlineLevel="0" collapsed="false">
      <c r="A158" s="123"/>
      <c r="D158" s="200"/>
      <c r="E158" s="201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</row>
    <row r="159" s="129" customFormat="true" ht="14.25" hidden="false" customHeight="false" outlineLevel="0" collapsed="false">
      <c r="A159" s="123"/>
      <c r="D159" s="200"/>
      <c r="E159" s="201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</row>
    <row r="160" s="129" customFormat="true" ht="14.25" hidden="false" customHeight="false" outlineLevel="0" collapsed="false">
      <c r="A160" s="123"/>
      <c r="D160" s="200"/>
      <c r="E160" s="201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</row>
    <row r="161" s="129" customFormat="true" ht="14.25" hidden="false" customHeight="false" outlineLevel="0" collapsed="false">
      <c r="A161" s="123"/>
      <c r="D161" s="200"/>
      <c r="E161" s="201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</row>
    <row r="162" s="129" customFormat="true" ht="14.25" hidden="false" customHeight="false" outlineLevel="0" collapsed="false">
      <c r="A162" s="123"/>
      <c r="D162" s="200"/>
      <c r="E162" s="201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</row>
    <row r="163" s="129" customFormat="true" ht="14.25" hidden="false" customHeight="false" outlineLevel="0" collapsed="false">
      <c r="A163" s="123"/>
      <c r="D163" s="200"/>
      <c r="E163" s="201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</row>
    <row r="164" s="129" customFormat="true" ht="14.25" hidden="false" customHeight="false" outlineLevel="0" collapsed="false">
      <c r="A164" s="123"/>
      <c r="D164" s="200"/>
      <c r="E164" s="201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</row>
    <row r="165" s="129" customFormat="true" ht="14.25" hidden="false" customHeight="false" outlineLevel="0" collapsed="false">
      <c r="A165" s="123"/>
      <c r="D165" s="200"/>
      <c r="E165" s="201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</row>
    <row r="166" s="129" customFormat="true" ht="14.25" hidden="false" customHeight="false" outlineLevel="0" collapsed="false">
      <c r="A166" s="123"/>
      <c r="D166" s="200"/>
      <c r="E166" s="201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</row>
    <row r="167" s="129" customFormat="true" ht="14.25" hidden="false" customHeight="false" outlineLevel="0" collapsed="false">
      <c r="A167" s="123"/>
      <c r="D167" s="200"/>
      <c r="E167" s="201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</row>
    <row r="168" s="129" customFormat="true" ht="14.25" hidden="false" customHeight="false" outlineLevel="0" collapsed="false">
      <c r="A168" s="123"/>
      <c r="D168" s="200"/>
      <c r="E168" s="201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</row>
    <row r="169" s="129" customFormat="true" ht="14.25" hidden="false" customHeight="false" outlineLevel="0" collapsed="false">
      <c r="A169" s="123"/>
      <c r="D169" s="200"/>
      <c r="E169" s="201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</row>
    <row r="170" s="129" customFormat="true" ht="14.25" hidden="false" customHeight="false" outlineLevel="0" collapsed="false">
      <c r="A170" s="123"/>
      <c r="D170" s="200"/>
      <c r="E170" s="201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</row>
    <row r="171" s="129" customFormat="true" ht="14.25" hidden="false" customHeight="false" outlineLevel="0" collapsed="false">
      <c r="A171" s="123"/>
      <c r="D171" s="200"/>
      <c r="E171" s="201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</row>
    <row r="172" s="129" customFormat="true" ht="14.25" hidden="false" customHeight="false" outlineLevel="0" collapsed="false">
      <c r="A172" s="123"/>
      <c r="D172" s="200"/>
      <c r="E172" s="201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</row>
    <row r="173" s="129" customFormat="true" ht="14.25" hidden="false" customHeight="false" outlineLevel="0" collapsed="false">
      <c r="A173" s="123"/>
      <c r="D173" s="200"/>
      <c r="E173" s="201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</row>
    <row r="174" s="129" customFormat="true" ht="14.25" hidden="false" customHeight="false" outlineLevel="0" collapsed="false">
      <c r="A174" s="123"/>
      <c r="D174" s="200"/>
      <c r="E174" s="201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</row>
    <row r="175" s="129" customFormat="true" ht="14.25" hidden="false" customHeight="false" outlineLevel="0" collapsed="false">
      <c r="A175" s="123"/>
      <c r="D175" s="200"/>
      <c r="E175" s="201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</row>
    <row r="176" s="129" customFormat="true" ht="14.25" hidden="false" customHeight="false" outlineLevel="0" collapsed="false">
      <c r="A176" s="123"/>
      <c r="D176" s="200"/>
      <c r="E176" s="201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</row>
    <row r="177" s="129" customFormat="true" ht="14.25" hidden="false" customHeight="false" outlineLevel="0" collapsed="false">
      <c r="A177" s="123"/>
      <c r="D177" s="200"/>
      <c r="E177" s="201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</row>
    <row r="178" s="129" customFormat="true" ht="14.25" hidden="false" customHeight="false" outlineLevel="0" collapsed="false">
      <c r="A178" s="123"/>
      <c r="D178" s="200"/>
      <c r="E178" s="201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</row>
    <row r="179" s="129" customFormat="true" ht="14.25" hidden="false" customHeight="false" outlineLevel="0" collapsed="false">
      <c r="A179" s="123"/>
      <c r="D179" s="200"/>
      <c r="E179" s="201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</row>
    <row r="180" s="129" customFormat="true" ht="14.25" hidden="false" customHeight="false" outlineLevel="0" collapsed="false">
      <c r="A180" s="123"/>
      <c r="D180" s="200"/>
      <c r="E180" s="201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</row>
    <row r="181" s="129" customFormat="true" ht="14.25" hidden="false" customHeight="false" outlineLevel="0" collapsed="false">
      <c r="A181" s="123"/>
      <c r="D181" s="200"/>
      <c r="E181" s="201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</row>
    <row r="182" s="129" customFormat="true" ht="14.25" hidden="false" customHeight="false" outlineLevel="0" collapsed="false">
      <c r="A182" s="123"/>
      <c r="D182" s="200"/>
      <c r="E182" s="201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</row>
    <row r="183" s="129" customFormat="true" ht="14.25" hidden="false" customHeight="false" outlineLevel="0" collapsed="false">
      <c r="A183" s="123"/>
      <c r="D183" s="200"/>
      <c r="E183" s="201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</row>
    <row r="184" s="129" customFormat="true" ht="14.25" hidden="false" customHeight="false" outlineLevel="0" collapsed="false">
      <c r="A184" s="123"/>
      <c r="D184" s="200"/>
      <c r="E184" s="201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</row>
    <row r="185" s="129" customFormat="true" ht="14.25" hidden="false" customHeight="false" outlineLevel="0" collapsed="false">
      <c r="A185" s="123"/>
      <c r="D185" s="200"/>
      <c r="E185" s="201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</row>
    <row r="186" s="129" customFormat="true" ht="14.25" hidden="false" customHeight="false" outlineLevel="0" collapsed="false">
      <c r="A186" s="123"/>
      <c r="D186" s="200"/>
      <c r="E186" s="201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</row>
    <row r="187" s="129" customFormat="true" ht="14.25" hidden="false" customHeight="false" outlineLevel="0" collapsed="false">
      <c r="A187" s="123"/>
      <c r="D187" s="200"/>
      <c r="E187" s="201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</row>
    <row r="188" s="129" customFormat="true" ht="14.25" hidden="false" customHeight="false" outlineLevel="0" collapsed="false">
      <c r="A188" s="123"/>
      <c r="D188" s="200"/>
      <c r="E188" s="201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</row>
    <row r="189" s="129" customFormat="true" ht="14.25" hidden="false" customHeight="false" outlineLevel="0" collapsed="false">
      <c r="A189" s="123"/>
      <c r="D189" s="200"/>
      <c r="E189" s="201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</row>
    <row r="190" s="129" customFormat="true" ht="14.25" hidden="false" customHeight="false" outlineLevel="0" collapsed="false">
      <c r="A190" s="123"/>
      <c r="D190" s="200"/>
      <c r="E190" s="201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</row>
    <row r="191" s="129" customFormat="true" ht="14.25" hidden="false" customHeight="false" outlineLevel="0" collapsed="false">
      <c r="A191" s="123"/>
      <c r="D191" s="200"/>
      <c r="E191" s="201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</row>
    <row r="192" s="129" customFormat="true" ht="14.25" hidden="false" customHeight="false" outlineLevel="0" collapsed="false">
      <c r="A192" s="123"/>
      <c r="D192" s="200"/>
      <c r="E192" s="201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</row>
    <row r="193" s="129" customFormat="true" ht="14.25" hidden="false" customHeight="false" outlineLevel="0" collapsed="false">
      <c r="A193" s="123"/>
      <c r="D193" s="200"/>
      <c r="E193" s="201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</row>
    <row r="194" s="129" customFormat="true" ht="14.25" hidden="false" customHeight="false" outlineLevel="0" collapsed="false">
      <c r="A194" s="123"/>
      <c r="D194" s="200"/>
      <c r="E194" s="201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</row>
    <row r="195" s="129" customFormat="true" ht="14.25" hidden="false" customHeight="false" outlineLevel="0" collapsed="false">
      <c r="A195" s="123"/>
      <c r="D195" s="200"/>
      <c r="E195" s="201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</row>
    <row r="196" s="129" customFormat="true" ht="14.25" hidden="false" customHeight="false" outlineLevel="0" collapsed="false">
      <c r="A196" s="123"/>
      <c r="D196" s="200"/>
      <c r="E196" s="201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</row>
    <row r="197" s="129" customFormat="true" ht="14.25" hidden="false" customHeight="false" outlineLevel="0" collapsed="false">
      <c r="A197" s="123"/>
      <c r="D197" s="200"/>
      <c r="E197" s="201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</row>
    <row r="198" s="129" customFormat="true" ht="14.25" hidden="false" customHeight="false" outlineLevel="0" collapsed="false">
      <c r="A198" s="123"/>
      <c r="D198" s="200"/>
      <c r="E198" s="201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</row>
    <row r="199" s="129" customFormat="true" ht="14.25" hidden="false" customHeight="false" outlineLevel="0" collapsed="false">
      <c r="A199" s="123"/>
      <c r="D199" s="200"/>
      <c r="E199" s="201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</row>
    <row r="200" s="129" customFormat="true" ht="14.25" hidden="false" customHeight="false" outlineLevel="0" collapsed="false">
      <c r="A200" s="123"/>
      <c r="D200" s="200"/>
      <c r="E200" s="201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</row>
    <row r="201" s="129" customFormat="true" ht="14.25" hidden="false" customHeight="false" outlineLevel="0" collapsed="false">
      <c r="A201" s="123"/>
      <c r="D201" s="200"/>
      <c r="E201" s="201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</row>
    <row r="202" s="129" customFormat="true" ht="14.25" hidden="false" customHeight="false" outlineLevel="0" collapsed="false">
      <c r="A202" s="123"/>
      <c r="D202" s="200"/>
      <c r="E202" s="201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</row>
    <row r="203" s="129" customFormat="true" ht="14.25" hidden="false" customHeight="false" outlineLevel="0" collapsed="false">
      <c r="A203" s="123"/>
      <c r="D203" s="200"/>
      <c r="E203" s="201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</row>
    <row r="204" s="129" customFormat="true" ht="14.25" hidden="false" customHeight="false" outlineLevel="0" collapsed="false">
      <c r="A204" s="123"/>
      <c r="D204" s="200"/>
      <c r="E204" s="201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</row>
    <row r="205" s="129" customFormat="true" ht="14.25" hidden="false" customHeight="false" outlineLevel="0" collapsed="false">
      <c r="A205" s="123"/>
      <c r="D205" s="200"/>
      <c r="E205" s="201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</row>
    <row r="206" s="129" customFormat="true" ht="14.25" hidden="false" customHeight="false" outlineLevel="0" collapsed="false">
      <c r="A206" s="123"/>
      <c r="D206" s="200"/>
      <c r="E206" s="201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</row>
    <row r="207" s="129" customFormat="true" ht="14.25" hidden="false" customHeight="false" outlineLevel="0" collapsed="false">
      <c r="A207" s="123"/>
      <c r="D207" s="200"/>
      <c r="E207" s="201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</row>
    <row r="208" s="129" customFormat="true" ht="14.25" hidden="false" customHeight="false" outlineLevel="0" collapsed="false">
      <c r="A208" s="123"/>
      <c r="D208" s="200"/>
      <c r="E208" s="201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</row>
    <row r="209" s="129" customFormat="true" ht="14.25" hidden="false" customHeight="false" outlineLevel="0" collapsed="false">
      <c r="A209" s="123"/>
      <c r="D209" s="200"/>
      <c r="E209" s="201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</row>
    <row r="210" s="129" customFormat="true" ht="14.25" hidden="false" customHeight="false" outlineLevel="0" collapsed="false">
      <c r="A210" s="123"/>
      <c r="D210" s="200"/>
      <c r="E210" s="201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</row>
    <row r="211" s="129" customFormat="true" ht="14.25" hidden="false" customHeight="false" outlineLevel="0" collapsed="false">
      <c r="A211" s="123"/>
      <c r="D211" s="200"/>
      <c r="E211" s="201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</row>
    <row r="212" s="129" customFormat="true" ht="14.25" hidden="false" customHeight="false" outlineLevel="0" collapsed="false">
      <c r="A212" s="123"/>
      <c r="D212" s="200"/>
      <c r="E212" s="201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</row>
    <row r="213" s="129" customFormat="true" ht="14.25" hidden="false" customHeight="false" outlineLevel="0" collapsed="false">
      <c r="A213" s="123"/>
      <c r="D213" s="200"/>
      <c r="E213" s="201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</row>
    <row r="214" s="129" customFormat="true" ht="14.25" hidden="false" customHeight="false" outlineLevel="0" collapsed="false">
      <c r="A214" s="123"/>
      <c r="D214" s="200"/>
      <c r="E214" s="201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</row>
    <row r="215" s="129" customFormat="true" ht="14.25" hidden="false" customHeight="false" outlineLevel="0" collapsed="false">
      <c r="A215" s="123"/>
      <c r="D215" s="200"/>
      <c r="E215" s="201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</row>
    <row r="216" s="129" customFormat="true" ht="14.25" hidden="false" customHeight="false" outlineLevel="0" collapsed="false">
      <c r="A216" s="123"/>
      <c r="D216" s="200"/>
      <c r="E216" s="201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</row>
    <row r="217" s="129" customFormat="true" ht="14.25" hidden="false" customHeight="false" outlineLevel="0" collapsed="false">
      <c r="A217" s="123"/>
      <c r="D217" s="200"/>
      <c r="E217" s="201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</row>
    <row r="218" s="129" customFormat="true" ht="14.25" hidden="false" customHeight="false" outlineLevel="0" collapsed="false">
      <c r="A218" s="123"/>
      <c r="D218" s="200"/>
      <c r="E218" s="201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</row>
    <row r="219" s="129" customFormat="true" ht="14.25" hidden="false" customHeight="false" outlineLevel="0" collapsed="false">
      <c r="A219" s="123"/>
      <c r="D219" s="200"/>
      <c r="E219" s="201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</row>
    <row r="220" s="129" customFormat="true" ht="14.25" hidden="false" customHeight="false" outlineLevel="0" collapsed="false">
      <c r="A220" s="123"/>
      <c r="D220" s="200"/>
      <c r="E220" s="201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</row>
    <row r="221" s="129" customFormat="true" ht="14.25" hidden="false" customHeight="false" outlineLevel="0" collapsed="false">
      <c r="A221" s="123"/>
      <c r="D221" s="200"/>
      <c r="E221" s="201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</row>
    <row r="222" s="129" customFormat="true" ht="14.25" hidden="false" customHeight="false" outlineLevel="0" collapsed="false">
      <c r="A222" s="123"/>
      <c r="D222" s="200"/>
      <c r="E222" s="201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</row>
    <row r="223" s="129" customFormat="true" ht="14.25" hidden="false" customHeight="false" outlineLevel="0" collapsed="false">
      <c r="A223" s="123"/>
      <c r="D223" s="200"/>
      <c r="E223" s="201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</row>
    <row r="224" s="129" customFormat="true" ht="14.25" hidden="false" customHeight="false" outlineLevel="0" collapsed="false">
      <c r="A224" s="123"/>
      <c r="D224" s="200"/>
      <c r="E224" s="201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</row>
    <row r="225" s="129" customFormat="true" ht="14.25" hidden="false" customHeight="false" outlineLevel="0" collapsed="false">
      <c r="A225" s="123"/>
      <c r="D225" s="200"/>
      <c r="E225" s="201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</row>
    <row r="226" s="129" customFormat="true" ht="14.25" hidden="false" customHeight="false" outlineLevel="0" collapsed="false">
      <c r="A226" s="123"/>
      <c r="D226" s="200"/>
      <c r="E226" s="201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</row>
    <row r="227" s="129" customFormat="true" ht="14.25" hidden="false" customHeight="false" outlineLevel="0" collapsed="false">
      <c r="A227" s="123"/>
      <c r="D227" s="200"/>
      <c r="E227" s="201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</row>
    <row r="228" s="129" customFormat="true" ht="14.25" hidden="false" customHeight="false" outlineLevel="0" collapsed="false">
      <c r="A228" s="123"/>
      <c r="D228" s="200"/>
      <c r="E228" s="201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</row>
    <row r="229" s="129" customFormat="true" ht="14.25" hidden="false" customHeight="false" outlineLevel="0" collapsed="false">
      <c r="A229" s="123"/>
      <c r="D229" s="200"/>
      <c r="E229" s="201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</row>
    <row r="230" s="129" customFormat="true" ht="14.25" hidden="false" customHeight="false" outlineLevel="0" collapsed="false">
      <c r="A230" s="123"/>
      <c r="D230" s="200"/>
      <c r="E230" s="201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</row>
    <row r="231" s="129" customFormat="true" ht="14.25" hidden="false" customHeight="false" outlineLevel="0" collapsed="false">
      <c r="A231" s="123"/>
      <c r="D231" s="200"/>
      <c r="E231" s="201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</row>
    <row r="232" s="129" customFormat="true" ht="14.25" hidden="false" customHeight="false" outlineLevel="0" collapsed="false">
      <c r="A232" s="123"/>
      <c r="D232" s="200"/>
      <c r="E232" s="201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</row>
    <row r="233" s="129" customFormat="true" ht="14.25" hidden="false" customHeight="false" outlineLevel="0" collapsed="false">
      <c r="A233" s="123"/>
      <c r="D233" s="200"/>
      <c r="E233" s="201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</row>
    <row r="234" s="129" customFormat="true" ht="14.25" hidden="false" customHeight="false" outlineLevel="0" collapsed="false">
      <c r="A234" s="123"/>
      <c r="D234" s="200"/>
      <c r="E234" s="201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</row>
    <row r="235" s="129" customFormat="true" ht="14.25" hidden="false" customHeight="false" outlineLevel="0" collapsed="false">
      <c r="A235" s="123"/>
      <c r="D235" s="200"/>
      <c r="E235" s="201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</row>
    <row r="236" s="129" customFormat="true" ht="14.25" hidden="false" customHeight="false" outlineLevel="0" collapsed="false">
      <c r="A236" s="123"/>
      <c r="D236" s="200"/>
      <c r="E236" s="201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</row>
    <row r="237" s="129" customFormat="true" ht="14.25" hidden="false" customHeight="false" outlineLevel="0" collapsed="false">
      <c r="A237" s="123"/>
      <c r="D237" s="200"/>
      <c r="E237" s="201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</row>
    <row r="238" s="129" customFormat="true" ht="14.25" hidden="false" customHeight="false" outlineLevel="0" collapsed="false">
      <c r="A238" s="123"/>
      <c r="D238" s="200"/>
      <c r="E238" s="201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</row>
    <row r="239" s="129" customFormat="true" ht="14.25" hidden="false" customHeight="false" outlineLevel="0" collapsed="false">
      <c r="A239" s="123"/>
      <c r="D239" s="200"/>
      <c r="E239" s="201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</row>
    <row r="240" s="129" customFormat="true" ht="14.25" hidden="false" customHeight="false" outlineLevel="0" collapsed="false">
      <c r="A240" s="123"/>
      <c r="D240" s="200"/>
      <c r="E240" s="201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</row>
    <row r="241" s="129" customFormat="true" ht="14.25" hidden="false" customHeight="false" outlineLevel="0" collapsed="false">
      <c r="A241" s="123"/>
      <c r="D241" s="200"/>
      <c r="E241" s="201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</row>
    <row r="242" s="129" customFormat="true" ht="14.25" hidden="false" customHeight="false" outlineLevel="0" collapsed="false">
      <c r="A242" s="123"/>
      <c r="D242" s="200"/>
      <c r="E242" s="201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</row>
    <row r="243" s="129" customFormat="true" ht="14.25" hidden="false" customHeight="false" outlineLevel="0" collapsed="false">
      <c r="A243" s="123"/>
      <c r="D243" s="200"/>
      <c r="E243" s="201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</row>
    <row r="244" s="129" customFormat="true" ht="14.25" hidden="false" customHeight="false" outlineLevel="0" collapsed="false">
      <c r="A244" s="123"/>
      <c r="D244" s="200"/>
      <c r="E244" s="201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</row>
    <row r="245" s="129" customFormat="true" ht="14.25" hidden="false" customHeight="false" outlineLevel="0" collapsed="false">
      <c r="A245" s="123"/>
      <c r="D245" s="200"/>
      <c r="E245" s="201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</row>
    <row r="246" s="129" customFormat="true" ht="14.25" hidden="false" customHeight="false" outlineLevel="0" collapsed="false">
      <c r="A246" s="123"/>
      <c r="D246" s="200"/>
      <c r="E246" s="201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</row>
    <row r="247" s="129" customFormat="true" ht="14.25" hidden="false" customHeight="false" outlineLevel="0" collapsed="false">
      <c r="A247" s="123"/>
      <c r="D247" s="200"/>
      <c r="E247" s="201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</row>
    <row r="248" s="129" customFormat="true" ht="14.25" hidden="false" customHeight="false" outlineLevel="0" collapsed="false">
      <c r="A248" s="123"/>
      <c r="D248" s="200"/>
      <c r="E248" s="201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</row>
    <row r="249" s="129" customFormat="true" ht="14.25" hidden="false" customHeight="false" outlineLevel="0" collapsed="false">
      <c r="A249" s="123"/>
      <c r="D249" s="200"/>
      <c r="E249" s="201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</row>
    <row r="250" s="129" customFormat="true" ht="14.25" hidden="false" customHeight="false" outlineLevel="0" collapsed="false">
      <c r="A250" s="123"/>
      <c r="D250" s="200"/>
      <c r="E250" s="201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</row>
    <row r="251" s="129" customFormat="true" ht="14.25" hidden="false" customHeight="false" outlineLevel="0" collapsed="false">
      <c r="A251" s="123"/>
      <c r="D251" s="200"/>
      <c r="E251" s="201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</row>
    <row r="252" s="129" customFormat="true" ht="14.25" hidden="false" customHeight="false" outlineLevel="0" collapsed="false">
      <c r="A252" s="123"/>
      <c r="D252" s="200"/>
      <c r="E252" s="201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</row>
    <row r="253" s="129" customFormat="true" ht="14.25" hidden="false" customHeight="false" outlineLevel="0" collapsed="false">
      <c r="A253" s="123"/>
      <c r="D253" s="200"/>
      <c r="E253" s="201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</row>
    <row r="254" s="129" customFormat="true" ht="14.25" hidden="false" customHeight="false" outlineLevel="0" collapsed="false">
      <c r="A254" s="123"/>
      <c r="D254" s="200"/>
      <c r="E254" s="201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</row>
    <row r="255" s="129" customFormat="true" ht="14.25" hidden="false" customHeight="false" outlineLevel="0" collapsed="false">
      <c r="A255" s="123"/>
      <c r="D255" s="200"/>
      <c r="E255" s="201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</row>
    <row r="256" s="129" customFormat="true" ht="14.25" hidden="false" customHeight="false" outlineLevel="0" collapsed="false">
      <c r="A256" s="123"/>
      <c r="D256" s="200"/>
      <c r="E256" s="201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</row>
    <row r="257" s="129" customFormat="true" ht="14.25" hidden="false" customHeight="false" outlineLevel="0" collapsed="false">
      <c r="A257" s="123"/>
      <c r="D257" s="200"/>
      <c r="E257" s="201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</row>
    <row r="258" s="129" customFormat="true" ht="14.25" hidden="false" customHeight="false" outlineLevel="0" collapsed="false">
      <c r="A258" s="123"/>
      <c r="D258" s="200"/>
      <c r="E258" s="201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</row>
    <row r="259" s="129" customFormat="true" ht="14.25" hidden="false" customHeight="false" outlineLevel="0" collapsed="false">
      <c r="A259" s="123"/>
      <c r="D259" s="200"/>
      <c r="E259" s="201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</row>
    <row r="260" s="129" customFormat="true" ht="14.25" hidden="false" customHeight="false" outlineLevel="0" collapsed="false">
      <c r="A260" s="123"/>
      <c r="D260" s="200"/>
      <c r="E260" s="201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</row>
    <row r="261" s="129" customFormat="true" ht="14.25" hidden="false" customHeight="false" outlineLevel="0" collapsed="false">
      <c r="A261" s="123"/>
      <c r="D261" s="200"/>
      <c r="E261" s="201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</row>
    <row r="262" s="129" customFormat="true" ht="14.25" hidden="false" customHeight="false" outlineLevel="0" collapsed="false">
      <c r="A262" s="123"/>
      <c r="D262" s="200"/>
      <c r="E262" s="201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</row>
    <row r="263" s="129" customFormat="true" ht="14.25" hidden="false" customHeight="false" outlineLevel="0" collapsed="false">
      <c r="A263" s="123"/>
      <c r="D263" s="200"/>
      <c r="E263" s="201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</row>
    <row r="264" s="129" customFormat="true" ht="14.25" hidden="false" customHeight="false" outlineLevel="0" collapsed="false">
      <c r="A264" s="123"/>
      <c r="D264" s="200"/>
      <c r="E264" s="201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</row>
    <row r="265" s="129" customFormat="true" ht="14.25" hidden="false" customHeight="false" outlineLevel="0" collapsed="false">
      <c r="A265" s="123"/>
      <c r="D265" s="200"/>
      <c r="E265" s="201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</row>
    <row r="266" s="129" customFormat="true" ht="14.25" hidden="false" customHeight="false" outlineLevel="0" collapsed="false">
      <c r="A266" s="123"/>
      <c r="D266" s="200"/>
      <c r="E266" s="201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</row>
    <row r="267" s="129" customFormat="true" ht="14.25" hidden="false" customHeight="false" outlineLevel="0" collapsed="false">
      <c r="A267" s="123"/>
      <c r="D267" s="200"/>
      <c r="E267" s="201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</row>
    <row r="268" s="129" customFormat="true" ht="14.25" hidden="false" customHeight="false" outlineLevel="0" collapsed="false">
      <c r="A268" s="123"/>
      <c r="D268" s="200"/>
      <c r="E268" s="201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</row>
    <row r="269" s="129" customFormat="true" ht="14.25" hidden="false" customHeight="false" outlineLevel="0" collapsed="false">
      <c r="A269" s="123"/>
      <c r="D269" s="200"/>
      <c r="E269" s="201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</row>
    <row r="270" s="129" customFormat="true" ht="14.25" hidden="false" customHeight="false" outlineLevel="0" collapsed="false">
      <c r="A270" s="123"/>
      <c r="D270" s="200"/>
      <c r="E270" s="201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</row>
    <row r="271" s="129" customFormat="true" ht="14.25" hidden="false" customHeight="false" outlineLevel="0" collapsed="false">
      <c r="A271" s="123"/>
      <c r="D271" s="200"/>
      <c r="E271" s="201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</row>
    <row r="272" s="129" customFormat="true" ht="14.25" hidden="false" customHeight="false" outlineLevel="0" collapsed="false">
      <c r="A272" s="123"/>
      <c r="D272" s="200"/>
      <c r="E272" s="201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</row>
    <row r="273" s="129" customFormat="true" ht="14.25" hidden="false" customHeight="false" outlineLevel="0" collapsed="false">
      <c r="A273" s="123"/>
      <c r="D273" s="200"/>
      <c r="E273" s="201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</row>
    <row r="274" s="129" customFormat="true" ht="14.25" hidden="false" customHeight="false" outlineLevel="0" collapsed="false">
      <c r="A274" s="123"/>
      <c r="D274" s="200"/>
      <c r="E274" s="201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</row>
    <row r="275" s="129" customFormat="true" ht="14.25" hidden="false" customHeight="false" outlineLevel="0" collapsed="false">
      <c r="A275" s="123"/>
      <c r="D275" s="200"/>
      <c r="E275" s="201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</row>
    <row r="276" s="129" customFormat="true" ht="14.25" hidden="false" customHeight="false" outlineLevel="0" collapsed="false">
      <c r="A276" s="123"/>
      <c r="D276" s="200"/>
      <c r="E276" s="201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</row>
    <row r="277" s="129" customFormat="true" ht="14.25" hidden="false" customHeight="false" outlineLevel="0" collapsed="false">
      <c r="A277" s="123"/>
      <c r="D277" s="200"/>
      <c r="E277" s="201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</row>
    <row r="278" s="129" customFormat="true" ht="14.25" hidden="false" customHeight="false" outlineLevel="0" collapsed="false">
      <c r="A278" s="123"/>
      <c r="D278" s="200"/>
      <c r="E278" s="201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</row>
    <row r="279" s="129" customFormat="true" ht="14.25" hidden="false" customHeight="false" outlineLevel="0" collapsed="false">
      <c r="A279" s="123"/>
      <c r="D279" s="200"/>
      <c r="E279" s="201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</row>
    <row r="280" s="129" customFormat="true" ht="14.25" hidden="false" customHeight="false" outlineLevel="0" collapsed="false">
      <c r="A280" s="123"/>
      <c r="D280" s="200"/>
      <c r="E280" s="201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</row>
    <row r="281" s="129" customFormat="true" ht="14.25" hidden="false" customHeight="false" outlineLevel="0" collapsed="false">
      <c r="A281" s="123"/>
      <c r="D281" s="200"/>
      <c r="E281" s="201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</row>
    <row r="282" s="129" customFormat="true" ht="14.25" hidden="false" customHeight="false" outlineLevel="0" collapsed="false">
      <c r="A282" s="123"/>
      <c r="D282" s="200"/>
      <c r="E282" s="201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</row>
    <row r="283" s="129" customFormat="true" ht="14.25" hidden="false" customHeight="false" outlineLevel="0" collapsed="false">
      <c r="A283" s="123"/>
      <c r="D283" s="200"/>
      <c r="E283" s="201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</row>
    <row r="284" s="129" customFormat="true" ht="14.25" hidden="false" customHeight="false" outlineLevel="0" collapsed="false">
      <c r="A284" s="123"/>
      <c r="D284" s="200"/>
      <c r="E284" s="201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</row>
    <row r="285" s="129" customFormat="true" ht="14.25" hidden="false" customHeight="false" outlineLevel="0" collapsed="false">
      <c r="A285" s="123"/>
      <c r="D285" s="200"/>
      <c r="E285" s="201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</row>
    <row r="286" s="129" customFormat="true" ht="14.25" hidden="false" customHeight="false" outlineLevel="0" collapsed="false">
      <c r="A286" s="123"/>
      <c r="D286" s="200"/>
      <c r="E286" s="201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</row>
    <row r="287" s="129" customFormat="true" ht="14.25" hidden="false" customHeight="false" outlineLevel="0" collapsed="false">
      <c r="A287" s="123"/>
      <c r="D287" s="200"/>
      <c r="E287" s="201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</row>
    <row r="288" s="129" customFormat="true" ht="14.25" hidden="false" customHeight="false" outlineLevel="0" collapsed="false">
      <c r="A288" s="123"/>
      <c r="D288" s="200"/>
      <c r="E288" s="201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</row>
    <row r="289" s="129" customFormat="true" ht="14.25" hidden="false" customHeight="false" outlineLevel="0" collapsed="false">
      <c r="A289" s="123"/>
      <c r="D289" s="200"/>
      <c r="E289" s="201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</row>
    <row r="290" s="129" customFormat="true" ht="14.25" hidden="false" customHeight="false" outlineLevel="0" collapsed="false">
      <c r="A290" s="123"/>
      <c r="D290" s="200"/>
      <c r="E290" s="201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</row>
    <row r="291" s="129" customFormat="true" ht="14.25" hidden="false" customHeight="false" outlineLevel="0" collapsed="false">
      <c r="A291" s="123"/>
      <c r="D291" s="200"/>
      <c r="E291" s="201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</row>
    <row r="292" s="129" customFormat="true" ht="14.25" hidden="false" customHeight="false" outlineLevel="0" collapsed="false">
      <c r="A292" s="123"/>
      <c r="D292" s="200"/>
      <c r="E292" s="201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</row>
    <row r="293" s="129" customFormat="true" ht="14.25" hidden="false" customHeight="false" outlineLevel="0" collapsed="false">
      <c r="A293" s="123"/>
      <c r="D293" s="200"/>
      <c r="E293" s="201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</row>
    <row r="294" s="129" customFormat="true" ht="14.25" hidden="false" customHeight="false" outlineLevel="0" collapsed="false">
      <c r="A294" s="123"/>
      <c r="D294" s="200"/>
      <c r="E294" s="201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</row>
    <row r="295" s="129" customFormat="true" ht="14.25" hidden="false" customHeight="false" outlineLevel="0" collapsed="false">
      <c r="A295" s="123"/>
      <c r="D295" s="200"/>
      <c r="E295" s="201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</row>
    <row r="296" s="129" customFormat="true" ht="14.25" hidden="false" customHeight="false" outlineLevel="0" collapsed="false">
      <c r="A296" s="123"/>
      <c r="D296" s="200"/>
      <c r="E296" s="201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</row>
    <row r="297" s="129" customFormat="true" ht="14.25" hidden="false" customHeight="false" outlineLevel="0" collapsed="false">
      <c r="A297" s="123"/>
      <c r="D297" s="200"/>
      <c r="E297" s="201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</row>
    <row r="298" s="129" customFormat="true" ht="14.25" hidden="false" customHeight="false" outlineLevel="0" collapsed="false">
      <c r="A298" s="123"/>
      <c r="D298" s="200"/>
      <c r="E298" s="201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</row>
    <row r="299" s="129" customFormat="true" ht="14.25" hidden="false" customHeight="false" outlineLevel="0" collapsed="false">
      <c r="A299" s="123"/>
      <c r="D299" s="200"/>
      <c r="E299" s="201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</row>
    <row r="300" s="129" customFormat="true" ht="14.25" hidden="false" customHeight="false" outlineLevel="0" collapsed="false">
      <c r="A300" s="123"/>
      <c r="D300" s="200"/>
      <c r="E300" s="201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</row>
    <row r="301" s="129" customFormat="true" ht="14.25" hidden="false" customHeight="false" outlineLevel="0" collapsed="false">
      <c r="A301" s="123"/>
      <c r="D301" s="200"/>
      <c r="E301" s="201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</row>
    <row r="302" s="129" customFormat="true" ht="14.25" hidden="false" customHeight="false" outlineLevel="0" collapsed="false">
      <c r="A302" s="123"/>
      <c r="D302" s="200"/>
      <c r="E302" s="201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</row>
    <row r="303" s="129" customFormat="true" ht="14.25" hidden="false" customHeight="false" outlineLevel="0" collapsed="false">
      <c r="A303" s="123"/>
      <c r="D303" s="200"/>
      <c r="E303" s="201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</row>
    <row r="304" s="129" customFormat="true" ht="14.25" hidden="false" customHeight="false" outlineLevel="0" collapsed="false">
      <c r="A304" s="123"/>
      <c r="D304" s="200"/>
      <c r="E304" s="201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</row>
    <row r="305" s="129" customFormat="true" ht="14.25" hidden="false" customHeight="false" outlineLevel="0" collapsed="false">
      <c r="A305" s="123"/>
      <c r="D305" s="200"/>
      <c r="E305" s="201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</row>
    <row r="306" s="129" customFormat="true" ht="14.25" hidden="false" customHeight="false" outlineLevel="0" collapsed="false">
      <c r="A306" s="123"/>
      <c r="D306" s="200"/>
      <c r="E306" s="201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</row>
    <row r="307" s="129" customFormat="true" ht="14.25" hidden="false" customHeight="false" outlineLevel="0" collapsed="false">
      <c r="A307" s="123"/>
      <c r="D307" s="200"/>
      <c r="E307" s="201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</row>
    <row r="308" s="129" customFormat="true" ht="14.25" hidden="false" customHeight="false" outlineLevel="0" collapsed="false">
      <c r="A308" s="123"/>
      <c r="D308" s="200"/>
      <c r="E308" s="201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</row>
    <row r="309" s="129" customFormat="true" ht="14.25" hidden="false" customHeight="false" outlineLevel="0" collapsed="false">
      <c r="A309" s="123"/>
      <c r="D309" s="200"/>
      <c r="E309" s="201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</row>
    <row r="310" s="129" customFormat="true" ht="14.25" hidden="false" customHeight="false" outlineLevel="0" collapsed="false">
      <c r="A310" s="123"/>
      <c r="D310" s="200"/>
      <c r="E310" s="201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</row>
    <row r="311" s="129" customFormat="true" ht="14.25" hidden="false" customHeight="false" outlineLevel="0" collapsed="false">
      <c r="A311" s="123"/>
      <c r="D311" s="200"/>
      <c r="E311" s="201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</row>
    <row r="312" s="129" customFormat="true" ht="14.25" hidden="false" customHeight="false" outlineLevel="0" collapsed="false">
      <c r="A312" s="123"/>
      <c r="D312" s="200"/>
      <c r="E312" s="201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</row>
    <row r="313" s="129" customFormat="true" ht="14.25" hidden="false" customHeight="false" outlineLevel="0" collapsed="false">
      <c r="A313" s="123"/>
      <c r="D313" s="200"/>
      <c r="E313" s="201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</row>
    <row r="314" s="129" customFormat="true" ht="14.25" hidden="false" customHeight="false" outlineLevel="0" collapsed="false">
      <c r="A314" s="123"/>
      <c r="D314" s="200"/>
      <c r="E314" s="201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</row>
    <row r="315" s="129" customFormat="true" ht="14.25" hidden="false" customHeight="false" outlineLevel="0" collapsed="false">
      <c r="A315" s="123"/>
      <c r="D315" s="200"/>
      <c r="E315" s="201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</row>
    <row r="316" s="129" customFormat="true" ht="14.25" hidden="false" customHeight="false" outlineLevel="0" collapsed="false">
      <c r="A316" s="123"/>
      <c r="D316" s="200"/>
      <c r="E316" s="201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</row>
    <row r="317" s="129" customFormat="true" ht="14.25" hidden="false" customHeight="false" outlineLevel="0" collapsed="false">
      <c r="A317" s="123"/>
      <c r="D317" s="200"/>
      <c r="E317" s="201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</row>
    <row r="318" s="129" customFormat="true" ht="14.25" hidden="false" customHeight="false" outlineLevel="0" collapsed="false">
      <c r="A318" s="123"/>
      <c r="D318" s="200"/>
      <c r="E318" s="201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</row>
    <row r="319" s="129" customFormat="true" ht="14.25" hidden="false" customHeight="false" outlineLevel="0" collapsed="false">
      <c r="A319" s="123"/>
      <c r="D319" s="200"/>
      <c r="E319" s="201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</row>
    <row r="320" s="129" customFormat="true" ht="14.25" hidden="false" customHeight="false" outlineLevel="0" collapsed="false">
      <c r="A320" s="123"/>
      <c r="D320" s="200"/>
      <c r="E320" s="201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</row>
    <row r="321" s="129" customFormat="true" ht="14.25" hidden="false" customHeight="false" outlineLevel="0" collapsed="false">
      <c r="A321" s="123"/>
      <c r="D321" s="200"/>
      <c r="E321" s="201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</row>
    <row r="322" s="129" customFormat="true" ht="14.25" hidden="false" customHeight="false" outlineLevel="0" collapsed="false">
      <c r="A322" s="123"/>
      <c r="D322" s="200"/>
      <c r="E322" s="201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</row>
    <row r="323" s="129" customFormat="true" ht="14.25" hidden="false" customHeight="false" outlineLevel="0" collapsed="false">
      <c r="A323" s="123"/>
      <c r="D323" s="200"/>
      <c r="E323" s="201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</row>
    <row r="324" s="129" customFormat="true" ht="14.25" hidden="false" customHeight="false" outlineLevel="0" collapsed="false">
      <c r="A324" s="123"/>
      <c r="D324" s="200"/>
      <c r="E324" s="201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</row>
    <row r="325" s="129" customFormat="true" ht="14.25" hidden="false" customHeight="false" outlineLevel="0" collapsed="false">
      <c r="A325" s="123"/>
      <c r="D325" s="200"/>
      <c r="E325" s="201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</row>
    <row r="326" s="129" customFormat="true" ht="14.25" hidden="false" customHeight="false" outlineLevel="0" collapsed="false">
      <c r="A326" s="123"/>
      <c r="D326" s="200"/>
      <c r="E326" s="201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</row>
    <row r="327" s="129" customFormat="true" ht="14.25" hidden="false" customHeight="false" outlineLevel="0" collapsed="false">
      <c r="A327" s="123"/>
      <c r="D327" s="200"/>
      <c r="E327" s="201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</row>
    <row r="328" s="129" customFormat="true" ht="14.25" hidden="false" customHeight="false" outlineLevel="0" collapsed="false">
      <c r="A328" s="123"/>
      <c r="D328" s="200"/>
      <c r="E328" s="201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</row>
    <row r="329" s="129" customFormat="true" ht="14.25" hidden="false" customHeight="false" outlineLevel="0" collapsed="false">
      <c r="A329" s="123"/>
      <c r="D329" s="200"/>
      <c r="E329" s="201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</row>
    <row r="330" s="129" customFormat="true" ht="14.25" hidden="false" customHeight="false" outlineLevel="0" collapsed="false">
      <c r="A330" s="123"/>
      <c r="D330" s="200"/>
      <c r="E330" s="201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</row>
    <row r="331" s="129" customFormat="true" ht="14.25" hidden="false" customHeight="false" outlineLevel="0" collapsed="false">
      <c r="A331" s="123"/>
      <c r="D331" s="200"/>
      <c r="E331" s="201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</row>
    <row r="332" s="129" customFormat="true" ht="14.25" hidden="false" customHeight="false" outlineLevel="0" collapsed="false">
      <c r="A332" s="123"/>
      <c r="D332" s="200"/>
      <c r="E332" s="201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</row>
    <row r="333" s="129" customFormat="true" ht="14.25" hidden="false" customHeight="false" outlineLevel="0" collapsed="false">
      <c r="A333" s="123"/>
      <c r="D333" s="200"/>
      <c r="E333" s="201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</row>
    <row r="334" s="129" customFormat="true" ht="14.25" hidden="false" customHeight="false" outlineLevel="0" collapsed="false">
      <c r="A334" s="123"/>
      <c r="D334" s="200"/>
      <c r="E334" s="201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</row>
    <row r="335" s="129" customFormat="true" ht="14.25" hidden="false" customHeight="false" outlineLevel="0" collapsed="false">
      <c r="A335" s="123"/>
      <c r="D335" s="200"/>
      <c r="E335" s="201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</row>
    <row r="336" s="129" customFormat="true" ht="14.25" hidden="false" customHeight="false" outlineLevel="0" collapsed="false">
      <c r="A336" s="123"/>
      <c r="D336" s="200"/>
      <c r="E336" s="201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</row>
    <row r="337" s="129" customFormat="true" ht="14.25" hidden="false" customHeight="false" outlineLevel="0" collapsed="false">
      <c r="A337" s="123"/>
      <c r="D337" s="200"/>
      <c r="E337" s="201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</row>
    <row r="338" s="129" customFormat="true" ht="14.25" hidden="false" customHeight="false" outlineLevel="0" collapsed="false">
      <c r="A338" s="123"/>
      <c r="D338" s="200"/>
      <c r="E338" s="201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</row>
    <row r="339" s="129" customFormat="true" ht="14.25" hidden="false" customHeight="false" outlineLevel="0" collapsed="false">
      <c r="A339" s="123"/>
      <c r="D339" s="200"/>
      <c r="E339" s="201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</row>
    <row r="340" s="129" customFormat="true" ht="14.25" hidden="false" customHeight="false" outlineLevel="0" collapsed="false">
      <c r="A340" s="123"/>
      <c r="D340" s="200"/>
      <c r="E340" s="201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</row>
    <row r="341" s="129" customFormat="true" ht="14.25" hidden="false" customHeight="false" outlineLevel="0" collapsed="false">
      <c r="A341" s="123"/>
      <c r="D341" s="200"/>
      <c r="E341" s="201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</row>
    <row r="342" s="129" customFormat="true" ht="14.25" hidden="false" customHeight="false" outlineLevel="0" collapsed="false">
      <c r="A342" s="123"/>
      <c r="D342" s="200"/>
      <c r="E342" s="201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</row>
    <row r="343" s="129" customFormat="true" ht="14.25" hidden="false" customHeight="false" outlineLevel="0" collapsed="false">
      <c r="A343" s="123"/>
      <c r="D343" s="200"/>
      <c r="E343" s="201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</row>
    <row r="344" s="129" customFormat="true" ht="14.25" hidden="false" customHeight="false" outlineLevel="0" collapsed="false">
      <c r="A344" s="123"/>
      <c r="D344" s="200"/>
      <c r="E344" s="201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</row>
    <row r="345" s="129" customFormat="true" ht="14.25" hidden="false" customHeight="false" outlineLevel="0" collapsed="false">
      <c r="A345" s="123"/>
      <c r="D345" s="200"/>
      <c r="E345" s="201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</row>
    <row r="346" s="129" customFormat="true" ht="14.25" hidden="false" customHeight="false" outlineLevel="0" collapsed="false">
      <c r="A346" s="123"/>
      <c r="D346" s="200"/>
      <c r="E346" s="201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</row>
    <row r="347" s="129" customFormat="true" ht="14.25" hidden="false" customHeight="false" outlineLevel="0" collapsed="false">
      <c r="A347" s="123"/>
      <c r="D347" s="200"/>
      <c r="E347" s="201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</row>
    <row r="348" s="129" customFormat="true" ht="14.25" hidden="false" customHeight="false" outlineLevel="0" collapsed="false">
      <c r="A348" s="123"/>
      <c r="D348" s="200"/>
      <c r="E348" s="201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</row>
    <row r="349" s="129" customFormat="true" ht="14.25" hidden="false" customHeight="false" outlineLevel="0" collapsed="false">
      <c r="A349" s="123"/>
      <c r="D349" s="200"/>
      <c r="E349" s="201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</row>
    <row r="350" s="129" customFormat="true" ht="14.25" hidden="false" customHeight="false" outlineLevel="0" collapsed="false">
      <c r="A350" s="123"/>
      <c r="D350" s="200"/>
      <c r="E350" s="201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</row>
    <row r="351" s="129" customFormat="true" ht="14.25" hidden="false" customHeight="false" outlineLevel="0" collapsed="false">
      <c r="A351" s="123"/>
      <c r="D351" s="200"/>
      <c r="E351" s="201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</row>
    <row r="352" s="129" customFormat="true" ht="14.25" hidden="false" customHeight="false" outlineLevel="0" collapsed="false">
      <c r="A352" s="123"/>
      <c r="D352" s="200"/>
      <c r="E352" s="201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</row>
    <row r="353" s="129" customFormat="true" ht="14.25" hidden="false" customHeight="false" outlineLevel="0" collapsed="false">
      <c r="A353" s="123"/>
      <c r="D353" s="200"/>
      <c r="E353" s="201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</row>
    <row r="354" s="129" customFormat="true" ht="14.25" hidden="false" customHeight="false" outlineLevel="0" collapsed="false">
      <c r="A354" s="123"/>
      <c r="D354" s="200"/>
      <c r="E354" s="201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</row>
    <row r="355" s="129" customFormat="true" ht="14.25" hidden="false" customHeight="false" outlineLevel="0" collapsed="false">
      <c r="A355" s="123"/>
      <c r="D355" s="200"/>
      <c r="E355" s="201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</row>
    <row r="356" s="129" customFormat="true" ht="14.25" hidden="false" customHeight="false" outlineLevel="0" collapsed="false">
      <c r="A356" s="123"/>
      <c r="D356" s="200"/>
      <c r="E356" s="201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</row>
    <row r="357" s="129" customFormat="true" ht="14.25" hidden="false" customHeight="false" outlineLevel="0" collapsed="false">
      <c r="A357" s="123"/>
      <c r="D357" s="200"/>
      <c r="E357" s="201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</row>
    <row r="358" s="129" customFormat="true" ht="14.25" hidden="false" customHeight="false" outlineLevel="0" collapsed="false">
      <c r="A358" s="123"/>
      <c r="D358" s="200"/>
      <c r="E358" s="201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</row>
    <row r="359" s="129" customFormat="true" ht="14.25" hidden="false" customHeight="false" outlineLevel="0" collapsed="false">
      <c r="A359" s="123"/>
      <c r="D359" s="200"/>
      <c r="E359" s="201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</row>
    <row r="360" s="129" customFormat="true" ht="14.25" hidden="false" customHeight="false" outlineLevel="0" collapsed="false">
      <c r="A360" s="123"/>
      <c r="D360" s="200"/>
      <c r="E360" s="201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</row>
    <row r="361" s="129" customFormat="true" ht="14.25" hidden="false" customHeight="false" outlineLevel="0" collapsed="false">
      <c r="A361" s="123"/>
      <c r="D361" s="200"/>
      <c r="E361" s="201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</row>
    <row r="362" s="129" customFormat="true" ht="14.25" hidden="false" customHeight="false" outlineLevel="0" collapsed="false">
      <c r="A362" s="123"/>
      <c r="D362" s="200"/>
      <c r="E362" s="201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</row>
    <row r="363" s="129" customFormat="true" ht="14.25" hidden="false" customHeight="false" outlineLevel="0" collapsed="false">
      <c r="A363" s="123"/>
      <c r="D363" s="200"/>
      <c r="E363" s="201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</row>
    <row r="364" s="129" customFormat="true" ht="14.25" hidden="false" customHeight="false" outlineLevel="0" collapsed="false">
      <c r="A364" s="123"/>
      <c r="D364" s="200"/>
      <c r="E364" s="201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</row>
    <row r="365" s="129" customFormat="true" ht="14.25" hidden="false" customHeight="false" outlineLevel="0" collapsed="false">
      <c r="A365" s="123"/>
      <c r="D365" s="200"/>
      <c r="E365" s="201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</row>
    <row r="366" s="129" customFormat="true" ht="14.25" hidden="false" customHeight="false" outlineLevel="0" collapsed="false">
      <c r="A366" s="123"/>
      <c r="D366" s="200"/>
      <c r="E366" s="201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</row>
    <row r="367" s="129" customFormat="true" ht="14.25" hidden="false" customHeight="false" outlineLevel="0" collapsed="false">
      <c r="A367" s="123"/>
      <c r="D367" s="200"/>
      <c r="E367" s="201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</row>
    <row r="368" s="129" customFormat="true" ht="14.25" hidden="false" customHeight="false" outlineLevel="0" collapsed="false">
      <c r="A368" s="123"/>
      <c r="D368" s="200"/>
      <c r="E368" s="201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</row>
    <row r="369" s="129" customFormat="true" ht="14.25" hidden="false" customHeight="false" outlineLevel="0" collapsed="false">
      <c r="A369" s="123"/>
      <c r="D369" s="200"/>
      <c r="E369" s="201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</row>
    <row r="370" s="129" customFormat="true" ht="14.25" hidden="false" customHeight="false" outlineLevel="0" collapsed="false">
      <c r="A370" s="123"/>
      <c r="D370" s="200"/>
      <c r="E370" s="201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</row>
    <row r="371" s="129" customFormat="true" ht="14.25" hidden="false" customHeight="false" outlineLevel="0" collapsed="false">
      <c r="A371" s="123"/>
      <c r="D371" s="200"/>
      <c r="E371" s="201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</row>
    <row r="372" s="129" customFormat="true" ht="14.25" hidden="false" customHeight="false" outlineLevel="0" collapsed="false">
      <c r="A372" s="123"/>
      <c r="D372" s="200"/>
      <c r="E372" s="201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</row>
    <row r="373" s="129" customFormat="true" ht="14.25" hidden="false" customHeight="false" outlineLevel="0" collapsed="false">
      <c r="A373" s="123"/>
      <c r="D373" s="200"/>
      <c r="E373" s="201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</row>
    <row r="374" s="129" customFormat="true" ht="14.25" hidden="false" customHeight="false" outlineLevel="0" collapsed="false">
      <c r="A374" s="123"/>
      <c r="D374" s="200"/>
      <c r="E374" s="201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</row>
    <row r="375" s="129" customFormat="true" ht="14.25" hidden="false" customHeight="false" outlineLevel="0" collapsed="false">
      <c r="A375" s="123"/>
      <c r="D375" s="200"/>
      <c r="E375" s="201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</row>
    <row r="376" s="129" customFormat="true" ht="14.25" hidden="false" customHeight="false" outlineLevel="0" collapsed="false">
      <c r="A376" s="123"/>
      <c r="D376" s="200"/>
      <c r="E376" s="201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</row>
    <row r="377" s="129" customFormat="true" ht="14.25" hidden="false" customHeight="false" outlineLevel="0" collapsed="false">
      <c r="A377" s="123"/>
      <c r="D377" s="200"/>
      <c r="E377" s="201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</row>
    <row r="378" s="129" customFormat="true" ht="14.25" hidden="false" customHeight="false" outlineLevel="0" collapsed="false">
      <c r="A378" s="123"/>
      <c r="D378" s="200"/>
      <c r="E378" s="201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</row>
    <row r="379" s="129" customFormat="true" ht="14.25" hidden="false" customHeight="false" outlineLevel="0" collapsed="false">
      <c r="A379" s="123"/>
      <c r="D379" s="200"/>
      <c r="E379" s="201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</row>
    <row r="380" s="129" customFormat="true" ht="14.25" hidden="false" customHeight="false" outlineLevel="0" collapsed="false">
      <c r="A380" s="123"/>
      <c r="D380" s="200"/>
      <c r="E380" s="201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</row>
    <row r="381" s="129" customFormat="true" ht="14.25" hidden="false" customHeight="false" outlineLevel="0" collapsed="false">
      <c r="A381" s="123"/>
      <c r="D381" s="200"/>
      <c r="E381" s="201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</row>
    <row r="382" s="129" customFormat="true" ht="14.25" hidden="false" customHeight="false" outlineLevel="0" collapsed="false">
      <c r="A382" s="123"/>
      <c r="D382" s="200"/>
      <c r="E382" s="201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</row>
    <row r="383" s="129" customFormat="true" ht="14.25" hidden="false" customHeight="false" outlineLevel="0" collapsed="false">
      <c r="A383" s="123"/>
      <c r="D383" s="200"/>
      <c r="E383" s="201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</row>
    <row r="384" s="129" customFormat="true" ht="14.25" hidden="false" customHeight="false" outlineLevel="0" collapsed="false">
      <c r="A384" s="123"/>
      <c r="D384" s="200"/>
      <c r="E384" s="201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</row>
    <row r="385" s="129" customFormat="true" ht="14.25" hidden="false" customHeight="false" outlineLevel="0" collapsed="false">
      <c r="A385" s="123"/>
      <c r="D385" s="200"/>
      <c r="E385" s="201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</row>
    <row r="386" s="129" customFormat="true" ht="14.25" hidden="false" customHeight="false" outlineLevel="0" collapsed="false">
      <c r="A386" s="123"/>
      <c r="D386" s="200"/>
      <c r="E386" s="201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</row>
    <row r="387" s="129" customFormat="true" ht="14.25" hidden="false" customHeight="false" outlineLevel="0" collapsed="false">
      <c r="A387" s="123"/>
      <c r="D387" s="200"/>
      <c r="E387" s="201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</row>
    <row r="388" s="129" customFormat="true" ht="14.25" hidden="false" customHeight="false" outlineLevel="0" collapsed="false">
      <c r="A388" s="123"/>
      <c r="D388" s="200"/>
      <c r="E388" s="201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</row>
    <row r="389" s="129" customFormat="true" ht="14.25" hidden="false" customHeight="false" outlineLevel="0" collapsed="false">
      <c r="A389" s="123"/>
      <c r="D389" s="200"/>
      <c r="E389" s="201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</row>
    <row r="390" s="129" customFormat="true" ht="14.25" hidden="false" customHeight="false" outlineLevel="0" collapsed="false">
      <c r="A390" s="123"/>
      <c r="D390" s="200"/>
      <c r="E390" s="201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</row>
    <row r="391" s="129" customFormat="true" ht="14.25" hidden="false" customHeight="false" outlineLevel="0" collapsed="false">
      <c r="A391" s="123"/>
      <c r="D391" s="200"/>
      <c r="E391" s="201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</row>
    <row r="392" s="129" customFormat="true" ht="14.25" hidden="false" customHeight="false" outlineLevel="0" collapsed="false">
      <c r="A392" s="123"/>
      <c r="D392" s="200"/>
      <c r="E392" s="201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</row>
    <row r="393" s="129" customFormat="true" ht="14.25" hidden="false" customHeight="false" outlineLevel="0" collapsed="false">
      <c r="A393" s="123"/>
      <c r="D393" s="200"/>
      <c r="E393" s="201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</row>
    <row r="394" s="129" customFormat="true" ht="14.25" hidden="false" customHeight="false" outlineLevel="0" collapsed="false">
      <c r="A394" s="123"/>
      <c r="D394" s="200"/>
      <c r="E394" s="201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</row>
    <row r="395" s="129" customFormat="true" ht="14.25" hidden="false" customHeight="false" outlineLevel="0" collapsed="false">
      <c r="A395" s="123"/>
      <c r="D395" s="200"/>
      <c r="E395" s="201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</row>
    <row r="396" s="129" customFormat="true" ht="14.25" hidden="false" customHeight="false" outlineLevel="0" collapsed="false">
      <c r="A396" s="123"/>
      <c r="D396" s="200"/>
      <c r="E396" s="201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</row>
    <row r="397" s="129" customFormat="true" ht="14.25" hidden="false" customHeight="false" outlineLevel="0" collapsed="false">
      <c r="A397" s="123"/>
      <c r="D397" s="200"/>
      <c r="E397" s="201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</row>
    <row r="398" s="129" customFormat="true" ht="14.25" hidden="false" customHeight="false" outlineLevel="0" collapsed="false">
      <c r="A398" s="123"/>
      <c r="D398" s="200"/>
      <c r="E398" s="201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</row>
    <row r="399" s="129" customFormat="true" ht="14.25" hidden="false" customHeight="false" outlineLevel="0" collapsed="false">
      <c r="A399" s="123"/>
      <c r="D399" s="200"/>
      <c r="E399" s="201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</row>
    <row r="400" s="129" customFormat="true" ht="14.25" hidden="false" customHeight="false" outlineLevel="0" collapsed="false">
      <c r="A400" s="123"/>
      <c r="D400" s="200"/>
      <c r="E400" s="201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</row>
    <row r="401" s="129" customFormat="true" ht="14.25" hidden="false" customHeight="false" outlineLevel="0" collapsed="false">
      <c r="A401" s="123"/>
      <c r="D401" s="200"/>
      <c r="E401" s="201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</row>
    <row r="402" s="129" customFormat="true" ht="14.25" hidden="false" customHeight="false" outlineLevel="0" collapsed="false">
      <c r="A402" s="123"/>
      <c r="D402" s="200"/>
      <c r="E402" s="201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</row>
    <row r="403" s="129" customFormat="true" ht="14.25" hidden="false" customHeight="false" outlineLevel="0" collapsed="false">
      <c r="A403" s="123"/>
      <c r="D403" s="200"/>
      <c r="E403" s="201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</row>
    <row r="404" s="129" customFormat="true" ht="14.25" hidden="false" customHeight="false" outlineLevel="0" collapsed="false">
      <c r="A404" s="123"/>
      <c r="D404" s="200"/>
      <c r="E404" s="201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</row>
    <row r="405" s="129" customFormat="true" ht="14.25" hidden="false" customHeight="false" outlineLevel="0" collapsed="false">
      <c r="A405" s="123"/>
      <c r="D405" s="200"/>
      <c r="E405" s="201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</row>
    <row r="406" s="129" customFormat="true" ht="14.25" hidden="false" customHeight="false" outlineLevel="0" collapsed="false">
      <c r="A406" s="123"/>
      <c r="D406" s="200"/>
      <c r="E406" s="201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</row>
    <row r="407" s="129" customFormat="true" ht="14.25" hidden="false" customHeight="false" outlineLevel="0" collapsed="false">
      <c r="A407" s="123"/>
      <c r="D407" s="200"/>
      <c r="E407" s="201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</row>
    <row r="408" s="129" customFormat="true" ht="14.25" hidden="false" customHeight="false" outlineLevel="0" collapsed="false">
      <c r="A408" s="123"/>
      <c r="D408" s="200"/>
      <c r="E408" s="201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</row>
    <row r="409" s="129" customFormat="true" ht="14.25" hidden="false" customHeight="false" outlineLevel="0" collapsed="false">
      <c r="A409" s="123"/>
      <c r="D409" s="200"/>
      <c r="E409" s="201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</row>
    <row r="410" s="129" customFormat="true" ht="14.25" hidden="false" customHeight="false" outlineLevel="0" collapsed="false">
      <c r="A410" s="123"/>
      <c r="D410" s="200"/>
      <c r="E410" s="201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</row>
    <row r="411" s="129" customFormat="true" ht="14.25" hidden="false" customHeight="false" outlineLevel="0" collapsed="false">
      <c r="A411" s="123"/>
      <c r="D411" s="200"/>
      <c r="E411" s="201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</row>
    <row r="412" s="129" customFormat="true" ht="14.25" hidden="false" customHeight="false" outlineLevel="0" collapsed="false">
      <c r="A412" s="123"/>
      <c r="D412" s="200"/>
      <c r="E412" s="201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</row>
    <row r="413" s="129" customFormat="true" ht="14.25" hidden="false" customHeight="false" outlineLevel="0" collapsed="false">
      <c r="A413" s="123"/>
      <c r="D413" s="200"/>
      <c r="E413" s="201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</row>
    <row r="414" s="129" customFormat="true" ht="14.25" hidden="false" customHeight="false" outlineLevel="0" collapsed="false">
      <c r="A414" s="123"/>
      <c r="D414" s="200"/>
      <c r="E414" s="201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</row>
    <row r="415" s="129" customFormat="true" ht="14.25" hidden="false" customHeight="false" outlineLevel="0" collapsed="false">
      <c r="A415" s="123"/>
      <c r="D415" s="200"/>
      <c r="E415" s="201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</row>
    <row r="416" s="129" customFormat="true" ht="14.25" hidden="false" customHeight="false" outlineLevel="0" collapsed="false">
      <c r="A416" s="123"/>
      <c r="D416" s="200"/>
      <c r="E416" s="201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</row>
    <row r="417" s="129" customFormat="true" ht="14.25" hidden="false" customHeight="false" outlineLevel="0" collapsed="false">
      <c r="A417" s="123"/>
      <c r="D417" s="200"/>
      <c r="E417" s="201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</row>
    <row r="418" s="129" customFormat="true" ht="14.25" hidden="false" customHeight="false" outlineLevel="0" collapsed="false">
      <c r="A418" s="123"/>
      <c r="D418" s="200"/>
      <c r="E418" s="201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</row>
    <row r="419" s="129" customFormat="true" ht="14.25" hidden="false" customHeight="false" outlineLevel="0" collapsed="false">
      <c r="A419" s="123"/>
      <c r="D419" s="200"/>
      <c r="E419" s="201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</row>
    <row r="420" s="129" customFormat="true" ht="14.25" hidden="false" customHeight="false" outlineLevel="0" collapsed="false">
      <c r="A420" s="123"/>
      <c r="D420" s="200"/>
      <c r="E420" s="201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</row>
    <row r="421" s="129" customFormat="true" ht="14.25" hidden="false" customHeight="false" outlineLevel="0" collapsed="false">
      <c r="A421" s="123"/>
      <c r="D421" s="200"/>
      <c r="E421" s="201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</row>
    <row r="422" s="129" customFormat="true" ht="14.25" hidden="false" customHeight="false" outlineLevel="0" collapsed="false">
      <c r="A422" s="123"/>
      <c r="D422" s="200"/>
      <c r="E422" s="201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</row>
    <row r="423" s="129" customFormat="true" ht="14.25" hidden="false" customHeight="false" outlineLevel="0" collapsed="false">
      <c r="A423" s="123"/>
      <c r="D423" s="200"/>
      <c r="E423" s="201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</row>
    <row r="424" s="129" customFormat="true" ht="14.25" hidden="false" customHeight="false" outlineLevel="0" collapsed="false">
      <c r="A424" s="123"/>
      <c r="D424" s="200"/>
      <c r="E424" s="201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</row>
    <row r="425" s="129" customFormat="true" ht="14.25" hidden="false" customHeight="false" outlineLevel="0" collapsed="false">
      <c r="A425" s="123"/>
      <c r="D425" s="200"/>
      <c r="E425" s="201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</row>
    <row r="426" s="129" customFormat="true" ht="14.25" hidden="false" customHeight="false" outlineLevel="0" collapsed="false">
      <c r="A426" s="123"/>
      <c r="D426" s="200"/>
      <c r="E426" s="201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</row>
    <row r="427" s="129" customFormat="true" ht="14.25" hidden="false" customHeight="false" outlineLevel="0" collapsed="false">
      <c r="A427" s="123"/>
      <c r="D427" s="200"/>
      <c r="E427" s="201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</row>
    <row r="428" s="129" customFormat="true" ht="14.25" hidden="false" customHeight="false" outlineLevel="0" collapsed="false">
      <c r="A428" s="123"/>
      <c r="D428" s="200"/>
      <c r="E428" s="201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</row>
    <row r="429" s="129" customFormat="true" ht="14.25" hidden="false" customHeight="false" outlineLevel="0" collapsed="false">
      <c r="A429" s="123"/>
      <c r="D429" s="200"/>
      <c r="E429" s="201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</row>
    <row r="430" s="129" customFormat="true" ht="14.25" hidden="false" customHeight="false" outlineLevel="0" collapsed="false">
      <c r="A430" s="123"/>
      <c r="D430" s="200"/>
      <c r="E430" s="201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</row>
    <row r="431" s="129" customFormat="true" ht="14.25" hidden="false" customHeight="false" outlineLevel="0" collapsed="false">
      <c r="A431" s="123"/>
      <c r="D431" s="200"/>
      <c r="E431" s="201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</row>
    <row r="432" s="129" customFormat="true" ht="14.25" hidden="false" customHeight="false" outlineLevel="0" collapsed="false">
      <c r="A432" s="123"/>
      <c r="D432" s="200"/>
      <c r="E432" s="201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</row>
    <row r="433" s="129" customFormat="true" ht="14.25" hidden="false" customHeight="false" outlineLevel="0" collapsed="false">
      <c r="A433" s="123"/>
      <c r="D433" s="200"/>
      <c r="E433" s="201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</row>
    <row r="434" s="129" customFormat="true" ht="14.25" hidden="false" customHeight="false" outlineLevel="0" collapsed="false">
      <c r="A434" s="123"/>
      <c r="D434" s="200"/>
      <c r="E434" s="201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</row>
    <row r="435" s="129" customFormat="true" ht="14.25" hidden="false" customHeight="false" outlineLevel="0" collapsed="false">
      <c r="A435" s="123"/>
      <c r="D435" s="200"/>
      <c r="E435" s="201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</row>
    <row r="436" s="129" customFormat="true" ht="14.25" hidden="false" customHeight="false" outlineLevel="0" collapsed="false">
      <c r="A436" s="123"/>
      <c r="D436" s="200"/>
      <c r="E436" s="201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</row>
    <row r="437" s="129" customFormat="true" ht="14.25" hidden="false" customHeight="false" outlineLevel="0" collapsed="false">
      <c r="A437" s="123"/>
      <c r="D437" s="200"/>
      <c r="E437" s="201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</row>
    <row r="438" s="129" customFormat="true" ht="14.25" hidden="false" customHeight="false" outlineLevel="0" collapsed="false">
      <c r="A438" s="123"/>
      <c r="D438" s="200"/>
      <c r="E438" s="201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</row>
    <row r="439" s="129" customFormat="true" ht="14.25" hidden="false" customHeight="false" outlineLevel="0" collapsed="false">
      <c r="A439" s="123"/>
      <c r="D439" s="200"/>
      <c r="E439" s="201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</row>
    <row r="440" s="129" customFormat="true" ht="14.25" hidden="false" customHeight="false" outlineLevel="0" collapsed="false">
      <c r="A440" s="123"/>
      <c r="D440" s="200"/>
      <c r="E440" s="201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</row>
    <row r="441" s="129" customFormat="true" ht="14.25" hidden="false" customHeight="false" outlineLevel="0" collapsed="false">
      <c r="A441" s="123"/>
      <c r="D441" s="200"/>
      <c r="E441" s="201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</row>
    <row r="442" s="129" customFormat="true" ht="14.25" hidden="false" customHeight="false" outlineLevel="0" collapsed="false">
      <c r="A442" s="123"/>
      <c r="D442" s="200"/>
      <c r="E442" s="201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</row>
    <row r="443" s="129" customFormat="true" ht="14.25" hidden="false" customHeight="false" outlineLevel="0" collapsed="false">
      <c r="A443" s="123"/>
      <c r="D443" s="200"/>
      <c r="E443" s="201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</row>
    <row r="444" s="129" customFormat="true" ht="14.25" hidden="false" customHeight="false" outlineLevel="0" collapsed="false">
      <c r="A444" s="123"/>
      <c r="D444" s="200"/>
      <c r="E444" s="201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</row>
    <row r="445" s="129" customFormat="true" ht="14.25" hidden="false" customHeight="false" outlineLevel="0" collapsed="false">
      <c r="A445" s="123"/>
      <c r="D445" s="200"/>
      <c r="E445" s="201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</row>
    <row r="446" s="129" customFormat="true" ht="14.25" hidden="false" customHeight="false" outlineLevel="0" collapsed="false">
      <c r="A446" s="123"/>
      <c r="D446" s="200"/>
      <c r="E446" s="201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</row>
    <row r="447" s="129" customFormat="true" ht="14.25" hidden="false" customHeight="false" outlineLevel="0" collapsed="false">
      <c r="A447" s="123"/>
      <c r="D447" s="200"/>
      <c r="E447" s="201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</row>
    <row r="448" s="129" customFormat="true" ht="14.25" hidden="false" customHeight="false" outlineLevel="0" collapsed="false">
      <c r="A448" s="123"/>
      <c r="D448" s="200"/>
      <c r="E448" s="201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</row>
    <row r="449" s="129" customFormat="true" ht="14.25" hidden="false" customHeight="false" outlineLevel="0" collapsed="false">
      <c r="A449" s="123"/>
      <c r="D449" s="200"/>
      <c r="E449" s="201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</row>
    <row r="450" s="129" customFormat="true" ht="14.25" hidden="false" customHeight="false" outlineLevel="0" collapsed="false">
      <c r="A450" s="123"/>
      <c r="D450" s="200"/>
      <c r="E450" s="201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</row>
    <row r="451" s="129" customFormat="true" ht="14.25" hidden="false" customHeight="false" outlineLevel="0" collapsed="false">
      <c r="A451" s="123"/>
      <c r="D451" s="200"/>
      <c r="E451" s="201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</row>
    <row r="452" s="129" customFormat="true" ht="14.25" hidden="false" customHeight="false" outlineLevel="0" collapsed="false">
      <c r="A452" s="123"/>
      <c r="D452" s="200"/>
      <c r="E452" s="201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</row>
    <row r="453" s="129" customFormat="true" ht="14.25" hidden="false" customHeight="false" outlineLevel="0" collapsed="false">
      <c r="A453" s="123"/>
      <c r="D453" s="200"/>
      <c r="E453" s="201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</row>
    <row r="454" s="129" customFormat="true" ht="14.25" hidden="false" customHeight="false" outlineLevel="0" collapsed="false">
      <c r="A454" s="123"/>
      <c r="D454" s="200"/>
      <c r="E454" s="201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</row>
    <row r="455" s="129" customFormat="true" ht="14.25" hidden="false" customHeight="false" outlineLevel="0" collapsed="false">
      <c r="A455" s="123"/>
      <c r="D455" s="200"/>
      <c r="E455" s="201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</row>
    <row r="456" s="129" customFormat="true" ht="14.25" hidden="false" customHeight="false" outlineLevel="0" collapsed="false">
      <c r="A456" s="123"/>
      <c r="D456" s="200"/>
      <c r="E456" s="201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</row>
    <row r="457" s="129" customFormat="true" ht="14.25" hidden="false" customHeight="false" outlineLevel="0" collapsed="false">
      <c r="A457" s="123"/>
      <c r="D457" s="200"/>
      <c r="E457" s="201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</row>
    <row r="458" s="129" customFormat="true" ht="14.25" hidden="false" customHeight="false" outlineLevel="0" collapsed="false">
      <c r="A458" s="123"/>
      <c r="D458" s="200"/>
      <c r="E458" s="201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</row>
    <row r="459" s="129" customFormat="true" ht="14.25" hidden="false" customHeight="false" outlineLevel="0" collapsed="false">
      <c r="A459" s="123"/>
      <c r="D459" s="200"/>
      <c r="E459" s="201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</row>
    <row r="460" s="129" customFormat="true" ht="14.25" hidden="false" customHeight="false" outlineLevel="0" collapsed="false">
      <c r="A460" s="123"/>
      <c r="D460" s="200"/>
      <c r="E460" s="201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</row>
    <row r="461" s="129" customFormat="true" ht="14.25" hidden="false" customHeight="false" outlineLevel="0" collapsed="false">
      <c r="A461" s="123"/>
      <c r="D461" s="200"/>
      <c r="E461" s="201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</row>
    <row r="462" s="129" customFormat="true" ht="14.25" hidden="false" customHeight="false" outlineLevel="0" collapsed="false">
      <c r="A462" s="123"/>
      <c r="D462" s="200"/>
      <c r="E462" s="201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</row>
    <row r="463" s="129" customFormat="true" ht="14.25" hidden="false" customHeight="false" outlineLevel="0" collapsed="false">
      <c r="A463" s="123"/>
      <c r="D463" s="200"/>
      <c r="E463" s="201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</row>
    <row r="464" s="129" customFormat="true" ht="14.25" hidden="false" customHeight="false" outlineLevel="0" collapsed="false">
      <c r="A464" s="123"/>
      <c r="D464" s="200"/>
      <c r="E464" s="201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</row>
    <row r="465" s="129" customFormat="true" ht="14.25" hidden="false" customHeight="false" outlineLevel="0" collapsed="false">
      <c r="A465" s="123"/>
      <c r="D465" s="200"/>
      <c r="E465" s="201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</row>
    <row r="466" s="129" customFormat="true" ht="14.25" hidden="false" customHeight="false" outlineLevel="0" collapsed="false">
      <c r="A466" s="123"/>
      <c r="D466" s="200"/>
      <c r="E466" s="201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</row>
    <row r="467" s="129" customFormat="true" ht="14.25" hidden="false" customHeight="false" outlineLevel="0" collapsed="false">
      <c r="A467" s="123"/>
      <c r="D467" s="200"/>
      <c r="E467" s="201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</row>
    <row r="468" s="129" customFormat="true" ht="14.25" hidden="false" customHeight="false" outlineLevel="0" collapsed="false">
      <c r="A468" s="123"/>
      <c r="D468" s="200"/>
      <c r="E468" s="201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</row>
    <row r="469" s="129" customFormat="true" ht="14.25" hidden="false" customHeight="false" outlineLevel="0" collapsed="false">
      <c r="A469" s="123"/>
      <c r="D469" s="200"/>
      <c r="E469" s="201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</row>
    <row r="470" s="129" customFormat="true" ht="14.25" hidden="false" customHeight="false" outlineLevel="0" collapsed="false">
      <c r="A470" s="123"/>
      <c r="D470" s="200"/>
      <c r="E470" s="201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</row>
    <row r="471" s="129" customFormat="true" ht="14.25" hidden="false" customHeight="false" outlineLevel="0" collapsed="false">
      <c r="A471" s="123"/>
      <c r="D471" s="200"/>
      <c r="E471" s="201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</row>
    <row r="472" s="129" customFormat="true" ht="14.25" hidden="false" customHeight="false" outlineLevel="0" collapsed="false">
      <c r="A472" s="123"/>
      <c r="D472" s="200"/>
      <c r="E472" s="201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</row>
    <row r="473" s="129" customFormat="true" ht="14.25" hidden="false" customHeight="false" outlineLevel="0" collapsed="false">
      <c r="A473" s="123"/>
      <c r="D473" s="200"/>
      <c r="E473" s="201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</row>
    <row r="474" s="129" customFormat="true" ht="14.25" hidden="false" customHeight="false" outlineLevel="0" collapsed="false">
      <c r="A474" s="123"/>
      <c r="D474" s="200"/>
      <c r="E474" s="201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</row>
    <row r="475" s="129" customFormat="true" ht="14.25" hidden="false" customHeight="false" outlineLevel="0" collapsed="false">
      <c r="A475" s="123"/>
      <c r="D475" s="200"/>
      <c r="E475" s="201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</row>
    <row r="476" s="129" customFormat="true" ht="14.25" hidden="false" customHeight="false" outlineLevel="0" collapsed="false">
      <c r="A476" s="123"/>
      <c r="D476" s="200"/>
      <c r="E476" s="201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</row>
    <row r="477" s="129" customFormat="true" ht="14.25" hidden="false" customHeight="false" outlineLevel="0" collapsed="false">
      <c r="A477" s="123"/>
      <c r="D477" s="200"/>
      <c r="E477" s="201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</row>
    <row r="478" s="129" customFormat="true" ht="14.25" hidden="false" customHeight="false" outlineLevel="0" collapsed="false">
      <c r="A478" s="123"/>
      <c r="D478" s="200"/>
      <c r="E478" s="201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</row>
    <row r="479" s="129" customFormat="true" ht="14.25" hidden="false" customHeight="false" outlineLevel="0" collapsed="false">
      <c r="A479" s="123"/>
      <c r="D479" s="200"/>
      <c r="E479" s="201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</row>
    <row r="480" s="129" customFormat="true" ht="14.25" hidden="false" customHeight="false" outlineLevel="0" collapsed="false">
      <c r="A480" s="123"/>
      <c r="D480" s="200"/>
      <c r="E480" s="201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</row>
    <row r="481" s="129" customFormat="true" ht="14.25" hidden="false" customHeight="false" outlineLevel="0" collapsed="false">
      <c r="A481" s="123"/>
      <c r="D481" s="200"/>
      <c r="E481" s="201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</row>
    <row r="482" s="129" customFormat="true" ht="14.25" hidden="false" customHeight="false" outlineLevel="0" collapsed="false">
      <c r="A482" s="123"/>
      <c r="D482" s="200"/>
      <c r="E482" s="201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</row>
    <row r="483" s="129" customFormat="true" ht="14.25" hidden="false" customHeight="false" outlineLevel="0" collapsed="false">
      <c r="A483" s="123"/>
      <c r="D483" s="200"/>
      <c r="E483" s="201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</row>
    <row r="484" s="129" customFormat="true" ht="14.25" hidden="false" customHeight="false" outlineLevel="0" collapsed="false">
      <c r="A484" s="123"/>
      <c r="D484" s="200"/>
      <c r="E484" s="201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</row>
    <row r="485" s="129" customFormat="true" ht="14.25" hidden="false" customHeight="false" outlineLevel="0" collapsed="false">
      <c r="A485" s="123"/>
      <c r="D485" s="200"/>
      <c r="E485" s="201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</row>
    <row r="486" s="129" customFormat="true" ht="14.25" hidden="false" customHeight="false" outlineLevel="0" collapsed="false">
      <c r="A486" s="123"/>
      <c r="D486" s="200"/>
      <c r="E486" s="201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</row>
    <row r="487" s="129" customFormat="true" ht="14.25" hidden="false" customHeight="false" outlineLevel="0" collapsed="false">
      <c r="A487" s="123"/>
      <c r="D487" s="200"/>
      <c r="E487" s="201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</row>
    <row r="488" s="129" customFormat="true" ht="14.25" hidden="false" customHeight="false" outlineLevel="0" collapsed="false">
      <c r="A488" s="123"/>
      <c r="D488" s="200"/>
      <c r="E488" s="201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</row>
    <row r="489" s="129" customFormat="true" ht="14.25" hidden="false" customHeight="false" outlineLevel="0" collapsed="false">
      <c r="A489" s="123"/>
      <c r="D489" s="200"/>
      <c r="E489" s="201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</row>
    <row r="490" s="129" customFormat="true" ht="14.25" hidden="false" customHeight="false" outlineLevel="0" collapsed="false">
      <c r="A490" s="123"/>
      <c r="D490" s="200"/>
      <c r="E490" s="201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</row>
    <row r="491" s="129" customFormat="true" ht="14.25" hidden="false" customHeight="false" outlineLevel="0" collapsed="false">
      <c r="A491" s="123"/>
      <c r="D491" s="200"/>
      <c r="E491" s="201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</row>
    <row r="492" s="129" customFormat="true" ht="14.25" hidden="false" customHeight="false" outlineLevel="0" collapsed="false">
      <c r="A492" s="123"/>
      <c r="D492" s="200"/>
      <c r="E492" s="201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</row>
    <row r="493" s="129" customFormat="true" ht="14.25" hidden="false" customHeight="false" outlineLevel="0" collapsed="false">
      <c r="A493" s="123"/>
      <c r="D493" s="200"/>
      <c r="E493" s="201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</row>
    <row r="494" s="129" customFormat="true" ht="14.25" hidden="false" customHeight="false" outlineLevel="0" collapsed="false">
      <c r="A494" s="123"/>
      <c r="D494" s="200"/>
      <c r="E494" s="201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</row>
    <row r="495" s="129" customFormat="true" ht="14.25" hidden="false" customHeight="false" outlineLevel="0" collapsed="false">
      <c r="A495" s="123"/>
      <c r="D495" s="200"/>
      <c r="E495" s="201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</row>
    <row r="496" s="129" customFormat="true" ht="14.25" hidden="false" customHeight="false" outlineLevel="0" collapsed="false">
      <c r="A496" s="123"/>
      <c r="D496" s="200"/>
      <c r="E496" s="201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</row>
    <row r="497" s="129" customFormat="true" ht="14.25" hidden="false" customHeight="false" outlineLevel="0" collapsed="false">
      <c r="A497" s="123"/>
      <c r="D497" s="200"/>
      <c r="E497" s="201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</row>
    <row r="498" s="129" customFormat="true" ht="14.25" hidden="false" customHeight="false" outlineLevel="0" collapsed="false">
      <c r="A498" s="123"/>
      <c r="D498" s="200"/>
      <c r="E498" s="201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</row>
    <row r="499" s="129" customFormat="true" ht="14.25" hidden="false" customHeight="false" outlineLevel="0" collapsed="false">
      <c r="A499" s="123"/>
      <c r="D499" s="200"/>
      <c r="E499" s="201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</row>
    <row r="500" s="129" customFormat="true" ht="14.25" hidden="false" customHeight="false" outlineLevel="0" collapsed="false">
      <c r="A500" s="123"/>
      <c r="D500" s="200"/>
      <c r="E500" s="201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</row>
    <row r="501" s="129" customFormat="true" ht="14.25" hidden="false" customHeight="false" outlineLevel="0" collapsed="false">
      <c r="A501" s="123"/>
      <c r="D501" s="200"/>
      <c r="E501" s="201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</row>
    <row r="502" s="129" customFormat="true" ht="14.25" hidden="false" customHeight="false" outlineLevel="0" collapsed="false">
      <c r="A502" s="123"/>
      <c r="D502" s="200"/>
      <c r="E502" s="201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</row>
    <row r="503" s="129" customFormat="true" ht="14.25" hidden="false" customHeight="false" outlineLevel="0" collapsed="false">
      <c r="A503" s="123"/>
      <c r="D503" s="200"/>
      <c r="E503" s="201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</row>
    <row r="504" s="129" customFormat="true" ht="14.25" hidden="false" customHeight="false" outlineLevel="0" collapsed="false">
      <c r="A504" s="123"/>
      <c r="D504" s="200"/>
      <c r="E504" s="201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</row>
    <row r="505" s="129" customFormat="true" ht="14.25" hidden="false" customHeight="false" outlineLevel="0" collapsed="false">
      <c r="A505" s="123"/>
      <c r="D505" s="200"/>
      <c r="E505" s="201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</row>
    <row r="506" s="129" customFormat="true" ht="14.25" hidden="false" customHeight="false" outlineLevel="0" collapsed="false">
      <c r="A506" s="123"/>
      <c r="D506" s="200"/>
      <c r="E506" s="201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</row>
    <row r="507" s="129" customFormat="true" ht="14.25" hidden="false" customHeight="false" outlineLevel="0" collapsed="false">
      <c r="A507" s="123"/>
      <c r="D507" s="200"/>
      <c r="E507" s="201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</row>
    <row r="508" s="129" customFormat="true" ht="14.25" hidden="false" customHeight="false" outlineLevel="0" collapsed="false">
      <c r="A508" s="123"/>
      <c r="D508" s="200"/>
      <c r="E508" s="201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</row>
    <row r="509" s="129" customFormat="true" ht="14.25" hidden="false" customHeight="false" outlineLevel="0" collapsed="false">
      <c r="A509" s="123"/>
      <c r="D509" s="200"/>
      <c r="E509" s="201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</row>
    <row r="510" s="129" customFormat="true" ht="14.25" hidden="false" customHeight="false" outlineLevel="0" collapsed="false">
      <c r="A510" s="123"/>
      <c r="D510" s="200"/>
      <c r="E510" s="201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</row>
    <row r="511" s="129" customFormat="true" ht="14.25" hidden="false" customHeight="false" outlineLevel="0" collapsed="false">
      <c r="A511" s="123"/>
      <c r="D511" s="200"/>
      <c r="E511" s="201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</row>
    <row r="512" s="129" customFormat="true" ht="14.25" hidden="false" customHeight="false" outlineLevel="0" collapsed="false">
      <c r="A512" s="123"/>
      <c r="D512" s="200"/>
      <c r="E512" s="201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</row>
    <row r="513" s="129" customFormat="true" ht="14.25" hidden="false" customHeight="false" outlineLevel="0" collapsed="false">
      <c r="A513" s="123"/>
      <c r="D513" s="200"/>
      <c r="E513" s="201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</row>
    <row r="514" s="129" customFormat="true" ht="14.25" hidden="false" customHeight="false" outlineLevel="0" collapsed="false">
      <c r="A514" s="123"/>
      <c r="D514" s="200"/>
      <c r="E514" s="201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</row>
    <row r="515" s="129" customFormat="true" ht="14.25" hidden="false" customHeight="false" outlineLevel="0" collapsed="false">
      <c r="A515" s="123"/>
      <c r="D515" s="200"/>
      <c r="E515" s="201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</row>
    <row r="516" s="129" customFormat="true" ht="14.25" hidden="false" customHeight="false" outlineLevel="0" collapsed="false">
      <c r="A516" s="123"/>
      <c r="D516" s="200"/>
      <c r="E516" s="201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</row>
    <row r="517" s="129" customFormat="true" ht="14.25" hidden="false" customHeight="false" outlineLevel="0" collapsed="false">
      <c r="A517" s="123"/>
      <c r="D517" s="200"/>
      <c r="E517" s="201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</row>
    <row r="518" s="129" customFormat="true" ht="14.25" hidden="false" customHeight="false" outlineLevel="0" collapsed="false">
      <c r="A518" s="123"/>
      <c r="D518" s="200"/>
      <c r="E518" s="201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</row>
    <row r="519" s="129" customFormat="true" ht="14.25" hidden="false" customHeight="false" outlineLevel="0" collapsed="false">
      <c r="A519" s="123"/>
      <c r="D519" s="200"/>
      <c r="E519" s="201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</row>
    <row r="520" s="129" customFormat="true" ht="14.25" hidden="false" customHeight="false" outlineLevel="0" collapsed="false">
      <c r="A520" s="123"/>
      <c r="D520" s="200"/>
      <c r="E520" s="201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</row>
    <row r="521" s="129" customFormat="true" ht="14.25" hidden="false" customHeight="false" outlineLevel="0" collapsed="false">
      <c r="A521" s="123"/>
      <c r="D521" s="200"/>
      <c r="E521" s="201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</row>
    <row r="522" s="129" customFormat="true" ht="14.25" hidden="false" customHeight="false" outlineLevel="0" collapsed="false">
      <c r="A522" s="123"/>
      <c r="D522" s="200"/>
      <c r="E522" s="201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</row>
    <row r="523" s="129" customFormat="true" ht="14.25" hidden="false" customHeight="false" outlineLevel="0" collapsed="false">
      <c r="A523" s="123"/>
      <c r="D523" s="200"/>
      <c r="E523" s="201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</row>
    <row r="524" s="129" customFormat="true" ht="14.25" hidden="false" customHeight="false" outlineLevel="0" collapsed="false">
      <c r="A524" s="123"/>
      <c r="D524" s="200"/>
      <c r="E524" s="201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</row>
    <row r="525" s="129" customFormat="true" ht="14.25" hidden="false" customHeight="false" outlineLevel="0" collapsed="false">
      <c r="A525" s="123"/>
      <c r="D525" s="200"/>
      <c r="E525" s="201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</row>
    <row r="526" s="129" customFormat="true" ht="14.25" hidden="false" customHeight="false" outlineLevel="0" collapsed="false">
      <c r="A526" s="123"/>
      <c r="D526" s="200"/>
      <c r="E526" s="201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</row>
    <row r="527" s="129" customFormat="true" ht="14.25" hidden="false" customHeight="false" outlineLevel="0" collapsed="false">
      <c r="A527" s="123"/>
      <c r="D527" s="200"/>
      <c r="E527" s="201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</row>
    <row r="528" s="129" customFormat="true" ht="14.25" hidden="false" customHeight="false" outlineLevel="0" collapsed="false">
      <c r="A528" s="123"/>
      <c r="D528" s="200"/>
      <c r="E528" s="201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</row>
    <row r="529" s="129" customFormat="true" ht="14.25" hidden="false" customHeight="false" outlineLevel="0" collapsed="false">
      <c r="A529" s="123"/>
      <c r="D529" s="200"/>
      <c r="E529" s="201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</row>
    <row r="530" s="129" customFormat="true" ht="14.25" hidden="false" customHeight="false" outlineLevel="0" collapsed="false">
      <c r="A530" s="123"/>
      <c r="D530" s="200"/>
      <c r="E530" s="201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</row>
    <row r="531" s="129" customFormat="true" ht="14.25" hidden="false" customHeight="false" outlineLevel="0" collapsed="false">
      <c r="A531" s="123"/>
      <c r="D531" s="200"/>
      <c r="E531" s="201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</row>
    <row r="532" s="129" customFormat="true" ht="14.25" hidden="false" customHeight="false" outlineLevel="0" collapsed="false">
      <c r="A532" s="123"/>
      <c r="D532" s="200"/>
      <c r="E532" s="201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</row>
    <row r="533" s="129" customFormat="true" ht="14.25" hidden="false" customHeight="false" outlineLevel="0" collapsed="false">
      <c r="A533" s="123"/>
      <c r="D533" s="200"/>
      <c r="E533" s="201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</row>
    <row r="534" s="129" customFormat="true" ht="14.25" hidden="false" customHeight="false" outlineLevel="0" collapsed="false">
      <c r="A534" s="123"/>
      <c r="D534" s="200"/>
      <c r="E534" s="201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</row>
    <row r="535" s="129" customFormat="true" ht="14.25" hidden="false" customHeight="false" outlineLevel="0" collapsed="false">
      <c r="A535" s="123"/>
      <c r="D535" s="200"/>
      <c r="E535" s="201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</row>
    <row r="536" s="129" customFormat="true" ht="14.25" hidden="false" customHeight="false" outlineLevel="0" collapsed="false">
      <c r="A536" s="123"/>
      <c r="D536" s="200"/>
      <c r="E536" s="201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</row>
    <row r="537" s="129" customFormat="true" ht="14.25" hidden="false" customHeight="false" outlineLevel="0" collapsed="false">
      <c r="A537" s="123"/>
      <c r="D537" s="200"/>
      <c r="E537" s="201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</row>
    <row r="538" s="129" customFormat="true" ht="14.25" hidden="false" customHeight="false" outlineLevel="0" collapsed="false">
      <c r="A538" s="123"/>
      <c r="D538" s="200"/>
      <c r="E538" s="201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</row>
    <row r="539" s="129" customFormat="true" ht="14.25" hidden="false" customHeight="false" outlineLevel="0" collapsed="false">
      <c r="A539" s="123"/>
      <c r="D539" s="200"/>
      <c r="E539" s="201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</row>
    <row r="540" s="129" customFormat="true" ht="14.25" hidden="false" customHeight="false" outlineLevel="0" collapsed="false">
      <c r="A540" s="123"/>
      <c r="D540" s="200"/>
      <c r="E540" s="201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</row>
    <row r="541" s="129" customFormat="true" ht="14.25" hidden="false" customHeight="false" outlineLevel="0" collapsed="false">
      <c r="A541" s="123"/>
      <c r="D541" s="200"/>
      <c r="E541" s="201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</row>
    <row r="542" s="129" customFormat="true" ht="14.25" hidden="false" customHeight="false" outlineLevel="0" collapsed="false">
      <c r="A542" s="123"/>
      <c r="D542" s="200"/>
      <c r="E542" s="201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</row>
    <row r="543" s="129" customFormat="true" ht="14.25" hidden="false" customHeight="false" outlineLevel="0" collapsed="false">
      <c r="A543" s="123"/>
      <c r="D543" s="200"/>
      <c r="E543" s="201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</row>
    <row r="544" s="129" customFormat="true" ht="14.25" hidden="false" customHeight="false" outlineLevel="0" collapsed="false">
      <c r="A544" s="123"/>
      <c r="D544" s="200"/>
      <c r="E544" s="201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</row>
    <row r="545" s="129" customFormat="true" ht="14.25" hidden="false" customHeight="false" outlineLevel="0" collapsed="false">
      <c r="A545" s="123"/>
      <c r="D545" s="200"/>
      <c r="E545" s="201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</row>
    <row r="546" s="129" customFormat="true" ht="14.25" hidden="false" customHeight="false" outlineLevel="0" collapsed="false">
      <c r="A546" s="123"/>
      <c r="D546" s="200"/>
      <c r="E546" s="201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</row>
    <row r="547" s="129" customFormat="true" ht="14.25" hidden="false" customHeight="false" outlineLevel="0" collapsed="false">
      <c r="A547" s="123"/>
      <c r="D547" s="200"/>
      <c r="E547" s="201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</row>
    <row r="548" s="129" customFormat="true" ht="14.25" hidden="false" customHeight="false" outlineLevel="0" collapsed="false">
      <c r="A548" s="123"/>
      <c r="D548" s="200"/>
      <c r="E548" s="201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</row>
    <row r="549" s="129" customFormat="true" ht="14.25" hidden="false" customHeight="false" outlineLevel="0" collapsed="false">
      <c r="A549" s="123"/>
      <c r="D549" s="200"/>
      <c r="E549" s="201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</row>
    <row r="550" s="129" customFormat="true" ht="14.25" hidden="false" customHeight="false" outlineLevel="0" collapsed="false">
      <c r="A550" s="123"/>
      <c r="D550" s="200"/>
      <c r="E550" s="201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</row>
    <row r="551" s="129" customFormat="true" ht="14.25" hidden="false" customHeight="false" outlineLevel="0" collapsed="false">
      <c r="A551" s="123"/>
      <c r="D551" s="200"/>
      <c r="E551" s="201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</row>
    <row r="552" s="129" customFormat="true" ht="14.25" hidden="false" customHeight="false" outlineLevel="0" collapsed="false">
      <c r="A552" s="123"/>
      <c r="D552" s="200"/>
      <c r="E552" s="201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</row>
    <row r="553" s="129" customFormat="true" ht="14.25" hidden="false" customHeight="false" outlineLevel="0" collapsed="false">
      <c r="A553" s="123"/>
      <c r="D553" s="200"/>
      <c r="E553" s="201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</row>
    <row r="554" s="129" customFormat="true" ht="14.25" hidden="false" customHeight="false" outlineLevel="0" collapsed="false">
      <c r="A554" s="123"/>
      <c r="D554" s="200"/>
      <c r="E554" s="201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</row>
    <row r="555" s="129" customFormat="true" ht="14.25" hidden="false" customHeight="false" outlineLevel="0" collapsed="false">
      <c r="A555" s="123"/>
      <c r="D555" s="200"/>
      <c r="E555" s="201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</row>
    <row r="556" s="129" customFormat="true" ht="14.25" hidden="false" customHeight="false" outlineLevel="0" collapsed="false">
      <c r="A556" s="123"/>
      <c r="D556" s="200"/>
      <c r="E556" s="201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</row>
    <row r="557" s="129" customFormat="true" ht="14.25" hidden="false" customHeight="false" outlineLevel="0" collapsed="false">
      <c r="A557" s="123"/>
      <c r="D557" s="200"/>
      <c r="E557" s="201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</row>
    <row r="558" s="129" customFormat="true" ht="14.25" hidden="false" customHeight="false" outlineLevel="0" collapsed="false">
      <c r="A558" s="123"/>
      <c r="D558" s="200"/>
      <c r="E558" s="201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</row>
    <row r="559" s="129" customFormat="true" ht="14.25" hidden="false" customHeight="false" outlineLevel="0" collapsed="false">
      <c r="A559" s="123"/>
      <c r="D559" s="200"/>
      <c r="E559" s="201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</row>
    <row r="560" s="129" customFormat="true" ht="14.25" hidden="false" customHeight="false" outlineLevel="0" collapsed="false">
      <c r="A560" s="123"/>
      <c r="D560" s="200"/>
      <c r="E560" s="201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</row>
    <row r="561" s="129" customFormat="true" ht="14.25" hidden="false" customHeight="false" outlineLevel="0" collapsed="false">
      <c r="A561" s="123"/>
      <c r="D561" s="200"/>
      <c r="E561" s="201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</row>
    <row r="562" s="129" customFormat="true" ht="14.25" hidden="false" customHeight="false" outlineLevel="0" collapsed="false">
      <c r="A562" s="123"/>
      <c r="D562" s="200"/>
      <c r="E562" s="201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</row>
    <row r="563" s="129" customFormat="true" ht="14.25" hidden="false" customHeight="false" outlineLevel="0" collapsed="false">
      <c r="A563" s="123"/>
      <c r="D563" s="200"/>
      <c r="E563" s="201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</row>
    <row r="564" s="129" customFormat="true" ht="14.25" hidden="false" customHeight="false" outlineLevel="0" collapsed="false">
      <c r="A564" s="123"/>
      <c r="D564" s="200"/>
      <c r="E564" s="201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</row>
    <row r="565" s="129" customFormat="true" ht="14.25" hidden="false" customHeight="false" outlineLevel="0" collapsed="false">
      <c r="A565" s="123"/>
      <c r="D565" s="200"/>
      <c r="E565" s="201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</row>
    <row r="566" s="129" customFormat="true" ht="14.25" hidden="false" customHeight="false" outlineLevel="0" collapsed="false">
      <c r="A566" s="123"/>
      <c r="D566" s="200"/>
      <c r="E566" s="201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</row>
    <row r="567" s="129" customFormat="true" ht="14.25" hidden="false" customHeight="false" outlineLevel="0" collapsed="false">
      <c r="A567" s="123"/>
      <c r="D567" s="200"/>
      <c r="E567" s="201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</row>
    <row r="568" s="129" customFormat="true" ht="14.25" hidden="false" customHeight="false" outlineLevel="0" collapsed="false">
      <c r="A568" s="123"/>
      <c r="D568" s="200"/>
      <c r="E568" s="201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</row>
    <row r="569" s="129" customFormat="true" ht="14.25" hidden="false" customHeight="false" outlineLevel="0" collapsed="false">
      <c r="A569" s="123"/>
      <c r="D569" s="200"/>
      <c r="E569" s="201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</row>
    <row r="570" s="129" customFormat="true" ht="14.25" hidden="false" customHeight="false" outlineLevel="0" collapsed="false">
      <c r="A570" s="123"/>
      <c r="D570" s="200"/>
      <c r="E570" s="201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</row>
    <row r="571" s="129" customFormat="true" ht="14.25" hidden="false" customHeight="false" outlineLevel="0" collapsed="false">
      <c r="A571" s="123"/>
      <c r="D571" s="200"/>
      <c r="E571" s="201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</row>
    <row r="572" s="129" customFormat="true" ht="14.25" hidden="false" customHeight="false" outlineLevel="0" collapsed="false">
      <c r="A572" s="123"/>
      <c r="D572" s="200"/>
      <c r="E572" s="201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</row>
    <row r="573" s="129" customFormat="true" ht="14.25" hidden="false" customHeight="false" outlineLevel="0" collapsed="false">
      <c r="A573" s="123"/>
      <c r="D573" s="200"/>
      <c r="E573" s="201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</row>
    <row r="574" s="129" customFormat="true" ht="14.25" hidden="false" customHeight="false" outlineLevel="0" collapsed="false">
      <c r="A574" s="123"/>
      <c r="D574" s="200"/>
      <c r="E574" s="201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</row>
    <row r="575" s="129" customFormat="true" ht="14.25" hidden="false" customHeight="false" outlineLevel="0" collapsed="false">
      <c r="A575" s="123"/>
      <c r="D575" s="200"/>
      <c r="E575" s="201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</row>
    <row r="576" s="129" customFormat="true" ht="14.25" hidden="false" customHeight="false" outlineLevel="0" collapsed="false">
      <c r="A576" s="123"/>
      <c r="D576" s="200"/>
      <c r="E576" s="201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</row>
    <row r="577" s="129" customFormat="true" ht="14.25" hidden="false" customHeight="false" outlineLevel="0" collapsed="false">
      <c r="A577" s="123"/>
      <c r="D577" s="200"/>
      <c r="E577" s="201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</row>
    <row r="578" s="129" customFormat="true" ht="14.25" hidden="false" customHeight="false" outlineLevel="0" collapsed="false">
      <c r="A578" s="123"/>
      <c r="D578" s="200"/>
      <c r="E578" s="201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</row>
    <row r="579" s="129" customFormat="true" ht="14.25" hidden="false" customHeight="false" outlineLevel="0" collapsed="false">
      <c r="A579" s="123"/>
      <c r="D579" s="200"/>
      <c r="E579" s="201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</row>
    <row r="580" s="129" customFormat="true" ht="14.25" hidden="false" customHeight="false" outlineLevel="0" collapsed="false">
      <c r="A580" s="123"/>
      <c r="D580" s="200"/>
      <c r="E580" s="201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</row>
    <row r="581" s="129" customFormat="true" ht="14.25" hidden="false" customHeight="false" outlineLevel="0" collapsed="false">
      <c r="A581" s="123"/>
      <c r="D581" s="200"/>
      <c r="E581" s="201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</row>
    <row r="582" s="129" customFormat="true" ht="14.25" hidden="false" customHeight="false" outlineLevel="0" collapsed="false">
      <c r="A582" s="123"/>
      <c r="D582" s="200"/>
      <c r="E582" s="201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</row>
    <row r="583" s="129" customFormat="true" ht="14.25" hidden="false" customHeight="false" outlineLevel="0" collapsed="false">
      <c r="A583" s="123"/>
      <c r="D583" s="200"/>
      <c r="E583" s="201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</row>
    <row r="584" s="129" customFormat="true" ht="14.25" hidden="false" customHeight="false" outlineLevel="0" collapsed="false">
      <c r="A584" s="123"/>
      <c r="D584" s="200"/>
      <c r="E584" s="201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</row>
    <row r="585" s="129" customFormat="true" ht="14.25" hidden="false" customHeight="false" outlineLevel="0" collapsed="false">
      <c r="A585" s="123"/>
      <c r="D585" s="200"/>
      <c r="E585" s="201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</row>
    <row r="586" s="129" customFormat="true" ht="14.25" hidden="false" customHeight="false" outlineLevel="0" collapsed="false">
      <c r="A586" s="123"/>
      <c r="D586" s="200"/>
      <c r="E586" s="201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</row>
    <row r="587" s="129" customFormat="true" ht="14.25" hidden="false" customHeight="false" outlineLevel="0" collapsed="false">
      <c r="A587" s="123"/>
      <c r="D587" s="200"/>
      <c r="E587" s="201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</row>
    <row r="588" s="129" customFormat="true" ht="14.25" hidden="false" customHeight="false" outlineLevel="0" collapsed="false">
      <c r="A588" s="123"/>
      <c r="D588" s="200"/>
      <c r="E588" s="201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</row>
    <row r="589" s="129" customFormat="true" ht="14.25" hidden="false" customHeight="false" outlineLevel="0" collapsed="false">
      <c r="A589" s="123"/>
      <c r="D589" s="200"/>
      <c r="E589" s="201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</row>
    <row r="590" s="129" customFormat="true" ht="14.25" hidden="false" customHeight="false" outlineLevel="0" collapsed="false">
      <c r="A590" s="123"/>
      <c r="D590" s="200"/>
      <c r="E590" s="201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</row>
    <row r="591" s="129" customFormat="true" ht="14.25" hidden="false" customHeight="false" outlineLevel="0" collapsed="false">
      <c r="A591" s="123"/>
      <c r="D591" s="200"/>
      <c r="E591" s="201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</row>
    <row r="592" s="129" customFormat="true" ht="14.25" hidden="false" customHeight="false" outlineLevel="0" collapsed="false">
      <c r="A592" s="123"/>
      <c r="D592" s="200"/>
      <c r="E592" s="201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</row>
    <row r="593" s="129" customFormat="true" ht="14.25" hidden="false" customHeight="false" outlineLevel="0" collapsed="false">
      <c r="A593" s="123"/>
      <c r="D593" s="200"/>
      <c r="E593" s="201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</row>
    <row r="594" s="129" customFormat="true" ht="14.25" hidden="false" customHeight="false" outlineLevel="0" collapsed="false">
      <c r="A594" s="123"/>
      <c r="D594" s="200"/>
      <c r="E594" s="201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</row>
    <row r="595" s="129" customFormat="true" ht="14.25" hidden="false" customHeight="false" outlineLevel="0" collapsed="false">
      <c r="A595" s="123"/>
      <c r="D595" s="200"/>
      <c r="E595" s="201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</row>
    <row r="596" s="129" customFormat="true" ht="14.25" hidden="false" customHeight="false" outlineLevel="0" collapsed="false">
      <c r="A596" s="123"/>
      <c r="D596" s="200"/>
      <c r="E596" s="201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</row>
    <row r="597" s="129" customFormat="true" ht="14.25" hidden="false" customHeight="false" outlineLevel="0" collapsed="false">
      <c r="A597" s="123"/>
      <c r="D597" s="200"/>
      <c r="E597" s="201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</row>
    <row r="598" s="129" customFormat="true" ht="14.25" hidden="false" customHeight="false" outlineLevel="0" collapsed="false">
      <c r="A598" s="123"/>
      <c r="D598" s="200"/>
      <c r="E598" s="201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</row>
    <row r="599" s="129" customFormat="true" ht="14.25" hidden="false" customHeight="false" outlineLevel="0" collapsed="false">
      <c r="A599" s="123"/>
      <c r="D599" s="200"/>
      <c r="E599" s="201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</row>
    <row r="600" s="129" customFormat="true" ht="14.25" hidden="false" customHeight="false" outlineLevel="0" collapsed="false">
      <c r="A600" s="123"/>
      <c r="D600" s="200"/>
      <c r="E600" s="201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</row>
    <row r="601" s="129" customFormat="true" ht="14.25" hidden="false" customHeight="false" outlineLevel="0" collapsed="false">
      <c r="A601" s="123"/>
      <c r="D601" s="200"/>
      <c r="E601" s="201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</row>
    <row r="602" s="129" customFormat="true" ht="14.25" hidden="false" customHeight="false" outlineLevel="0" collapsed="false">
      <c r="A602" s="123"/>
      <c r="D602" s="200"/>
      <c r="E602" s="201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</row>
    <row r="603" s="129" customFormat="true" ht="14.25" hidden="false" customHeight="false" outlineLevel="0" collapsed="false">
      <c r="A603" s="123"/>
      <c r="D603" s="200"/>
      <c r="E603" s="201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</row>
    <row r="604" s="129" customFormat="true" ht="14.25" hidden="false" customHeight="false" outlineLevel="0" collapsed="false">
      <c r="A604" s="123"/>
      <c r="D604" s="200"/>
      <c r="E604" s="201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</row>
    <row r="605" s="129" customFormat="true" ht="14.25" hidden="false" customHeight="false" outlineLevel="0" collapsed="false">
      <c r="A605" s="123"/>
      <c r="D605" s="200"/>
      <c r="E605" s="201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</row>
    <row r="606" s="129" customFormat="true" ht="14.25" hidden="false" customHeight="false" outlineLevel="0" collapsed="false">
      <c r="A606" s="123"/>
      <c r="D606" s="200"/>
      <c r="E606" s="201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</row>
    <row r="607" s="129" customFormat="true" ht="14.25" hidden="false" customHeight="false" outlineLevel="0" collapsed="false">
      <c r="A607" s="123"/>
      <c r="D607" s="200"/>
      <c r="E607" s="201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</row>
    <row r="608" s="129" customFormat="true" ht="14.25" hidden="false" customHeight="false" outlineLevel="0" collapsed="false">
      <c r="A608" s="123"/>
      <c r="D608" s="200"/>
      <c r="E608" s="201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</row>
    <row r="609" s="129" customFormat="true" ht="14.25" hidden="false" customHeight="false" outlineLevel="0" collapsed="false">
      <c r="A609" s="123"/>
      <c r="D609" s="200"/>
      <c r="E609" s="201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</row>
    <row r="610" s="129" customFormat="true" ht="14.25" hidden="false" customHeight="false" outlineLevel="0" collapsed="false">
      <c r="A610" s="123"/>
      <c r="D610" s="200"/>
      <c r="E610" s="201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</row>
    <row r="611" s="129" customFormat="true" ht="14.25" hidden="false" customHeight="false" outlineLevel="0" collapsed="false">
      <c r="A611" s="123"/>
      <c r="D611" s="200"/>
      <c r="E611" s="201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</row>
    <row r="612" s="129" customFormat="true" ht="14.25" hidden="false" customHeight="false" outlineLevel="0" collapsed="false">
      <c r="A612" s="123"/>
      <c r="D612" s="200"/>
      <c r="E612" s="201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</row>
    <row r="613" s="129" customFormat="true" ht="14.25" hidden="false" customHeight="false" outlineLevel="0" collapsed="false">
      <c r="A613" s="123"/>
      <c r="D613" s="200"/>
      <c r="E613" s="201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</row>
    <row r="614" s="129" customFormat="true" ht="14.25" hidden="false" customHeight="false" outlineLevel="0" collapsed="false">
      <c r="A614" s="123"/>
      <c r="D614" s="200"/>
      <c r="E614" s="201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</row>
    <row r="615" s="129" customFormat="true" ht="14.25" hidden="false" customHeight="false" outlineLevel="0" collapsed="false">
      <c r="A615" s="123"/>
      <c r="D615" s="200"/>
      <c r="E615" s="201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</row>
    <row r="616" s="129" customFormat="true" ht="14.25" hidden="false" customHeight="false" outlineLevel="0" collapsed="false">
      <c r="A616" s="123"/>
      <c r="D616" s="200"/>
      <c r="E616" s="201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</row>
    <row r="617" s="129" customFormat="true" ht="14.25" hidden="false" customHeight="false" outlineLevel="0" collapsed="false">
      <c r="A617" s="123"/>
      <c r="D617" s="200"/>
      <c r="E617" s="201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</row>
    <row r="618" s="129" customFormat="true" ht="14.25" hidden="false" customHeight="false" outlineLevel="0" collapsed="false">
      <c r="A618" s="123"/>
      <c r="D618" s="200"/>
      <c r="E618" s="201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</row>
    <row r="619" s="129" customFormat="true" ht="14.25" hidden="false" customHeight="false" outlineLevel="0" collapsed="false">
      <c r="A619" s="123"/>
      <c r="D619" s="200"/>
      <c r="E619" s="201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</row>
    <row r="620" s="129" customFormat="true" ht="14.25" hidden="false" customHeight="false" outlineLevel="0" collapsed="false">
      <c r="A620" s="123"/>
      <c r="D620" s="200"/>
      <c r="E620" s="201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</row>
    <row r="621" s="129" customFormat="true" ht="14.25" hidden="false" customHeight="false" outlineLevel="0" collapsed="false">
      <c r="A621" s="123"/>
      <c r="D621" s="200"/>
      <c r="E621" s="201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</row>
    <row r="622" s="129" customFormat="true" ht="14.25" hidden="false" customHeight="false" outlineLevel="0" collapsed="false">
      <c r="A622" s="123"/>
      <c r="D622" s="200"/>
      <c r="E622" s="201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</row>
    <row r="623" s="129" customFormat="true" ht="14.25" hidden="false" customHeight="false" outlineLevel="0" collapsed="false">
      <c r="A623" s="123"/>
      <c r="D623" s="200"/>
      <c r="E623" s="201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</row>
    <row r="624" s="129" customFormat="true" ht="14.25" hidden="false" customHeight="false" outlineLevel="0" collapsed="false">
      <c r="A624" s="123"/>
      <c r="D624" s="200"/>
      <c r="E624" s="201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</row>
    <row r="625" s="129" customFormat="true" ht="14.25" hidden="false" customHeight="false" outlineLevel="0" collapsed="false">
      <c r="A625" s="123"/>
      <c r="D625" s="200"/>
      <c r="E625" s="201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</row>
    <row r="626" s="129" customFormat="true" ht="14.25" hidden="false" customHeight="false" outlineLevel="0" collapsed="false">
      <c r="A626" s="123"/>
      <c r="D626" s="200"/>
      <c r="E626" s="201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</row>
    <row r="627" s="129" customFormat="true" ht="14.25" hidden="false" customHeight="false" outlineLevel="0" collapsed="false">
      <c r="A627" s="123"/>
      <c r="D627" s="200"/>
      <c r="E627" s="201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</row>
    <row r="628" s="129" customFormat="true" ht="14.25" hidden="false" customHeight="false" outlineLevel="0" collapsed="false">
      <c r="A628" s="123"/>
      <c r="D628" s="200"/>
      <c r="E628" s="201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</row>
    <row r="629" s="129" customFormat="true" ht="14.25" hidden="false" customHeight="false" outlineLevel="0" collapsed="false">
      <c r="A629" s="123"/>
      <c r="D629" s="200"/>
      <c r="E629" s="201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</row>
    <row r="630" s="129" customFormat="true" ht="14.25" hidden="false" customHeight="false" outlineLevel="0" collapsed="false">
      <c r="A630" s="123"/>
      <c r="D630" s="200"/>
      <c r="E630" s="201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</row>
    <row r="631" s="129" customFormat="true" ht="14.25" hidden="false" customHeight="false" outlineLevel="0" collapsed="false">
      <c r="A631" s="123"/>
      <c r="D631" s="200"/>
      <c r="E631" s="201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</row>
    <row r="632" s="129" customFormat="true" ht="14.25" hidden="false" customHeight="false" outlineLevel="0" collapsed="false">
      <c r="A632" s="123"/>
      <c r="D632" s="200"/>
      <c r="E632" s="201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</row>
    <row r="633" s="129" customFormat="true" ht="14.25" hidden="false" customHeight="false" outlineLevel="0" collapsed="false">
      <c r="A633" s="123"/>
      <c r="D633" s="200"/>
      <c r="E633" s="201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</row>
    <row r="634" s="129" customFormat="true" ht="14.25" hidden="false" customHeight="false" outlineLevel="0" collapsed="false">
      <c r="A634" s="123"/>
      <c r="D634" s="200"/>
      <c r="E634" s="201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</row>
    <row r="635" s="129" customFormat="true" ht="14.25" hidden="false" customHeight="false" outlineLevel="0" collapsed="false">
      <c r="A635" s="123"/>
      <c r="D635" s="200"/>
      <c r="E635" s="201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</row>
    <row r="636" s="129" customFormat="true" ht="14.25" hidden="false" customHeight="false" outlineLevel="0" collapsed="false">
      <c r="A636" s="123"/>
      <c r="D636" s="200"/>
      <c r="E636" s="201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</row>
    <row r="637" s="129" customFormat="true" ht="14.25" hidden="false" customHeight="false" outlineLevel="0" collapsed="false">
      <c r="A637" s="123"/>
      <c r="D637" s="200"/>
      <c r="E637" s="201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</row>
    <row r="638" s="129" customFormat="true" ht="14.25" hidden="false" customHeight="false" outlineLevel="0" collapsed="false">
      <c r="A638" s="123"/>
      <c r="D638" s="200"/>
      <c r="E638" s="201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</row>
    <row r="639" s="129" customFormat="true" ht="14.25" hidden="false" customHeight="false" outlineLevel="0" collapsed="false">
      <c r="A639" s="123"/>
      <c r="D639" s="200"/>
      <c r="E639" s="201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</row>
    <row r="640" s="129" customFormat="true" ht="14.25" hidden="false" customHeight="false" outlineLevel="0" collapsed="false">
      <c r="A640" s="123"/>
      <c r="D640" s="200"/>
      <c r="E640" s="201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</row>
    <row r="641" s="129" customFormat="true" ht="14.25" hidden="false" customHeight="false" outlineLevel="0" collapsed="false">
      <c r="A641" s="123"/>
      <c r="D641" s="200"/>
      <c r="E641" s="201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</row>
    <row r="642" s="129" customFormat="true" ht="14.25" hidden="false" customHeight="false" outlineLevel="0" collapsed="false">
      <c r="A642" s="123"/>
      <c r="D642" s="200"/>
      <c r="E642" s="201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</row>
    <row r="643" s="129" customFormat="true" ht="14.25" hidden="false" customHeight="false" outlineLevel="0" collapsed="false">
      <c r="A643" s="123"/>
      <c r="D643" s="200"/>
      <c r="E643" s="201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</row>
    <row r="644" s="129" customFormat="true" ht="14.25" hidden="false" customHeight="false" outlineLevel="0" collapsed="false">
      <c r="A644" s="123"/>
      <c r="D644" s="200"/>
      <c r="E644" s="201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</row>
    <row r="645" s="129" customFormat="true" ht="14.25" hidden="false" customHeight="false" outlineLevel="0" collapsed="false">
      <c r="A645" s="123"/>
      <c r="D645" s="200"/>
      <c r="E645" s="201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</row>
    <row r="646" s="129" customFormat="true" ht="14.25" hidden="false" customHeight="false" outlineLevel="0" collapsed="false">
      <c r="A646" s="123"/>
      <c r="D646" s="200"/>
      <c r="E646" s="201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</row>
    <row r="647" s="129" customFormat="true" ht="14.25" hidden="false" customHeight="false" outlineLevel="0" collapsed="false">
      <c r="A647" s="123"/>
      <c r="D647" s="200"/>
      <c r="E647" s="201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</row>
    <row r="648" s="129" customFormat="true" ht="14.25" hidden="false" customHeight="false" outlineLevel="0" collapsed="false">
      <c r="A648" s="123"/>
      <c r="D648" s="200"/>
      <c r="E648" s="201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</row>
    <row r="649" s="129" customFormat="true" ht="14.25" hidden="false" customHeight="false" outlineLevel="0" collapsed="false">
      <c r="A649" s="123"/>
      <c r="D649" s="200"/>
      <c r="E649" s="201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</row>
    <row r="650" s="129" customFormat="true" ht="14.25" hidden="false" customHeight="false" outlineLevel="0" collapsed="false">
      <c r="A650" s="123"/>
      <c r="D650" s="200"/>
      <c r="E650" s="201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</row>
    <row r="651" s="129" customFormat="true" ht="14.25" hidden="false" customHeight="false" outlineLevel="0" collapsed="false">
      <c r="A651" s="123"/>
      <c r="D651" s="200"/>
      <c r="E651" s="201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</row>
    <row r="652" s="129" customFormat="true" ht="14.25" hidden="false" customHeight="false" outlineLevel="0" collapsed="false">
      <c r="A652" s="123"/>
      <c r="D652" s="200"/>
      <c r="E652" s="201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</row>
    <row r="653" s="129" customFormat="true" ht="14.25" hidden="false" customHeight="false" outlineLevel="0" collapsed="false">
      <c r="A653" s="123"/>
      <c r="D653" s="200"/>
      <c r="E653" s="201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</row>
    <row r="654" s="129" customFormat="true" ht="14.25" hidden="false" customHeight="false" outlineLevel="0" collapsed="false">
      <c r="A654" s="123"/>
      <c r="D654" s="200"/>
      <c r="E654" s="201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</row>
    <row r="655" s="129" customFormat="true" ht="14.25" hidden="false" customHeight="false" outlineLevel="0" collapsed="false">
      <c r="A655" s="123"/>
      <c r="D655" s="200"/>
      <c r="E655" s="201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</row>
    <row r="656" s="129" customFormat="true" ht="14.25" hidden="false" customHeight="false" outlineLevel="0" collapsed="false">
      <c r="A656" s="123"/>
      <c r="D656" s="200"/>
      <c r="E656" s="201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</row>
    <row r="657" s="129" customFormat="true" ht="14.25" hidden="false" customHeight="false" outlineLevel="0" collapsed="false">
      <c r="A657" s="123"/>
      <c r="D657" s="200"/>
      <c r="E657" s="201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</row>
    <row r="658" s="129" customFormat="true" ht="14.25" hidden="false" customHeight="false" outlineLevel="0" collapsed="false">
      <c r="A658" s="123"/>
      <c r="D658" s="200"/>
      <c r="E658" s="201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</row>
    <row r="659" s="129" customFormat="true" ht="14.25" hidden="false" customHeight="false" outlineLevel="0" collapsed="false">
      <c r="A659" s="123"/>
      <c r="D659" s="200"/>
      <c r="E659" s="201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</row>
    <row r="660" s="129" customFormat="true" ht="14.25" hidden="false" customHeight="false" outlineLevel="0" collapsed="false">
      <c r="A660" s="123"/>
      <c r="D660" s="200"/>
      <c r="E660" s="201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</row>
    <row r="661" s="129" customFormat="true" ht="14.25" hidden="false" customHeight="false" outlineLevel="0" collapsed="false">
      <c r="A661" s="123"/>
      <c r="D661" s="200"/>
      <c r="E661" s="201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</row>
    <row r="662" s="129" customFormat="true" ht="14.25" hidden="false" customHeight="false" outlineLevel="0" collapsed="false">
      <c r="A662" s="123"/>
      <c r="D662" s="200"/>
      <c r="E662" s="201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</row>
    <row r="663" s="129" customFormat="true" ht="14.25" hidden="false" customHeight="false" outlineLevel="0" collapsed="false">
      <c r="A663" s="123"/>
      <c r="D663" s="200"/>
      <c r="E663" s="201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</row>
    <row r="664" s="129" customFormat="true" ht="14.25" hidden="false" customHeight="false" outlineLevel="0" collapsed="false">
      <c r="A664" s="123"/>
      <c r="D664" s="200"/>
      <c r="E664" s="201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</row>
    <row r="665" s="129" customFormat="true" ht="14.25" hidden="false" customHeight="false" outlineLevel="0" collapsed="false">
      <c r="A665" s="123"/>
      <c r="D665" s="200"/>
      <c r="E665" s="201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</row>
    <row r="666" s="129" customFormat="true" ht="14.25" hidden="false" customHeight="false" outlineLevel="0" collapsed="false">
      <c r="A666" s="123"/>
      <c r="D666" s="200"/>
      <c r="E666" s="201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</row>
    <row r="667" s="129" customFormat="true" ht="14.25" hidden="false" customHeight="false" outlineLevel="0" collapsed="false">
      <c r="A667" s="123"/>
      <c r="D667" s="200"/>
      <c r="E667" s="201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</row>
    <row r="668" s="129" customFormat="true" ht="14.25" hidden="false" customHeight="false" outlineLevel="0" collapsed="false">
      <c r="A668" s="123"/>
      <c r="D668" s="200"/>
      <c r="E668" s="201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</row>
    <row r="669" s="129" customFormat="true" ht="14.25" hidden="false" customHeight="false" outlineLevel="0" collapsed="false">
      <c r="A669" s="123"/>
      <c r="D669" s="200"/>
      <c r="E669" s="201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</row>
    <row r="670" s="129" customFormat="true" ht="14.25" hidden="false" customHeight="false" outlineLevel="0" collapsed="false">
      <c r="A670" s="123"/>
      <c r="D670" s="200"/>
      <c r="E670" s="201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</row>
    <row r="671" s="129" customFormat="true" ht="14.25" hidden="false" customHeight="false" outlineLevel="0" collapsed="false">
      <c r="A671" s="123"/>
      <c r="D671" s="200"/>
      <c r="E671" s="201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</row>
    <row r="672" s="129" customFormat="true" ht="14.25" hidden="false" customHeight="false" outlineLevel="0" collapsed="false">
      <c r="A672" s="123"/>
      <c r="D672" s="200"/>
      <c r="E672" s="201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</row>
    <row r="673" s="129" customFormat="true" ht="14.25" hidden="false" customHeight="false" outlineLevel="0" collapsed="false">
      <c r="A673" s="123"/>
      <c r="D673" s="200"/>
      <c r="E673" s="201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</row>
    <row r="674" s="129" customFormat="true" ht="14.25" hidden="false" customHeight="false" outlineLevel="0" collapsed="false">
      <c r="A674" s="123"/>
      <c r="D674" s="200"/>
      <c r="E674" s="201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</row>
    <row r="675" s="129" customFormat="true" ht="14.25" hidden="false" customHeight="false" outlineLevel="0" collapsed="false">
      <c r="A675" s="123"/>
      <c r="D675" s="200"/>
      <c r="E675" s="201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</row>
    <row r="676" s="129" customFormat="true" ht="14.25" hidden="false" customHeight="false" outlineLevel="0" collapsed="false">
      <c r="A676" s="123"/>
      <c r="D676" s="200"/>
      <c r="E676" s="201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</row>
    <row r="677" s="129" customFormat="true" ht="14.25" hidden="false" customHeight="false" outlineLevel="0" collapsed="false">
      <c r="A677" s="123"/>
      <c r="D677" s="200"/>
      <c r="E677" s="201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</row>
    <row r="678" s="129" customFormat="true" ht="14.25" hidden="false" customHeight="false" outlineLevel="0" collapsed="false">
      <c r="A678" s="123"/>
      <c r="D678" s="200"/>
      <c r="E678" s="201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</row>
    <row r="679" s="129" customFormat="true" ht="14.25" hidden="false" customHeight="false" outlineLevel="0" collapsed="false">
      <c r="A679" s="123"/>
      <c r="D679" s="200"/>
      <c r="E679" s="201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</row>
    <row r="680" s="129" customFormat="true" ht="14.25" hidden="false" customHeight="false" outlineLevel="0" collapsed="false">
      <c r="A680" s="123"/>
      <c r="D680" s="200"/>
      <c r="E680" s="201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</row>
    <row r="681" s="129" customFormat="true" ht="14.25" hidden="false" customHeight="false" outlineLevel="0" collapsed="false">
      <c r="A681" s="123"/>
      <c r="D681" s="200"/>
      <c r="E681" s="201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</row>
    <row r="682" s="129" customFormat="true" ht="14.25" hidden="false" customHeight="false" outlineLevel="0" collapsed="false">
      <c r="A682" s="123"/>
      <c r="D682" s="200"/>
      <c r="E682" s="201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</row>
    <row r="683" s="129" customFormat="true" ht="14.25" hidden="false" customHeight="false" outlineLevel="0" collapsed="false">
      <c r="A683" s="123"/>
      <c r="D683" s="200"/>
      <c r="E683" s="201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</row>
    <row r="684" s="129" customFormat="true" ht="14.25" hidden="false" customHeight="false" outlineLevel="0" collapsed="false">
      <c r="A684" s="123"/>
      <c r="D684" s="200"/>
      <c r="E684" s="201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</row>
    <row r="685" s="129" customFormat="true" ht="14.25" hidden="false" customHeight="false" outlineLevel="0" collapsed="false">
      <c r="A685" s="123"/>
      <c r="D685" s="200"/>
      <c r="E685" s="201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</row>
    <row r="686" s="129" customFormat="true" ht="14.25" hidden="false" customHeight="false" outlineLevel="0" collapsed="false">
      <c r="A686" s="123"/>
      <c r="D686" s="200"/>
      <c r="E686" s="201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</row>
    <row r="687" s="129" customFormat="true" ht="14.25" hidden="false" customHeight="false" outlineLevel="0" collapsed="false">
      <c r="A687" s="123"/>
      <c r="D687" s="200"/>
      <c r="E687" s="201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</row>
    <row r="688" s="129" customFormat="true" ht="14.25" hidden="false" customHeight="false" outlineLevel="0" collapsed="false">
      <c r="A688" s="123"/>
      <c r="D688" s="200"/>
      <c r="E688" s="201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</row>
    <row r="689" s="129" customFormat="true" ht="14.25" hidden="false" customHeight="false" outlineLevel="0" collapsed="false">
      <c r="A689" s="123"/>
      <c r="D689" s="200"/>
      <c r="E689" s="201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</row>
    <row r="690" s="129" customFormat="true" ht="14.25" hidden="false" customHeight="false" outlineLevel="0" collapsed="false">
      <c r="A690" s="123"/>
      <c r="D690" s="200"/>
      <c r="E690" s="201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</row>
    <row r="691" s="129" customFormat="true" ht="14.25" hidden="false" customHeight="false" outlineLevel="0" collapsed="false">
      <c r="A691" s="123"/>
      <c r="D691" s="200"/>
      <c r="E691" s="201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</row>
    <row r="692" s="129" customFormat="true" ht="14.25" hidden="false" customHeight="false" outlineLevel="0" collapsed="false">
      <c r="A692" s="123"/>
      <c r="D692" s="200"/>
      <c r="E692" s="201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</row>
    <row r="693" s="129" customFormat="true" ht="14.25" hidden="false" customHeight="false" outlineLevel="0" collapsed="false">
      <c r="A693" s="123"/>
      <c r="D693" s="200"/>
      <c r="E693" s="201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</row>
    <row r="694" s="129" customFormat="true" ht="14.25" hidden="false" customHeight="false" outlineLevel="0" collapsed="false">
      <c r="A694" s="123"/>
      <c r="D694" s="200"/>
      <c r="E694" s="201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</row>
    <row r="695" s="129" customFormat="true" ht="14.25" hidden="false" customHeight="false" outlineLevel="0" collapsed="false">
      <c r="A695" s="123"/>
      <c r="D695" s="200"/>
      <c r="E695" s="201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</row>
    <row r="696" s="129" customFormat="true" ht="14.25" hidden="false" customHeight="false" outlineLevel="0" collapsed="false">
      <c r="A696" s="123"/>
      <c r="D696" s="200"/>
      <c r="E696" s="201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</row>
    <row r="697" s="129" customFormat="true" ht="14.25" hidden="false" customHeight="false" outlineLevel="0" collapsed="false">
      <c r="A697" s="123"/>
      <c r="D697" s="200"/>
      <c r="E697" s="201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</row>
    <row r="698" s="129" customFormat="true" ht="14.25" hidden="false" customHeight="false" outlineLevel="0" collapsed="false">
      <c r="A698" s="123"/>
      <c r="D698" s="200"/>
      <c r="E698" s="201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</row>
    <row r="699" s="129" customFormat="true" ht="14.25" hidden="false" customHeight="false" outlineLevel="0" collapsed="false">
      <c r="A699" s="123"/>
      <c r="D699" s="200"/>
      <c r="E699" s="201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</row>
    <row r="700" s="129" customFormat="true" ht="14.25" hidden="false" customHeight="false" outlineLevel="0" collapsed="false">
      <c r="A700" s="123"/>
      <c r="D700" s="200"/>
      <c r="E700" s="201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</row>
    <row r="701" s="129" customFormat="true" ht="14.25" hidden="false" customHeight="false" outlineLevel="0" collapsed="false">
      <c r="A701" s="123"/>
      <c r="D701" s="200"/>
      <c r="E701" s="201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</row>
    <row r="702" s="129" customFormat="true" ht="14.25" hidden="false" customHeight="false" outlineLevel="0" collapsed="false">
      <c r="A702" s="123"/>
      <c r="D702" s="200"/>
      <c r="E702" s="201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</row>
    <row r="703" s="129" customFormat="true" ht="14.25" hidden="false" customHeight="false" outlineLevel="0" collapsed="false">
      <c r="A703" s="123"/>
      <c r="D703" s="200"/>
      <c r="E703" s="201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</row>
    <row r="704" s="129" customFormat="true" ht="14.25" hidden="false" customHeight="false" outlineLevel="0" collapsed="false">
      <c r="A704" s="123"/>
      <c r="D704" s="200"/>
      <c r="E704" s="201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</row>
    <row r="705" s="129" customFormat="true" ht="14.25" hidden="false" customHeight="false" outlineLevel="0" collapsed="false">
      <c r="A705" s="123"/>
      <c r="D705" s="200"/>
      <c r="E705" s="201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</row>
    <row r="706" s="129" customFormat="true" ht="14.25" hidden="false" customHeight="false" outlineLevel="0" collapsed="false">
      <c r="A706" s="123"/>
      <c r="D706" s="200"/>
      <c r="E706" s="201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</row>
    <row r="707" s="129" customFormat="true" ht="14.25" hidden="false" customHeight="false" outlineLevel="0" collapsed="false">
      <c r="A707" s="123"/>
      <c r="D707" s="200"/>
      <c r="E707" s="201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</row>
    <row r="708" s="129" customFormat="true" ht="14.25" hidden="false" customHeight="false" outlineLevel="0" collapsed="false">
      <c r="A708" s="123"/>
      <c r="D708" s="200"/>
      <c r="E708" s="201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</row>
    <row r="709" s="129" customFormat="true" ht="14.25" hidden="false" customHeight="false" outlineLevel="0" collapsed="false">
      <c r="A709" s="123"/>
      <c r="D709" s="200"/>
      <c r="E709" s="201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</row>
    <row r="710" s="129" customFormat="true" ht="14.25" hidden="false" customHeight="false" outlineLevel="0" collapsed="false">
      <c r="A710" s="123"/>
      <c r="D710" s="200"/>
      <c r="E710" s="201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</row>
    <row r="711" s="129" customFormat="true" ht="14.25" hidden="false" customHeight="false" outlineLevel="0" collapsed="false">
      <c r="A711" s="123"/>
      <c r="D711" s="200"/>
      <c r="E711" s="201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</row>
    <row r="712" s="129" customFormat="true" ht="14.25" hidden="false" customHeight="false" outlineLevel="0" collapsed="false">
      <c r="A712" s="123"/>
      <c r="D712" s="200"/>
      <c r="E712" s="201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</row>
    <row r="713" s="129" customFormat="true" ht="14.25" hidden="false" customHeight="false" outlineLevel="0" collapsed="false">
      <c r="A713" s="123"/>
      <c r="D713" s="200"/>
      <c r="E713" s="201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</row>
    <row r="714" s="129" customFormat="true" ht="14.25" hidden="false" customHeight="false" outlineLevel="0" collapsed="false">
      <c r="A714" s="123"/>
      <c r="D714" s="200"/>
      <c r="E714" s="201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</row>
    <row r="715" s="129" customFormat="true" ht="14.25" hidden="false" customHeight="false" outlineLevel="0" collapsed="false">
      <c r="A715" s="123"/>
      <c r="D715" s="200"/>
      <c r="E715" s="201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</row>
    <row r="716" s="129" customFormat="true" ht="14.25" hidden="false" customHeight="false" outlineLevel="0" collapsed="false">
      <c r="A716" s="123"/>
      <c r="D716" s="200"/>
      <c r="E716" s="201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</row>
    <row r="717" s="129" customFormat="true" ht="14.25" hidden="false" customHeight="false" outlineLevel="0" collapsed="false">
      <c r="A717" s="123"/>
      <c r="D717" s="200"/>
      <c r="E717" s="201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</row>
    <row r="718" s="129" customFormat="true" ht="14.25" hidden="false" customHeight="false" outlineLevel="0" collapsed="false">
      <c r="A718" s="123"/>
      <c r="D718" s="200"/>
      <c r="E718" s="201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</row>
    <row r="719" s="129" customFormat="true" ht="14.25" hidden="false" customHeight="false" outlineLevel="0" collapsed="false">
      <c r="A719" s="123"/>
      <c r="D719" s="200"/>
      <c r="E719" s="201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</row>
    <row r="720" s="129" customFormat="true" ht="14.25" hidden="false" customHeight="false" outlineLevel="0" collapsed="false">
      <c r="A720" s="123"/>
      <c r="D720" s="200"/>
      <c r="E720" s="201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</row>
    <row r="721" s="129" customFormat="true" ht="14.25" hidden="false" customHeight="false" outlineLevel="0" collapsed="false">
      <c r="A721" s="123"/>
      <c r="D721" s="200"/>
      <c r="E721" s="201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</row>
    <row r="722" s="129" customFormat="true" ht="14.25" hidden="false" customHeight="false" outlineLevel="0" collapsed="false">
      <c r="A722" s="123"/>
      <c r="D722" s="200"/>
      <c r="E722" s="201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</row>
    <row r="723" s="129" customFormat="true" ht="14.25" hidden="false" customHeight="false" outlineLevel="0" collapsed="false">
      <c r="A723" s="123"/>
      <c r="D723" s="200"/>
      <c r="E723" s="201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</row>
    <row r="724" s="129" customFormat="true" ht="14.25" hidden="false" customHeight="false" outlineLevel="0" collapsed="false">
      <c r="A724" s="123"/>
      <c r="D724" s="200"/>
      <c r="E724" s="201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</row>
    <row r="725" s="129" customFormat="true" ht="14.25" hidden="false" customHeight="false" outlineLevel="0" collapsed="false">
      <c r="A725" s="123"/>
      <c r="D725" s="200"/>
      <c r="E725" s="201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</row>
    <row r="726" s="129" customFormat="true" ht="14.25" hidden="false" customHeight="false" outlineLevel="0" collapsed="false">
      <c r="A726" s="123"/>
      <c r="D726" s="200"/>
      <c r="E726" s="201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</row>
    <row r="727" s="129" customFormat="true" ht="14.25" hidden="false" customHeight="false" outlineLevel="0" collapsed="false">
      <c r="A727" s="123"/>
      <c r="D727" s="200"/>
      <c r="E727" s="201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</row>
    <row r="728" s="129" customFormat="true" ht="14.25" hidden="false" customHeight="false" outlineLevel="0" collapsed="false">
      <c r="A728" s="123"/>
      <c r="D728" s="200"/>
      <c r="E728" s="201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</row>
    <row r="729" s="129" customFormat="true" ht="14.25" hidden="false" customHeight="false" outlineLevel="0" collapsed="false">
      <c r="A729" s="123"/>
      <c r="D729" s="200"/>
      <c r="E729" s="201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</row>
    <row r="730" s="129" customFormat="true" ht="14.25" hidden="false" customHeight="false" outlineLevel="0" collapsed="false">
      <c r="A730" s="123"/>
      <c r="D730" s="200"/>
      <c r="E730" s="201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</row>
    <row r="731" s="129" customFormat="true" ht="14.25" hidden="false" customHeight="false" outlineLevel="0" collapsed="false">
      <c r="A731" s="123"/>
      <c r="D731" s="200"/>
      <c r="E731" s="201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</row>
    <row r="732" s="129" customFormat="true" ht="14.25" hidden="false" customHeight="false" outlineLevel="0" collapsed="false">
      <c r="A732" s="123"/>
      <c r="D732" s="200"/>
      <c r="E732" s="201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</row>
    <row r="733" s="129" customFormat="true" ht="14.25" hidden="false" customHeight="false" outlineLevel="0" collapsed="false">
      <c r="A733" s="123"/>
      <c r="D733" s="200"/>
      <c r="E733" s="201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</row>
    <row r="734" s="129" customFormat="true" ht="14.25" hidden="false" customHeight="false" outlineLevel="0" collapsed="false">
      <c r="A734" s="123"/>
      <c r="D734" s="200"/>
      <c r="E734" s="201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</row>
    <row r="735" s="129" customFormat="true" ht="14.25" hidden="false" customHeight="false" outlineLevel="0" collapsed="false">
      <c r="A735" s="123"/>
      <c r="D735" s="200"/>
      <c r="E735" s="201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</row>
    <row r="736" s="129" customFormat="true" ht="14.25" hidden="false" customHeight="false" outlineLevel="0" collapsed="false">
      <c r="A736" s="123"/>
      <c r="D736" s="200"/>
      <c r="E736" s="201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</row>
    <row r="737" s="129" customFormat="true" ht="14.25" hidden="false" customHeight="false" outlineLevel="0" collapsed="false">
      <c r="A737" s="123"/>
      <c r="D737" s="200"/>
      <c r="E737" s="201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</row>
    <row r="738" s="129" customFormat="true" ht="14.25" hidden="false" customHeight="false" outlineLevel="0" collapsed="false">
      <c r="A738" s="123"/>
      <c r="D738" s="200"/>
      <c r="E738" s="201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</row>
    <row r="739" s="129" customFormat="true" ht="14.25" hidden="false" customHeight="false" outlineLevel="0" collapsed="false">
      <c r="A739" s="123"/>
      <c r="D739" s="200"/>
      <c r="E739" s="201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</row>
    <row r="740" s="129" customFormat="true" ht="14.25" hidden="false" customHeight="false" outlineLevel="0" collapsed="false">
      <c r="A740" s="123"/>
      <c r="D740" s="200"/>
      <c r="E740" s="201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</row>
    <row r="741" s="129" customFormat="true" ht="14.25" hidden="false" customHeight="false" outlineLevel="0" collapsed="false">
      <c r="A741" s="123"/>
      <c r="D741" s="200"/>
      <c r="E741" s="201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</row>
    <row r="742" s="129" customFormat="true" ht="14.25" hidden="false" customHeight="false" outlineLevel="0" collapsed="false">
      <c r="A742" s="123"/>
      <c r="D742" s="200"/>
      <c r="E742" s="201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</row>
    <row r="743" s="129" customFormat="true" ht="14.25" hidden="false" customHeight="false" outlineLevel="0" collapsed="false">
      <c r="A743" s="123"/>
      <c r="D743" s="200"/>
      <c r="E743" s="201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</row>
    <row r="744" s="129" customFormat="true" ht="14.25" hidden="false" customHeight="false" outlineLevel="0" collapsed="false">
      <c r="A744" s="123"/>
      <c r="D744" s="200"/>
      <c r="E744" s="201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</row>
    <row r="745" s="129" customFormat="true" ht="14.25" hidden="false" customHeight="false" outlineLevel="0" collapsed="false">
      <c r="A745" s="123"/>
      <c r="D745" s="200"/>
      <c r="E745" s="201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</row>
    <row r="746" s="129" customFormat="true" ht="14.25" hidden="false" customHeight="false" outlineLevel="0" collapsed="false">
      <c r="A746" s="123"/>
      <c r="D746" s="200"/>
      <c r="E746" s="201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</row>
    <row r="747" s="129" customFormat="true" ht="14.25" hidden="false" customHeight="false" outlineLevel="0" collapsed="false">
      <c r="A747" s="123"/>
      <c r="D747" s="200"/>
      <c r="E747" s="201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</row>
    <row r="748" s="129" customFormat="true" ht="14.25" hidden="false" customHeight="false" outlineLevel="0" collapsed="false">
      <c r="A748" s="123"/>
      <c r="D748" s="200"/>
      <c r="E748" s="201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</row>
    <row r="749" s="129" customFormat="true" ht="14.25" hidden="false" customHeight="false" outlineLevel="0" collapsed="false">
      <c r="A749" s="123"/>
      <c r="D749" s="200"/>
      <c r="E749" s="201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</row>
    <row r="750" s="129" customFormat="true" ht="14.25" hidden="false" customHeight="false" outlineLevel="0" collapsed="false">
      <c r="A750" s="123"/>
      <c r="D750" s="200"/>
      <c r="E750" s="201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</row>
    <row r="751" s="129" customFormat="true" ht="14.25" hidden="false" customHeight="false" outlineLevel="0" collapsed="false">
      <c r="A751" s="123"/>
      <c r="D751" s="200"/>
      <c r="E751" s="201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</row>
    <row r="752" s="129" customFormat="true" ht="14.25" hidden="false" customHeight="false" outlineLevel="0" collapsed="false">
      <c r="A752" s="123"/>
      <c r="D752" s="200"/>
      <c r="E752" s="201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</row>
    <row r="753" s="129" customFormat="true" ht="14.25" hidden="false" customHeight="false" outlineLevel="0" collapsed="false">
      <c r="A753" s="123"/>
      <c r="D753" s="200"/>
      <c r="E753" s="201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</row>
    <row r="754" s="129" customFormat="true" ht="14.25" hidden="false" customHeight="false" outlineLevel="0" collapsed="false">
      <c r="A754" s="123"/>
      <c r="D754" s="200"/>
      <c r="E754" s="201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</row>
    <row r="755" s="129" customFormat="true" ht="14.25" hidden="false" customHeight="false" outlineLevel="0" collapsed="false">
      <c r="A755" s="123"/>
      <c r="D755" s="200"/>
      <c r="E755" s="201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</row>
    <row r="756" s="129" customFormat="true" ht="14.25" hidden="false" customHeight="false" outlineLevel="0" collapsed="false">
      <c r="A756" s="123"/>
      <c r="D756" s="200"/>
      <c r="E756" s="201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</row>
    <row r="757" s="129" customFormat="true" ht="14.25" hidden="false" customHeight="false" outlineLevel="0" collapsed="false">
      <c r="A757" s="123"/>
      <c r="D757" s="200"/>
      <c r="E757" s="201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</row>
    <row r="758" s="129" customFormat="true" ht="14.25" hidden="false" customHeight="false" outlineLevel="0" collapsed="false">
      <c r="A758" s="123"/>
      <c r="D758" s="200"/>
      <c r="E758" s="201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</row>
    <row r="759" s="129" customFormat="true" ht="14.25" hidden="false" customHeight="false" outlineLevel="0" collapsed="false">
      <c r="A759" s="123"/>
      <c r="D759" s="200"/>
      <c r="E759" s="201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</row>
    <row r="760" s="129" customFormat="true" ht="14.25" hidden="false" customHeight="false" outlineLevel="0" collapsed="false">
      <c r="A760" s="123"/>
      <c r="D760" s="200"/>
      <c r="E760" s="201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</row>
    <row r="761" s="129" customFormat="true" ht="14.25" hidden="false" customHeight="false" outlineLevel="0" collapsed="false">
      <c r="A761" s="123"/>
      <c r="D761" s="200"/>
      <c r="E761" s="201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</row>
    <row r="762" s="129" customFormat="true" ht="14.25" hidden="false" customHeight="false" outlineLevel="0" collapsed="false">
      <c r="A762" s="123"/>
      <c r="D762" s="200"/>
      <c r="E762" s="201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</row>
    <row r="763" s="129" customFormat="true" ht="14.25" hidden="false" customHeight="false" outlineLevel="0" collapsed="false">
      <c r="A763" s="123"/>
      <c r="D763" s="200"/>
      <c r="E763" s="201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</row>
    <row r="764" s="129" customFormat="true" ht="14.25" hidden="false" customHeight="false" outlineLevel="0" collapsed="false">
      <c r="A764" s="123"/>
      <c r="D764" s="200"/>
      <c r="E764" s="201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</row>
    <row r="765" s="129" customFormat="true" ht="14.25" hidden="false" customHeight="false" outlineLevel="0" collapsed="false">
      <c r="A765" s="123"/>
      <c r="D765" s="200"/>
      <c r="E765" s="201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</row>
    <row r="766" s="129" customFormat="true" ht="14.25" hidden="false" customHeight="false" outlineLevel="0" collapsed="false">
      <c r="A766" s="123"/>
      <c r="D766" s="200"/>
      <c r="E766" s="201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</row>
    <row r="767" s="129" customFormat="true" ht="14.25" hidden="false" customHeight="false" outlineLevel="0" collapsed="false">
      <c r="A767" s="123"/>
      <c r="D767" s="200"/>
      <c r="E767" s="201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</row>
    <row r="768" s="129" customFormat="true" ht="14.25" hidden="false" customHeight="false" outlineLevel="0" collapsed="false">
      <c r="A768" s="123"/>
      <c r="D768" s="200"/>
      <c r="E768" s="201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</row>
    <row r="769" s="129" customFormat="true" ht="14.25" hidden="false" customHeight="false" outlineLevel="0" collapsed="false">
      <c r="A769" s="123"/>
      <c r="D769" s="200"/>
      <c r="E769" s="201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</row>
    <row r="770" s="129" customFormat="true" ht="14.25" hidden="false" customHeight="false" outlineLevel="0" collapsed="false">
      <c r="A770" s="123"/>
      <c r="D770" s="200"/>
      <c r="E770" s="201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</row>
    <row r="771" s="129" customFormat="true" ht="14.25" hidden="false" customHeight="false" outlineLevel="0" collapsed="false">
      <c r="A771" s="123"/>
      <c r="D771" s="200"/>
      <c r="E771" s="201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</row>
    <row r="772" s="129" customFormat="true" ht="14.25" hidden="false" customHeight="false" outlineLevel="0" collapsed="false">
      <c r="A772" s="123"/>
      <c r="D772" s="200"/>
      <c r="E772" s="201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</row>
    <row r="773" s="129" customFormat="true" ht="14.25" hidden="false" customHeight="false" outlineLevel="0" collapsed="false">
      <c r="A773" s="123"/>
      <c r="D773" s="200"/>
      <c r="E773" s="201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</row>
    <row r="774" s="129" customFormat="true" ht="14.25" hidden="false" customHeight="false" outlineLevel="0" collapsed="false">
      <c r="A774" s="123"/>
      <c r="D774" s="200"/>
      <c r="E774" s="201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</row>
    <row r="775" s="129" customFormat="true" ht="14.25" hidden="false" customHeight="false" outlineLevel="0" collapsed="false">
      <c r="A775" s="123"/>
      <c r="D775" s="200"/>
      <c r="E775" s="201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</row>
    <row r="776" s="129" customFormat="true" ht="14.25" hidden="false" customHeight="false" outlineLevel="0" collapsed="false">
      <c r="A776" s="123"/>
      <c r="D776" s="200"/>
      <c r="E776" s="201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</row>
    <row r="777" s="129" customFormat="true" ht="14.25" hidden="false" customHeight="false" outlineLevel="0" collapsed="false">
      <c r="A777" s="123"/>
      <c r="D777" s="200"/>
      <c r="E777" s="201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</row>
    <row r="778" s="129" customFormat="true" ht="14.25" hidden="false" customHeight="false" outlineLevel="0" collapsed="false">
      <c r="A778" s="123"/>
      <c r="D778" s="200"/>
      <c r="E778" s="201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</row>
    <row r="779" s="129" customFormat="true" ht="14.25" hidden="false" customHeight="false" outlineLevel="0" collapsed="false">
      <c r="A779" s="123"/>
      <c r="D779" s="200"/>
      <c r="E779" s="201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</row>
    <row r="780" s="129" customFormat="true" ht="14.25" hidden="false" customHeight="false" outlineLevel="0" collapsed="false">
      <c r="A780" s="123"/>
      <c r="D780" s="200"/>
      <c r="E780" s="201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</row>
    <row r="781" s="129" customFormat="true" ht="14.25" hidden="false" customHeight="false" outlineLevel="0" collapsed="false">
      <c r="A781" s="123"/>
      <c r="D781" s="200"/>
      <c r="E781" s="201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</row>
    <row r="782" s="129" customFormat="true" ht="14.25" hidden="false" customHeight="false" outlineLevel="0" collapsed="false">
      <c r="A782" s="123"/>
      <c r="D782" s="200"/>
      <c r="E782" s="201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</row>
    <row r="783" s="129" customFormat="true" ht="14.25" hidden="false" customHeight="false" outlineLevel="0" collapsed="false">
      <c r="A783" s="123"/>
      <c r="D783" s="200"/>
      <c r="E783" s="201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</row>
    <row r="784" s="129" customFormat="true" ht="14.25" hidden="false" customHeight="false" outlineLevel="0" collapsed="false">
      <c r="A784" s="123"/>
      <c r="D784" s="200"/>
      <c r="E784" s="201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</row>
    <row r="785" s="129" customFormat="true" ht="14.25" hidden="false" customHeight="false" outlineLevel="0" collapsed="false">
      <c r="A785" s="123"/>
      <c r="D785" s="200"/>
      <c r="E785" s="201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</row>
    <row r="786" s="129" customFormat="true" ht="14.25" hidden="false" customHeight="false" outlineLevel="0" collapsed="false">
      <c r="A786" s="123"/>
      <c r="D786" s="200"/>
      <c r="E786" s="201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</row>
    <row r="787" s="129" customFormat="true" ht="14.25" hidden="false" customHeight="false" outlineLevel="0" collapsed="false">
      <c r="A787" s="123"/>
      <c r="D787" s="200"/>
      <c r="E787" s="201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</row>
    <row r="788" s="129" customFormat="true" ht="14.25" hidden="false" customHeight="false" outlineLevel="0" collapsed="false">
      <c r="A788" s="123"/>
      <c r="D788" s="200"/>
      <c r="E788" s="201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</row>
    <row r="789" s="129" customFormat="true" ht="14.25" hidden="false" customHeight="false" outlineLevel="0" collapsed="false">
      <c r="A789" s="123"/>
      <c r="D789" s="200"/>
      <c r="E789" s="201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</row>
    <row r="790" s="129" customFormat="true" ht="14.25" hidden="false" customHeight="false" outlineLevel="0" collapsed="false">
      <c r="A790" s="123"/>
      <c r="D790" s="200"/>
      <c r="E790" s="201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</row>
    <row r="791" s="129" customFormat="true" ht="14.25" hidden="false" customHeight="false" outlineLevel="0" collapsed="false">
      <c r="A791" s="123"/>
      <c r="D791" s="200"/>
      <c r="E791" s="201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</row>
    <row r="792" s="129" customFormat="true" ht="14.25" hidden="false" customHeight="false" outlineLevel="0" collapsed="false">
      <c r="A792" s="123"/>
      <c r="D792" s="200"/>
      <c r="E792" s="201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</row>
    <row r="793" s="129" customFormat="true" ht="14.25" hidden="false" customHeight="false" outlineLevel="0" collapsed="false">
      <c r="A793" s="123"/>
      <c r="D793" s="200"/>
      <c r="E793" s="201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</row>
    <row r="794" s="129" customFormat="true" ht="14.25" hidden="false" customHeight="false" outlineLevel="0" collapsed="false">
      <c r="A794" s="123"/>
      <c r="D794" s="200"/>
      <c r="E794" s="201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</row>
    <row r="795" s="129" customFormat="true" ht="14.25" hidden="false" customHeight="false" outlineLevel="0" collapsed="false">
      <c r="A795" s="123"/>
      <c r="D795" s="200"/>
      <c r="E795" s="201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</row>
    <row r="796" s="129" customFormat="true" ht="14.25" hidden="false" customHeight="false" outlineLevel="0" collapsed="false">
      <c r="A796" s="123"/>
      <c r="D796" s="200"/>
      <c r="E796" s="201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</row>
    <row r="797" s="129" customFormat="true" ht="14.25" hidden="false" customHeight="false" outlineLevel="0" collapsed="false">
      <c r="A797" s="123"/>
      <c r="D797" s="200"/>
      <c r="E797" s="201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</row>
    <row r="798" s="129" customFormat="true" ht="14.25" hidden="false" customHeight="false" outlineLevel="0" collapsed="false">
      <c r="A798" s="123"/>
      <c r="D798" s="200"/>
      <c r="E798" s="201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</row>
    <row r="799" s="129" customFormat="true" ht="14.25" hidden="false" customHeight="false" outlineLevel="0" collapsed="false">
      <c r="A799" s="123"/>
      <c r="D799" s="200"/>
      <c r="E799" s="201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</row>
    <row r="800" s="129" customFormat="true" ht="14.25" hidden="false" customHeight="false" outlineLevel="0" collapsed="false">
      <c r="A800" s="123"/>
      <c r="D800" s="200"/>
      <c r="E800" s="201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</row>
    <row r="801" s="129" customFormat="true" ht="14.25" hidden="false" customHeight="false" outlineLevel="0" collapsed="false">
      <c r="A801" s="123"/>
      <c r="D801" s="200"/>
      <c r="E801" s="201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</row>
    <row r="802" s="129" customFormat="true" ht="14.25" hidden="false" customHeight="false" outlineLevel="0" collapsed="false">
      <c r="A802" s="123"/>
      <c r="D802" s="200"/>
      <c r="E802" s="201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</row>
    <row r="803" s="129" customFormat="true" ht="14.25" hidden="false" customHeight="false" outlineLevel="0" collapsed="false">
      <c r="A803" s="123"/>
      <c r="D803" s="200"/>
      <c r="E803" s="201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</row>
    <row r="804" s="129" customFormat="true" ht="14.25" hidden="false" customHeight="false" outlineLevel="0" collapsed="false">
      <c r="A804" s="123"/>
      <c r="D804" s="200"/>
      <c r="E804" s="201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</row>
    <row r="805" s="129" customFormat="true" ht="14.25" hidden="false" customHeight="false" outlineLevel="0" collapsed="false">
      <c r="A805" s="123"/>
      <c r="D805" s="200"/>
      <c r="E805" s="201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</row>
    <row r="806" s="129" customFormat="true" ht="14.25" hidden="false" customHeight="false" outlineLevel="0" collapsed="false">
      <c r="A806" s="123"/>
      <c r="D806" s="200"/>
      <c r="E806" s="201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</row>
    <row r="807" s="129" customFormat="true" ht="14.25" hidden="false" customHeight="false" outlineLevel="0" collapsed="false">
      <c r="A807" s="123"/>
      <c r="D807" s="200"/>
      <c r="E807" s="201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</row>
    <row r="808" s="129" customFormat="true" ht="14.25" hidden="false" customHeight="false" outlineLevel="0" collapsed="false">
      <c r="A808" s="123"/>
      <c r="D808" s="200"/>
      <c r="E808" s="201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</row>
    <row r="809" s="129" customFormat="true" ht="14.25" hidden="false" customHeight="false" outlineLevel="0" collapsed="false">
      <c r="A809" s="123"/>
      <c r="D809" s="200"/>
      <c r="E809" s="201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</row>
    <row r="810" s="129" customFormat="true" ht="14.25" hidden="false" customHeight="false" outlineLevel="0" collapsed="false">
      <c r="A810" s="123"/>
      <c r="D810" s="200"/>
      <c r="E810" s="201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</row>
    <row r="811" s="129" customFormat="true" ht="14.25" hidden="false" customHeight="false" outlineLevel="0" collapsed="false">
      <c r="A811" s="123"/>
      <c r="D811" s="200"/>
      <c r="E811" s="201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</row>
    <row r="812" s="129" customFormat="true" ht="14.25" hidden="false" customHeight="false" outlineLevel="0" collapsed="false">
      <c r="A812" s="123"/>
      <c r="D812" s="200"/>
      <c r="E812" s="201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</row>
    <row r="813" s="129" customFormat="true" ht="14.25" hidden="false" customHeight="false" outlineLevel="0" collapsed="false">
      <c r="A813" s="123"/>
      <c r="D813" s="200"/>
      <c r="E813" s="201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</row>
    <row r="814" s="129" customFormat="true" ht="14.25" hidden="false" customHeight="false" outlineLevel="0" collapsed="false">
      <c r="A814" s="123"/>
      <c r="D814" s="200"/>
      <c r="E814" s="201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</row>
    <row r="815" s="129" customFormat="true" ht="14.25" hidden="false" customHeight="false" outlineLevel="0" collapsed="false">
      <c r="A815" s="123"/>
      <c r="D815" s="200"/>
      <c r="E815" s="201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</row>
    <row r="816" s="129" customFormat="true" ht="14.25" hidden="false" customHeight="false" outlineLevel="0" collapsed="false">
      <c r="A816" s="123"/>
      <c r="D816" s="200"/>
      <c r="E816" s="201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</row>
    <row r="817" s="129" customFormat="true" ht="14.25" hidden="false" customHeight="false" outlineLevel="0" collapsed="false">
      <c r="A817" s="123"/>
      <c r="D817" s="200"/>
      <c r="E817" s="201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</row>
    <row r="818" s="129" customFormat="true" ht="14.25" hidden="false" customHeight="false" outlineLevel="0" collapsed="false">
      <c r="A818" s="123"/>
      <c r="D818" s="200"/>
      <c r="E818" s="201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</row>
    <row r="819" s="129" customFormat="true" ht="14.25" hidden="false" customHeight="false" outlineLevel="0" collapsed="false">
      <c r="A819" s="123"/>
      <c r="D819" s="200"/>
      <c r="E819" s="201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</row>
    <row r="820" s="129" customFormat="true" ht="14.25" hidden="false" customHeight="false" outlineLevel="0" collapsed="false">
      <c r="A820" s="123"/>
      <c r="D820" s="200"/>
      <c r="E820" s="201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</row>
    <row r="821" s="129" customFormat="true" ht="14.25" hidden="false" customHeight="false" outlineLevel="0" collapsed="false">
      <c r="A821" s="123"/>
      <c r="D821" s="200"/>
      <c r="E821" s="201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</row>
    <row r="822" s="129" customFormat="true" ht="14.25" hidden="false" customHeight="false" outlineLevel="0" collapsed="false">
      <c r="A822" s="123"/>
      <c r="D822" s="200"/>
      <c r="E822" s="201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</row>
    <row r="823" s="129" customFormat="true" ht="14.25" hidden="false" customHeight="false" outlineLevel="0" collapsed="false">
      <c r="A823" s="123"/>
      <c r="D823" s="200"/>
      <c r="E823" s="201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</row>
    <row r="824" s="129" customFormat="true" ht="14.25" hidden="false" customHeight="false" outlineLevel="0" collapsed="false">
      <c r="A824" s="123"/>
      <c r="D824" s="200"/>
      <c r="E824" s="201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</row>
    <row r="825" s="129" customFormat="true" ht="14.25" hidden="false" customHeight="false" outlineLevel="0" collapsed="false">
      <c r="A825" s="123"/>
      <c r="D825" s="200"/>
      <c r="E825" s="201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</row>
    <row r="826" s="129" customFormat="true" ht="14.25" hidden="false" customHeight="false" outlineLevel="0" collapsed="false">
      <c r="A826" s="123"/>
      <c r="D826" s="200"/>
      <c r="E826" s="201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</row>
    <row r="827" s="129" customFormat="true" ht="14.25" hidden="false" customHeight="false" outlineLevel="0" collapsed="false">
      <c r="A827" s="123"/>
      <c r="D827" s="200"/>
      <c r="E827" s="201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</row>
    <row r="828" s="129" customFormat="true" ht="14.25" hidden="false" customHeight="false" outlineLevel="0" collapsed="false">
      <c r="A828" s="123"/>
      <c r="D828" s="200"/>
      <c r="E828" s="201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</row>
    <row r="829" s="129" customFormat="true" ht="14.25" hidden="false" customHeight="false" outlineLevel="0" collapsed="false">
      <c r="A829" s="123"/>
      <c r="D829" s="200"/>
      <c r="E829" s="201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</row>
    <row r="830" s="129" customFormat="true" ht="14.25" hidden="false" customHeight="false" outlineLevel="0" collapsed="false">
      <c r="A830" s="123"/>
      <c r="D830" s="200"/>
      <c r="E830" s="201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</row>
    <row r="831" s="129" customFormat="true" ht="14.25" hidden="false" customHeight="false" outlineLevel="0" collapsed="false">
      <c r="A831" s="123"/>
      <c r="D831" s="200"/>
      <c r="E831" s="201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</row>
    <row r="832" s="129" customFormat="true" ht="14.25" hidden="false" customHeight="false" outlineLevel="0" collapsed="false">
      <c r="A832" s="123"/>
      <c r="D832" s="200"/>
      <c r="E832" s="201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</row>
    <row r="833" s="129" customFormat="true" ht="14.25" hidden="false" customHeight="false" outlineLevel="0" collapsed="false">
      <c r="A833" s="123"/>
      <c r="D833" s="200"/>
      <c r="E833" s="201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</row>
    <row r="834" s="129" customFormat="true" ht="14.25" hidden="false" customHeight="false" outlineLevel="0" collapsed="false">
      <c r="A834" s="123"/>
      <c r="D834" s="200"/>
      <c r="E834" s="201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</row>
    <row r="835" s="129" customFormat="true" ht="14.25" hidden="false" customHeight="false" outlineLevel="0" collapsed="false">
      <c r="A835" s="123"/>
      <c r="D835" s="200"/>
      <c r="E835" s="201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</row>
    <row r="836" s="129" customFormat="true" ht="14.25" hidden="false" customHeight="false" outlineLevel="0" collapsed="false">
      <c r="A836" s="123"/>
      <c r="D836" s="200"/>
      <c r="E836" s="201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</row>
    <row r="837" s="129" customFormat="true" ht="14.25" hidden="false" customHeight="false" outlineLevel="0" collapsed="false">
      <c r="A837" s="123"/>
      <c r="D837" s="200"/>
      <c r="E837" s="201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</row>
    <row r="838" s="129" customFormat="true" ht="14.25" hidden="false" customHeight="false" outlineLevel="0" collapsed="false">
      <c r="A838" s="123"/>
      <c r="D838" s="200"/>
      <c r="E838" s="201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</row>
    <row r="839" s="129" customFormat="true" ht="14.25" hidden="false" customHeight="false" outlineLevel="0" collapsed="false">
      <c r="A839" s="123"/>
      <c r="D839" s="200"/>
      <c r="E839" s="201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</row>
    <row r="840" s="129" customFormat="true" ht="14.25" hidden="false" customHeight="false" outlineLevel="0" collapsed="false">
      <c r="A840" s="123"/>
      <c r="D840" s="200"/>
      <c r="E840" s="201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</row>
    <row r="841" s="129" customFormat="true" ht="14.25" hidden="false" customHeight="false" outlineLevel="0" collapsed="false">
      <c r="A841" s="123"/>
      <c r="D841" s="200"/>
      <c r="E841" s="201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</row>
    <row r="842" s="129" customFormat="true" ht="14.25" hidden="false" customHeight="false" outlineLevel="0" collapsed="false">
      <c r="A842" s="123"/>
      <c r="D842" s="200"/>
      <c r="E842" s="201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</row>
    <row r="843" s="129" customFormat="true" ht="14.25" hidden="false" customHeight="false" outlineLevel="0" collapsed="false">
      <c r="A843" s="123"/>
      <c r="D843" s="200"/>
      <c r="E843" s="201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</row>
    <row r="844" s="129" customFormat="true" ht="14.25" hidden="false" customHeight="false" outlineLevel="0" collapsed="false">
      <c r="A844" s="123"/>
      <c r="D844" s="200"/>
      <c r="E844" s="201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</row>
    <row r="845" s="129" customFormat="true" ht="14.25" hidden="false" customHeight="false" outlineLevel="0" collapsed="false">
      <c r="A845" s="123"/>
      <c r="D845" s="200"/>
      <c r="E845" s="201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</row>
    <row r="846" s="129" customFormat="true" ht="14.25" hidden="false" customHeight="false" outlineLevel="0" collapsed="false">
      <c r="A846" s="123"/>
      <c r="D846" s="200"/>
      <c r="E846" s="201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</row>
    <row r="847" s="129" customFormat="true" ht="14.25" hidden="false" customHeight="false" outlineLevel="0" collapsed="false">
      <c r="A847" s="123"/>
      <c r="D847" s="200"/>
      <c r="E847" s="201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</row>
    <row r="848" s="129" customFormat="true" ht="14.25" hidden="false" customHeight="false" outlineLevel="0" collapsed="false">
      <c r="A848" s="123"/>
      <c r="D848" s="200"/>
      <c r="E848" s="201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</row>
    <row r="849" s="129" customFormat="true" ht="14.25" hidden="false" customHeight="false" outlineLevel="0" collapsed="false">
      <c r="A849" s="123"/>
      <c r="D849" s="200"/>
      <c r="E849" s="201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</row>
    <row r="850" s="129" customFormat="true" ht="14.25" hidden="false" customHeight="false" outlineLevel="0" collapsed="false">
      <c r="A850" s="123"/>
      <c r="D850" s="200"/>
      <c r="E850" s="201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</row>
    <row r="851" s="129" customFormat="true" ht="14.25" hidden="false" customHeight="false" outlineLevel="0" collapsed="false">
      <c r="A851" s="123"/>
      <c r="D851" s="200"/>
      <c r="E851" s="201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</row>
    <row r="852" s="129" customFormat="true" ht="14.25" hidden="false" customHeight="false" outlineLevel="0" collapsed="false">
      <c r="A852" s="123"/>
      <c r="D852" s="200"/>
      <c r="E852" s="201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</row>
    <row r="853" s="129" customFormat="true" ht="14.25" hidden="false" customHeight="false" outlineLevel="0" collapsed="false">
      <c r="A853" s="123"/>
      <c r="D853" s="200"/>
      <c r="E853" s="201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</row>
    <row r="854" s="129" customFormat="true" ht="14.25" hidden="false" customHeight="false" outlineLevel="0" collapsed="false">
      <c r="A854" s="123"/>
      <c r="D854" s="200"/>
      <c r="E854" s="201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</row>
    <row r="855" s="129" customFormat="true" ht="14.25" hidden="false" customHeight="false" outlineLevel="0" collapsed="false">
      <c r="A855" s="123"/>
      <c r="D855" s="200"/>
      <c r="E855" s="201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</row>
    <row r="856" s="129" customFormat="true" ht="14.25" hidden="false" customHeight="false" outlineLevel="0" collapsed="false">
      <c r="A856" s="123"/>
      <c r="D856" s="200"/>
      <c r="E856" s="201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</row>
    <row r="857" s="129" customFormat="true" ht="14.25" hidden="false" customHeight="false" outlineLevel="0" collapsed="false">
      <c r="A857" s="123"/>
      <c r="D857" s="200"/>
      <c r="E857" s="201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</row>
    <row r="858" s="129" customFormat="true" ht="14.25" hidden="false" customHeight="false" outlineLevel="0" collapsed="false">
      <c r="A858" s="123"/>
      <c r="D858" s="200"/>
      <c r="E858" s="201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</row>
    <row r="859" s="129" customFormat="true" ht="14.25" hidden="false" customHeight="false" outlineLevel="0" collapsed="false">
      <c r="A859" s="123"/>
      <c r="D859" s="200"/>
      <c r="E859" s="201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</row>
    <row r="860" s="129" customFormat="true" ht="14.25" hidden="false" customHeight="false" outlineLevel="0" collapsed="false">
      <c r="A860" s="123"/>
      <c r="D860" s="200"/>
      <c r="E860" s="201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</row>
    <row r="861" s="129" customFormat="true" ht="14.25" hidden="false" customHeight="false" outlineLevel="0" collapsed="false">
      <c r="A861" s="123"/>
      <c r="D861" s="200"/>
      <c r="E861" s="201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</row>
    <row r="862" s="129" customFormat="true" ht="14.25" hidden="false" customHeight="false" outlineLevel="0" collapsed="false">
      <c r="A862" s="123"/>
      <c r="D862" s="200"/>
      <c r="E862" s="201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</row>
    <row r="863" s="129" customFormat="true" ht="14.25" hidden="false" customHeight="false" outlineLevel="0" collapsed="false">
      <c r="A863" s="123"/>
      <c r="D863" s="200"/>
      <c r="E863" s="201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</row>
    <row r="864" s="129" customFormat="true" ht="14.25" hidden="false" customHeight="false" outlineLevel="0" collapsed="false">
      <c r="A864" s="123"/>
      <c r="D864" s="200"/>
      <c r="E864" s="201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</row>
    <row r="865" s="129" customFormat="true" ht="14.25" hidden="false" customHeight="false" outlineLevel="0" collapsed="false">
      <c r="A865" s="123"/>
      <c r="D865" s="200"/>
      <c r="E865" s="201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</row>
    <row r="866" s="129" customFormat="true" ht="14.25" hidden="false" customHeight="false" outlineLevel="0" collapsed="false">
      <c r="A866" s="123"/>
      <c r="D866" s="200"/>
      <c r="E866" s="201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</row>
    <row r="867" s="129" customFormat="true" ht="14.25" hidden="false" customHeight="false" outlineLevel="0" collapsed="false">
      <c r="A867" s="123"/>
      <c r="D867" s="200"/>
      <c r="E867" s="201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</row>
    <row r="868" s="129" customFormat="true" ht="14.25" hidden="false" customHeight="false" outlineLevel="0" collapsed="false">
      <c r="A868" s="123"/>
      <c r="D868" s="200"/>
      <c r="E868" s="201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</row>
    <row r="869" s="129" customFormat="true" ht="14.25" hidden="false" customHeight="false" outlineLevel="0" collapsed="false">
      <c r="A869" s="123"/>
      <c r="D869" s="200"/>
      <c r="E869" s="201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</row>
    <row r="870" s="129" customFormat="true" ht="14.25" hidden="false" customHeight="false" outlineLevel="0" collapsed="false">
      <c r="A870" s="123"/>
      <c r="D870" s="200"/>
      <c r="E870" s="201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</row>
    <row r="871" s="129" customFormat="true" ht="14.25" hidden="false" customHeight="false" outlineLevel="0" collapsed="false">
      <c r="A871" s="123"/>
      <c r="D871" s="200"/>
      <c r="E871" s="201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</row>
    <row r="872" s="129" customFormat="true" ht="14.25" hidden="false" customHeight="false" outlineLevel="0" collapsed="false">
      <c r="A872" s="123"/>
      <c r="D872" s="200"/>
      <c r="E872" s="201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</row>
    <row r="873" s="129" customFormat="true" ht="14.25" hidden="false" customHeight="false" outlineLevel="0" collapsed="false">
      <c r="A873" s="123"/>
      <c r="D873" s="200"/>
      <c r="E873" s="201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</row>
    <row r="874" s="129" customFormat="true" ht="14.25" hidden="false" customHeight="false" outlineLevel="0" collapsed="false">
      <c r="A874" s="123"/>
      <c r="D874" s="200"/>
      <c r="E874" s="201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</row>
    <row r="875" s="129" customFormat="true" ht="14.25" hidden="false" customHeight="false" outlineLevel="0" collapsed="false">
      <c r="A875" s="123"/>
      <c r="D875" s="200"/>
      <c r="E875" s="201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</row>
    <row r="876" s="129" customFormat="true" ht="14.25" hidden="false" customHeight="false" outlineLevel="0" collapsed="false">
      <c r="A876" s="123"/>
      <c r="D876" s="200"/>
      <c r="E876" s="201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</row>
    <row r="877" s="129" customFormat="true" ht="14.25" hidden="false" customHeight="false" outlineLevel="0" collapsed="false">
      <c r="A877" s="123"/>
      <c r="D877" s="200"/>
      <c r="E877" s="201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</row>
    <row r="878" s="129" customFormat="true" ht="14.25" hidden="false" customHeight="false" outlineLevel="0" collapsed="false">
      <c r="A878" s="123"/>
      <c r="D878" s="200"/>
      <c r="E878" s="201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</row>
    <row r="879" s="129" customFormat="true" ht="14.25" hidden="false" customHeight="false" outlineLevel="0" collapsed="false">
      <c r="A879" s="123"/>
      <c r="D879" s="200"/>
      <c r="E879" s="201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</row>
    <row r="880" s="129" customFormat="true" ht="14.25" hidden="false" customHeight="false" outlineLevel="0" collapsed="false">
      <c r="A880" s="123"/>
      <c r="D880" s="200"/>
      <c r="E880" s="201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</row>
    <row r="881" s="129" customFormat="true" ht="14.25" hidden="false" customHeight="false" outlineLevel="0" collapsed="false">
      <c r="A881" s="123"/>
      <c r="D881" s="200"/>
      <c r="E881" s="201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</row>
    <row r="882" s="129" customFormat="true" ht="14.25" hidden="false" customHeight="false" outlineLevel="0" collapsed="false">
      <c r="A882" s="123"/>
      <c r="D882" s="200"/>
      <c r="E882" s="201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</row>
    <row r="883" s="129" customFormat="true" ht="14.25" hidden="false" customHeight="false" outlineLevel="0" collapsed="false">
      <c r="A883" s="123"/>
      <c r="D883" s="200"/>
      <c r="E883" s="201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</row>
    <row r="884" s="129" customFormat="true" ht="14.25" hidden="false" customHeight="false" outlineLevel="0" collapsed="false">
      <c r="A884" s="123"/>
      <c r="D884" s="200"/>
      <c r="E884" s="201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</row>
    <row r="885" s="129" customFormat="true" ht="14.25" hidden="false" customHeight="false" outlineLevel="0" collapsed="false">
      <c r="A885" s="123"/>
      <c r="D885" s="200"/>
      <c r="E885" s="201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</row>
    <row r="886" s="129" customFormat="true" ht="14.25" hidden="false" customHeight="false" outlineLevel="0" collapsed="false">
      <c r="A886" s="123"/>
      <c r="D886" s="200"/>
      <c r="E886" s="201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</row>
    <row r="887" s="129" customFormat="true" ht="14.25" hidden="false" customHeight="false" outlineLevel="0" collapsed="false">
      <c r="A887" s="123"/>
      <c r="D887" s="200"/>
      <c r="E887" s="201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</row>
    <row r="888" s="129" customFormat="true" ht="14.25" hidden="false" customHeight="false" outlineLevel="0" collapsed="false">
      <c r="A888" s="123"/>
      <c r="D888" s="200"/>
      <c r="E888" s="201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</row>
    <row r="889" s="129" customFormat="true" ht="14.25" hidden="false" customHeight="false" outlineLevel="0" collapsed="false">
      <c r="A889" s="123"/>
      <c r="D889" s="200"/>
      <c r="E889" s="201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</row>
    <row r="890" s="129" customFormat="true" ht="14.25" hidden="false" customHeight="false" outlineLevel="0" collapsed="false">
      <c r="A890" s="123"/>
      <c r="D890" s="200"/>
      <c r="E890" s="201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</row>
    <row r="891" s="129" customFormat="true" ht="14.25" hidden="false" customHeight="false" outlineLevel="0" collapsed="false">
      <c r="A891" s="123"/>
      <c r="D891" s="200"/>
      <c r="E891" s="201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</row>
    <row r="892" s="129" customFormat="true" ht="14.25" hidden="false" customHeight="false" outlineLevel="0" collapsed="false">
      <c r="A892" s="123"/>
      <c r="D892" s="200"/>
      <c r="E892" s="201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</row>
    <row r="893" s="129" customFormat="true" ht="14.25" hidden="false" customHeight="false" outlineLevel="0" collapsed="false">
      <c r="A893" s="123"/>
      <c r="D893" s="200"/>
      <c r="E893" s="201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</row>
    <row r="894" s="129" customFormat="true" ht="14.25" hidden="false" customHeight="false" outlineLevel="0" collapsed="false">
      <c r="A894" s="123"/>
      <c r="D894" s="200"/>
      <c r="E894" s="201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</row>
    <row r="895" s="129" customFormat="true" ht="14.25" hidden="false" customHeight="false" outlineLevel="0" collapsed="false">
      <c r="A895" s="123"/>
      <c r="D895" s="200"/>
      <c r="E895" s="201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</row>
    <row r="896" s="129" customFormat="true" ht="14.25" hidden="false" customHeight="false" outlineLevel="0" collapsed="false">
      <c r="A896" s="123"/>
      <c r="D896" s="200"/>
      <c r="E896" s="201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</row>
    <row r="897" s="129" customFormat="true" ht="14.25" hidden="false" customHeight="false" outlineLevel="0" collapsed="false">
      <c r="A897" s="123"/>
      <c r="D897" s="200"/>
      <c r="E897" s="201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</row>
    <row r="898" s="129" customFormat="true" ht="14.25" hidden="false" customHeight="false" outlineLevel="0" collapsed="false">
      <c r="A898" s="123"/>
      <c r="D898" s="200"/>
      <c r="E898" s="201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</row>
    <row r="899" s="129" customFormat="true" ht="14.25" hidden="false" customHeight="false" outlineLevel="0" collapsed="false">
      <c r="A899" s="123"/>
      <c r="D899" s="200"/>
      <c r="E899" s="201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</row>
    <row r="900" s="129" customFormat="true" ht="14.25" hidden="false" customHeight="false" outlineLevel="0" collapsed="false">
      <c r="A900" s="123"/>
      <c r="D900" s="200"/>
      <c r="E900" s="201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</row>
    <row r="901" s="129" customFormat="true" ht="14.25" hidden="false" customHeight="false" outlineLevel="0" collapsed="false">
      <c r="A901" s="123"/>
      <c r="D901" s="200"/>
      <c r="E901" s="201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</row>
    <row r="902" s="129" customFormat="true" ht="14.25" hidden="false" customHeight="false" outlineLevel="0" collapsed="false">
      <c r="A902" s="123"/>
      <c r="D902" s="200"/>
      <c r="E902" s="201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</row>
    <row r="903" s="129" customFormat="true" ht="14.25" hidden="false" customHeight="false" outlineLevel="0" collapsed="false">
      <c r="A903" s="123"/>
      <c r="D903" s="200"/>
      <c r="E903" s="201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</row>
    <row r="904" s="129" customFormat="true" ht="14.25" hidden="false" customHeight="false" outlineLevel="0" collapsed="false">
      <c r="A904" s="123"/>
      <c r="D904" s="200"/>
      <c r="E904" s="201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</row>
    <row r="905" s="129" customFormat="true" ht="14.25" hidden="false" customHeight="false" outlineLevel="0" collapsed="false">
      <c r="A905" s="123"/>
      <c r="D905" s="200"/>
      <c r="E905" s="201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</row>
    <row r="906" s="129" customFormat="true" ht="14.25" hidden="false" customHeight="false" outlineLevel="0" collapsed="false">
      <c r="A906" s="123"/>
      <c r="D906" s="200"/>
      <c r="E906" s="201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</row>
    <row r="907" s="129" customFormat="true" ht="14.25" hidden="false" customHeight="false" outlineLevel="0" collapsed="false">
      <c r="A907" s="123"/>
      <c r="D907" s="200"/>
      <c r="E907" s="201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</row>
    <row r="908" s="129" customFormat="true" ht="14.25" hidden="false" customHeight="false" outlineLevel="0" collapsed="false">
      <c r="A908" s="123"/>
      <c r="D908" s="200"/>
      <c r="E908" s="201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</row>
    <row r="909" s="129" customFormat="true" ht="14.25" hidden="false" customHeight="false" outlineLevel="0" collapsed="false">
      <c r="A909" s="123"/>
      <c r="D909" s="200"/>
      <c r="E909" s="201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</row>
    <row r="910" s="129" customFormat="true" ht="14.25" hidden="false" customHeight="false" outlineLevel="0" collapsed="false">
      <c r="A910" s="123"/>
      <c r="D910" s="200"/>
      <c r="E910" s="201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</row>
    <row r="911" s="129" customFormat="true" ht="14.25" hidden="false" customHeight="false" outlineLevel="0" collapsed="false">
      <c r="A911" s="123"/>
      <c r="D911" s="200"/>
      <c r="E911" s="201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</row>
    <row r="912" s="129" customFormat="true" ht="14.25" hidden="false" customHeight="false" outlineLevel="0" collapsed="false">
      <c r="A912" s="123"/>
      <c r="D912" s="200"/>
      <c r="E912" s="201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</row>
    <row r="913" s="129" customFormat="true" ht="14.25" hidden="false" customHeight="false" outlineLevel="0" collapsed="false">
      <c r="A913" s="123"/>
      <c r="D913" s="200"/>
      <c r="E913" s="201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</row>
    <row r="914" s="129" customFormat="true" ht="14.25" hidden="false" customHeight="false" outlineLevel="0" collapsed="false">
      <c r="A914" s="123"/>
      <c r="D914" s="200"/>
      <c r="E914" s="201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</row>
    <row r="915" s="129" customFormat="true" ht="14.25" hidden="false" customHeight="false" outlineLevel="0" collapsed="false">
      <c r="A915" s="123"/>
      <c r="D915" s="200"/>
      <c r="E915" s="201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</row>
    <row r="916" s="129" customFormat="true" ht="14.25" hidden="false" customHeight="false" outlineLevel="0" collapsed="false">
      <c r="A916" s="123"/>
      <c r="D916" s="200"/>
      <c r="E916" s="201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</row>
    <row r="917" s="129" customFormat="true" ht="14.25" hidden="false" customHeight="false" outlineLevel="0" collapsed="false">
      <c r="A917" s="123"/>
      <c r="D917" s="200"/>
      <c r="E917" s="201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</row>
    <row r="918" s="129" customFormat="true" ht="14.25" hidden="false" customHeight="false" outlineLevel="0" collapsed="false">
      <c r="A918" s="123"/>
      <c r="D918" s="200"/>
      <c r="E918" s="201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</row>
    <row r="919" s="129" customFormat="true" ht="14.25" hidden="false" customHeight="false" outlineLevel="0" collapsed="false">
      <c r="A919" s="123"/>
      <c r="D919" s="200"/>
      <c r="E919" s="201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</row>
    <row r="920" s="129" customFormat="true" ht="14.25" hidden="false" customHeight="false" outlineLevel="0" collapsed="false">
      <c r="A920" s="123"/>
      <c r="D920" s="200"/>
      <c r="E920" s="201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</row>
    <row r="921" s="129" customFormat="true" ht="14.25" hidden="false" customHeight="false" outlineLevel="0" collapsed="false">
      <c r="A921" s="123"/>
      <c r="D921" s="200"/>
      <c r="E921" s="201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</row>
    <row r="922" s="129" customFormat="true" ht="14.25" hidden="false" customHeight="false" outlineLevel="0" collapsed="false">
      <c r="A922" s="123"/>
      <c r="D922" s="200"/>
      <c r="E922" s="201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</row>
    <row r="923" s="129" customFormat="true" ht="14.25" hidden="false" customHeight="false" outlineLevel="0" collapsed="false">
      <c r="A923" s="123"/>
      <c r="D923" s="200"/>
      <c r="E923" s="201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</row>
    <row r="924" s="129" customFormat="true" ht="14.25" hidden="false" customHeight="false" outlineLevel="0" collapsed="false">
      <c r="A924" s="123"/>
      <c r="D924" s="200"/>
      <c r="E924" s="201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</row>
    <row r="925" s="129" customFormat="true" ht="14.25" hidden="false" customHeight="false" outlineLevel="0" collapsed="false">
      <c r="A925" s="123"/>
      <c r="D925" s="200"/>
      <c r="E925" s="201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</row>
    <row r="926" s="129" customFormat="true" ht="14.25" hidden="false" customHeight="false" outlineLevel="0" collapsed="false">
      <c r="A926" s="123"/>
      <c r="D926" s="200"/>
      <c r="E926" s="201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</row>
    <row r="927" s="129" customFormat="true" ht="14.25" hidden="false" customHeight="false" outlineLevel="0" collapsed="false">
      <c r="A927" s="123"/>
      <c r="D927" s="200"/>
      <c r="E927" s="201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</row>
    <row r="928" s="129" customFormat="true" ht="14.25" hidden="false" customHeight="false" outlineLevel="0" collapsed="false">
      <c r="A928" s="123"/>
      <c r="D928" s="200"/>
      <c r="E928" s="201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</row>
    <row r="929" s="129" customFormat="true" ht="14.25" hidden="false" customHeight="false" outlineLevel="0" collapsed="false">
      <c r="A929" s="123"/>
      <c r="D929" s="200"/>
      <c r="E929" s="201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</row>
    <row r="930" s="129" customFormat="true" ht="14.25" hidden="false" customHeight="false" outlineLevel="0" collapsed="false">
      <c r="A930" s="123"/>
      <c r="D930" s="200"/>
      <c r="E930" s="201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</row>
    <row r="931" s="129" customFormat="true" ht="14.25" hidden="false" customHeight="false" outlineLevel="0" collapsed="false">
      <c r="A931" s="123"/>
      <c r="D931" s="200"/>
      <c r="E931" s="201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</row>
    <row r="932" s="129" customFormat="true" ht="14.25" hidden="false" customHeight="false" outlineLevel="0" collapsed="false">
      <c r="A932" s="123"/>
      <c r="D932" s="200"/>
      <c r="E932" s="201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</row>
    <row r="933" s="129" customFormat="true" ht="14.25" hidden="false" customHeight="false" outlineLevel="0" collapsed="false">
      <c r="A933" s="123"/>
      <c r="D933" s="200"/>
      <c r="E933" s="201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</row>
    <row r="934" s="129" customFormat="true" ht="14.25" hidden="false" customHeight="false" outlineLevel="0" collapsed="false">
      <c r="A934" s="123"/>
      <c r="D934" s="200"/>
      <c r="E934" s="201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</row>
    <row r="935" s="129" customFormat="true" ht="14.25" hidden="false" customHeight="false" outlineLevel="0" collapsed="false">
      <c r="A935" s="123"/>
      <c r="D935" s="200"/>
      <c r="E935" s="201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</row>
    <row r="936" s="129" customFormat="true" ht="14.25" hidden="false" customHeight="false" outlineLevel="0" collapsed="false">
      <c r="A936" s="123"/>
      <c r="D936" s="200"/>
      <c r="E936" s="201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</row>
    <row r="937" s="129" customFormat="true" ht="14.25" hidden="false" customHeight="false" outlineLevel="0" collapsed="false">
      <c r="A937" s="123"/>
      <c r="D937" s="200"/>
      <c r="E937" s="201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</row>
    <row r="938" s="129" customFormat="true" ht="14.25" hidden="false" customHeight="false" outlineLevel="0" collapsed="false">
      <c r="A938" s="123"/>
      <c r="D938" s="200"/>
      <c r="E938" s="201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</row>
    <row r="939" s="129" customFormat="true" ht="14.25" hidden="false" customHeight="false" outlineLevel="0" collapsed="false">
      <c r="A939" s="123"/>
      <c r="D939" s="200"/>
      <c r="E939" s="201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</row>
    <row r="940" s="129" customFormat="true" ht="14.25" hidden="false" customHeight="false" outlineLevel="0" collapsed="false">
      <c r="A940" s="123"/>
      <c r="D940" s="200"/>
      <c r="E940" s="201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</row>
    <row r="941" s="129" customFormat="true" ht="14.25" hidden="false" customHeight="false" outlineLevel="0" collapsed="false">
      <c r="A941" s="123"/>
      <c r="D941" s="200"/>
      <c r="E941" s="201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</row>
    <row r="942" s="129" customFormat="true" ht="14.25" hidden="false" customHeight="false" outlineLevel="0" collapsed="false">
      <c r="A942" s="123"/>
      <c r="D942" s="200"/>
      <c r="E942" s="201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</row>
    <row r="943" s="129" customFormat="true" ht="14.25" hidden="false" customHeight="false" outlineLevel="0" collapsed="false">
      <c r="A943" s="123"/>
      <c r="D943" s="200"/>
      <c r="E943" s="201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</row>
    <row r="944" s="129" customFormat="true" ht="14.25" hidden="false" customHeight="false" outlineLevel="0" collapsed="false">
      <c r="A944" s="123"/>
      <c r="D944" s="200"/>
      <c r="E944" s="201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</row>
    <row r="945" s="129" customFormat="true" ht="14.25" hidden="false" customHeight="false" outlineLevel="0" collapsed="false">
      <c r="A945" s="123"/>
      <c r="D945" s="200"/>
      <c r="E945" s="201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</row>
    <row r="946" s="129" customFormat="true" ht="14.25" hidden="false" customHeight="false" outlineLevel="0" collapsed="false">
      <c r="A946" s="123"/>
      <c r="D946" s="200"/>
      <c r="E946" s="201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</row>
    <row r="947" s="129" customFormat="true" ht="14.25" hidden="false" customHeight="false" outlineLevel="0" collapsed="false">
      <c r="A947" s="123"/>
      <c r="D947" s="200"/>
      <c r="E947" s="201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</row>
    <row r="948" s="129" customFormat="true" ht="14.25" hidden="false" customHeight="false" outlineLevel="0" collapsed="false">
      <c r="A948" s="123"/>
      <c r="D948" s="200"/>
      <c r="E948" s="201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</row>
    <row r="949" s="129" customFormat="true" ht="14.25" hidden="false" customHeight="false" outlineLevel="0" collapsed="false">
      <c r="A949" s="123"/>
      <c r="D949" s="200"/>
      <c r="E949" s="201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</row>
    <row r="950" s="129" customFormat="true" ht="14.25" hidden="false" customHeight="false" outlineLevel="0" collapsed="false">
      <c r="A950" s="123"/>
      <c r="D950" s="200"/>
      <c r="E950" s="201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</row>
    <row r="951" s="129" customFormat="true" ht="14.25" hidden="false" customHeight="false" outlineLevel="0" collapsed="false">
      <c r="A951" s="123"/>
      <c r="D951" s="200"/>
      <c r="E951" s="201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</row>
    <row r="952" s="129" customFormat="true" ht="14.25" hidden="false" customHeight="false" outlineLevel="0" collapsed="false">
      <c r="A952" s="123"/>
      <c r="D952" s="200"/>
      <c r="E952" s="201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</row>
    <row r="953" s="129" customFormat="true" ht="14.25" hidden="false" customHeight="false" outlineLevel="0" collapsed="false">
      <c r="A953" s="123"/>
      <c r="D953" s="200"/>
      <c r="E953" s="201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</row>
    <row r="954" s="129" customFormat="true" ht="14.25" hidden="false" customHeight="false" outlineLevel="0" collapsed="false">
      <c r="A954" s="123"/>
      <c r="D954" s="200"/>
      <c r="E954" s="201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</row>
    <row r="955" s="129" customFormat="true" ht="14.25" hidden="false" customHeight="false" outlineLevel="0" collapsed="false">
      <c r="A955" s="123"/>
      <c r="D955" s="200"/>
      <c r="E955" s="201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</row>
    <row r="956" s="129" customFormat="true" ht="14.25" hidden="false" customHeight="false" outlineLevel="0" collapsed="false">
      <c r="A956" s="123"/>
      <c r="D956" s="200"/>
      <c r="E956" s="201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</row>
    <row r="957" s="129" customFormat="true" ht="14.25" hidden="false" customHeight="false" outlineLevel="0" collapsed="false">
      <c r="A957" s="123"/>
      <c r="D957" s="200"/>
      <c r="E957" s="201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</row>
    <row r="958" s="129" customFormat="true" ht="14.25" hidden="false" customHeight="false" outlineLevel="0" collapsed="false">
      <c r="A958" s="123"/>
      <c r="D958" s="200"/>
      <c r="E958" s="201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</row>
    <row r="959" s="129" customFormat="true" ht="14.25" hidden="false" customHeight="false" outlineLevel="0" collapsed="false">
      <c r="A959" s="123"/>
      <c r="D959" s="200"/>
      <c r="E959" s="201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</row>
    <row r="960" s="129" customFormat="true" ht="14.25" hidden="false" customHeight="false" outlineLevel="0" collapsed="false">
      <c r="A960" s="123"/>
      <c r="D960" s="200"/>
      <c r="E960" s="201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</row>
    <row r="961" s="129" customFormat="true" ht="14.25" hidden="false" customHeight="false" outlineLevel="0" collapsed="false">
      <c r="A961" s="123"/>
      <c r="D961" s="200"/>
      <c r="E961" s="201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</row>
    <row r="962" s="129" customFormat="true" ht="14.25" hidden="false" customHeight="false" outlineLevel="0" collapsed="false">
      <c r="A962" s="123"/>
      <c r="D962" s="200"/>
      <c r="E962" s="201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</row>
    <row r="963" s="129" customFormat="true" ht="14.25" hidden="false" customHeight="false" outlineLevel="0" collapsed="false">
      <c r="A963" s="123"/>
      <c r="D963" s="200"/>
      <c r="E963" s="201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</row>
    <row r="964" s="129" customFormat="true" ht="14.25" hidden="false" customHeight="false" outlineLevel="0" collapsed="false">
      <c r="A964" s="123"/>
      <c r="D964" s="200"/>
      <c r="E964" s="201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</row>
    <row r="965" s="129" customFormat="true" ht="14.25" hidden="false" customHeight="false" outlineLevel="0" collapsed="false">
      <c r="A965" s="123"/>
      <c r="D965" s="200"/>
      <c r="E965" s="201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</row>
    <row r="966" s="129" customFormat="true" ht="14.25" hidden="false" customHeight="false" outlineLevel="0" collapsed="false">
      <c r="A966" s="123"/>
      <c r="D966" s="200"/>
      <c r="E966" s="201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</row>
    <row r="967" s="129" customFormat="true" ht="14.25" hidden="false" customHeight="false" outlineLevel="0" collapsed="false">
      <c r="A967" s="123"/>
      <c r="D967" s="200"/>
      <c r="E967" s="201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</row>
    <row r="968" s="129" customFormat="true" ht="14.25" hidden="false" customHeight="false" outlineLevel="0" collapsed="false">
      <c r="A968" s="123"/>
      <c r="D968" s="200"/>
      <c r="E968" s="201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</row>
    <row r="969" s="129" customFormat="true" ht="14.25" hidden="false" customHeight="false" outlineLevel="0" collapsed="false">
      <c r="A969" s="123"/>
      <c r="D969" s="200"/>
      <c r="E969" s="201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</row>
    <row r="970" s="129" customFormat="true" ht="14.25" hidden="false" customHeight="false" outlineLevel="0" collapsed="false">
      <c r="A970" s="123"/>
      <c r="D970" s="200"/>
      <c r="E970" s="201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</row>
    <row r="971" s="129" customFormat="true" ht="14.25" hidden="false" customHeight="false" outlineLevel="0" collapsed="false">
      <c r="A971" s="123"/>
      <c r="D971" s="200"/>
      <c r="E971" s="201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</row>
    <row r="972" s="129" customFormat="true" ht="14.25" hidden="false" customHeight="false" outlineLevel="0" collapsed="false">
      <c r="A972" s="123"/>
      <c r="D972" s="200"/>
      <c r="E972" s="201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</row>
    <row r="973" s="129" customFormat="true" ht="14.25" hidden="false" customHeight="false" outlineLevel="0" collapsed="false">
      <c r="A973" s="123"/>
      <c r="D973" s="200"/>
      <c r="E973" s="201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</row>
    <row r="974" s="129" customFormat="true" ht="14.25" hidden="false" customHeight="false" outlineLevel="0" collapsed="false">
      <c r="A974" s="123"/>
      <c r="D974" s="200"/>
      <c r="E974" s="201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</row>
    <row r="975" s="129" customFormat="true" ht="14.25" hidden="false" customHeight="false" outlineLevel="0" collapsed="false">
      <c r="A975" s="123"/>
      <c r="D975" s="200"/>
      <c r="E975" s="201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</row>
    <row r="976" s="129" customFormat="true" ht="14.25" hidden="false" customHeight="false" outlineLevel="0" collapsed="false">
      <c r="A976" s="123"/>
      <c r="D976" s="200"/>
      <c r="E976" s="201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</row>
    <row r="977" s="129" customFormat="true" ht="14.25" hidden="false" customHeight="false" outlineLevel="0" collapsed="false">
      <c r="A977" s="123"/>
      <c r="D977" s="200"/>
      <c r="E977" s="201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</row>
    <row r="978" s="129" customFormat="true" ht="14.25" hidden="false" customHeight="false" outlineLevel="0" collapsed="false">
      <c r="A978" s="123"/>
      <c r="D978" s="200"/>
      <c r="E978" s="201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</row>
    <row r="979" s="129" customFormat="true" ht="14.25" hidden="false" customHeight="false" outlineLevel="0" collapsed="false">
      <c r="A979" s="123"/>
      <c r="D979" s="200"/>
      <c r="E979" s="201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</row>
    <row r="980" s="129" customFormat="true" ht="14.25" hidden="false" customHeight="false" outlineLevel="0" collapsed="false">
      <c r="A980" s="123"/>
      <c r="D980" s="200"/>
      <c r="E980" s="201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</row>
    <row r="981" s="129" customFormat="true" ht="14.25" hidden="false" customHeight="false" outlineLevel="0" collapsed="false">
      <c r="A981" s="123"/>
      <c r="D981" s="200"/>
      <c r="E981" s="201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</row>
    <row r="982" s="129" customFormat="true" ht="14.25" hidden="false" customHeight="false" outlineLevel="0" collapsed="false">
      <c r="A982" s="123"/>
      <c r="D982" s="200"/>
      <c r="E982" s="201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</row>
    <row r="983" s="129" customFormat="true" ht="14.25" hidden="false" customHeight="false" outlineLevel="0" collapsed="false">
      <c r="A983" s="123"/>
      <c r="D983" s="200"/>
      <c r="E983" s="201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</row>
    <row r="984" s="129" customFormat="true" ht="14.25" hidden="false" customHeight="false" outlineLevel="0" collapsed="false">
      <c r="A984" s="123"/>
      <c r="D984" s="200"/>
      <c r="E984" s="201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</row>
    <row r="985" s="129" customFormat="true" ht="14.25" hidden="false" customHeight="false" outlineLevel="0" collapsed="false">
      <c r="A985" s="123"/>
      <c r="D985" s="200"/>
      <c r="E985" s="201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</row>
    <row r="986" s="129" customFormat="true" ht="14.25" hidden="false" customHeight="false" outlineLevel="0" collapsed="false">
      <c r="A986" s="123"/>
      <c r="D986" s="200"/>
      <c r="E986" s="201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</row>
    <row r="987" s="129" customFormat="true" ht="14.25" hidden="false" customHeight="false" outlineLevel="0" collapsed="false">
      <c r="A987" s="123"/>
      <c r="D987" s="200"/>
      <c r="E987" s="201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</row>
    <row r="988" s="129" customFormat="true" ht="14.25" hidden="false" customHeight="false" outlineLevel="0" collapsed="false">
      <c r="A988" s="123"/>
      <c r="D988" s="200"/>
      <c r="E988" s="201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</row>
    <row r="989" s="129" customFormat="true" ht="14.25" hidden="false" customHeight="false" outlineLevel="0" collapsed="false">
      <c r="A989" s="123"/>
      <c r="D989" s="200"/>
      <c r="E989" s="201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</row>
    <row r="990" s="129" customFormat="true" ht="14.25" hidden="false" customHeight="false" outlineLevel="0" collapsed="false">
      <c r="A990" s="123"/>
      <c r="D990" s="200"/>
      <c r="E990" s="201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</row>
    <row r="991" s="129" customFormat="true" ht="14.25" hidden="false" customHeight="false" outlineLevel="0" collapsed="false">
      <c r="A991" s="123"/>
      <c r="D991" s="200"/>
      <c r="E991" s="201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</row>
    <row r="992" s="129" customFormat="true" ht="14.25" hidden="false" customHeight="false" outlineLevel="0" collapsed="false">
      <c r="A992" s="123"/>
      <c r="D992" s="200"/>
      <c r="E992" s="201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</row>
    <row r="993" s="129" customFormat="true" ht="14.25" hidden="false" customHeight="false" outlineLevel="0" collapsed="false">
      <c r="A993" s="123"/>
      <c r="D993" s="200"/>
      <c r="E993" s="201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</row>
    <row r="994" s="129" customFormat="true" ht="14.25" hidden="false" customHeight="false" outlineLevel="0" collapsed="false">
      <c r="A994" s="123"/>
      <c r="D994" s="200"/>
      <c r="E994" s="201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</row>
    <row r="995" s="129" customFormat="true" ht="14.25" hidden="false" customHeight="false" outlineLevel="0" collapsed="false">
      <c r="A995" s="123"/>
      <c r="D995" s="200"/>
      <c r="E995" s="201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</row>
    <row r="996" s="129" customFormat="true" ht="14.25" hidden="false" customHeight="false" outlineLevel="0" collapsed="false">
      <c r="A996" s="123"/>
      <c r="D996" s="200"/>
      <c r="E996" s="201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</row>
    <row r="997" s="129" customFormat="true" ht="14.25" hidden="false" customHeight="false" outlineLevel="0" collapsed="false">
      <c r="A997" s="123"/>
      <c r="D997" s="200"/>
      <c r="E997" s="201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</row>
    <row r="998" s="129" customFormat="true" ht="14.25" hidden="false" customHeight="false" outlineLevel="0" collapsed="false">
      <c r="A998" s="123"/>
      <c r="D998" s="200"/>
      <c r="E998" s="201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</row>
    <row r="999" s="129" customFormat="true" ht="14.25" hidden="false" customHeight="false" outlineLevel="0" collapsed="false">
      <c r="A999" s="123"/>
      <c r="D999" s="200"/>
      <c r="E999" s="201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</row>
    <row r="1000" s="129" customFormat="true" ht="14.25" hidden="false" customHeight="false" outlineLevel="0" collapsed="false">
      <c r="A1000" s="123"/>
      <c r="D1000" s="200"/>
      <c r="E1000" s="201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</row>
    <row r="1001" s="129" customFormat="true" ht="14.25" hidden="false" customHeight="false" outlineLevel="0" collapsed="false">
      <c r="A1001" s="123"/>
      <c r="D1001" s="200"/>
      <c r="E1001" s="201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</row>
    <row r="1002" s="129" customFormat="true" ht="14.25" hidden="false" customHeight="false" outlineLevel="0" collapsed="false">
      <c r="A1002" s="123"/>
      <c r="D1002" s="200"/>
      <c r="E1002" s="201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</row>
    <row r="1003" s="129" customFormat="true" ht="14.25" hidden="false" customHeight="false" outlineLevel="0" collapsed="false">
      <c r="A1003" s="123"/>
      <c r="D1003" s="200"/>
      <c r="E1003" s="201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</row>
    <row r="1004" s="129" customFormat="true" ht="14.25" hidden="false" customHeight="false" outlineLevel="0" collapsed="false">
      <c r="A1004" s="123"/>
      <c r="D1004" s="200"/>
      <c r="E1004" s="201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</row>
    <row r="1005" s="129" customFormat="true" ht="14.25" hidden="false" customHeight="false" outlineLevel="0" collapsed="false">
      <c r="A1005" s="123"/>
      <c r="D1005" s="200"/>
      <c r="E1005" s="201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</row>
    <row r="1006" s="129" customFormat="true" ht="14.25" hidden="false" customHeight="false" outlineLevel="0" collapsed="false">
      <c r="A1006" s="123"/>
      <c r="D1006" s="200"/>
      <c r="E1006" s="201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</row>
    <row r="1007" s="129" customFormat="true" ht="14.25" hidden="false" customHeight="false" outlineLevel="0" collapsed="false">
      <c r="A1007" s="123"/>
      <c r="D1007" s="200"/>
      <c r="E1007" s="201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</row>
    <row r="1008" s="129" customFormat="true" ht="14.25" hidden="false" customHeight="false" outlineLevel="0" collapsed="false">
      <c r="A1008" s="123"/>
      <c r="D1008" s="200"/>
      <c r="E1008" s="201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</row>
    <row r="1009" s="129" customFormat="true" ht="14.25" hidden="false" customHeight="false" outlineLevel="0" collapsed="false">
      <c r="A1009" s="123"/>
      <c r="D1009" s="200"/>
      <c r="E1009" s="201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</row>
    <row r="1010" s="129" customFormat="true" ht="14.25" hidden="false" customHeight="false" outlineLevel="0" collapsed="false">
      <c r="A1010" s="123"/>
      <c r="D1010" s="200"/>
      <c r="E1010" s="201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</row>
    <row r="1011" s="129" customFormat="true" ht="14.25" hidden="false" customHeight="false" outlineLevel="0" collapsed="false">
      <c r="A1011" s="123"/>
      <c r="D1011" s="200"/>
      <c r="E1011" s="201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</row>
    <row r="1012" s="129" customFormat="true" ht="14.25" hidden="false" customHeight="false" outlineLevel="0" collapsed="false">
      <c r="A1012" s="123"/>
      <c r="D1012" s="200"/>
      <c r="E1012" s="201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</row>
    <row r="1013" s="129" customFormat="true" ht="14.25" hidden="false" customHeight="false" outlineLevel="0" collapsed="false">
      <c r="A1013" s="123"/>
      <c r="D1013" s="200"/>
      <c r="E1013" s="201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</row>
    <row r="1014" s="129" customFormat="true" ht="14.25" hidden="false" customHeight="false" outlineLevel="0" collapsed="false">
      <c r="A1014" s="123"/>
      <c r="D1014" s="200"/>
      <c r="E1014" s="201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</row>
    <row r="1015" s="129" customFormat="true" ht="14.25" hidden="false" customHeight="false" outlineLevel="0" collapsed="false">
      <c r="A1015" s="123"/>
      <c r="D1015" s="200"/>
      <c r="E1015" s="201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</row>
    <row r="1016" s="129" customFormat="true" ht="14.25" hidden="false" customHeight="false" outlineLevel="0" collapsed="false">
      <c r="A1016" s="123"/>
      <c r="D1016" s="200"/>
      <c r="E1016" s="201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</row>
    <row r="1017" s="129" customFormat="true" ht="14.25" hidden="false" customHeight="false" outlineLevel="0" collapsed="false">
      <c r="A1017" s="123"/>
      <c r="D1017" s="200"/>
      <c r="E1017" s="201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</row>
    <row r="1018" s="129" customFormat="true" ht="14.25" hidden="false" customHeight="false" outlineLevel="0" collapsed="false">
      <c r="A1018" s="123"/>
      <c r="D1018" s="200"/>
      <c r="E1018" s="201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</row>
    <row r="1019" s="129" customFormat="true" ht="14.25" hidden="false" customHeight="false" outlineLevel="0" collapsed="false">
      <c r="A1019" s="123"/>
      <c r="D1019" s="200"/>
      <c r="E1019" s="201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</row>
    <row r="1020" s="129" customFormat="true" ht="14.25" hidden="false" customHeight="false" outlineLevel="0" collapsed="false">
      <c r="A1020" s="123"/>
      <c r="D1020" s="200"/>
      <c r="E1020" s="201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</row>
    <row r="1021" s="129" customFormat="true" ht="14.25" hidden="false" customHeight="false" outlineLevel="0" collapsed="false">
      <c r="A1021" s="123"/>
      <c r="D1021" s="200"/>
      <c r="E1021" s="201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</row>
    <row r="1022" s="129" customFormat="true" ht="14.25" hidden="false" customHeight="false" outlineLevel="0" collapsed="false">
      <c r="A1022" s="123"/>
      <c r="D1022" s="200"/>
      <c r="E1022" s="201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</row>
    <row r="1023" s="129" customFormat="true" ht="14.25" hidden="false" customHeight="false" outlineLevel="0" collapsed="false">
      <c r="A1023" s="123"/>
      <c r="D1023" s="200"/>
      <c r="E1023" s="201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</row>
    <row r="1024" s="129" customFormat="true" ht="14.25" hidden="false" customHeight="false" outlineLevel="0" collapsed="false">
      <c r="A1024" s="123"/>
      <c r="D1024" s="200"/>
      <c r="E1024" s="201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</row>
    <row r="1025" s="129" customFormat="true" ht="14.25" hidden="false" customHeight="false" outlineLevel="0" collapsed="false">
      <c r="A1025" s="123"/>
      <c r="D1025" s="200"/>
      <c r="E1025" s="201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</row>
    <row r="1026" s="129" customFormat="true" ht="14.25" hidden="false" customHeight="false" outlineLevel="0" collapsed="false">
      <c r="A1026" s="123"/>
      <c r="D1026" s="200"/>
      <c r="E1026" s="201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</row>
    <row r="1027" s="129" customFormat="true" ht="14.25" hidden="false" customHeight="false" outlineLevel="0" collapsed="false">
      <c r="A1027" s="123"/>
      <c r="D1027" s="200"/>
      <c r="E1027" s="201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</row>
    <row r="1028" s="129" customFormat="true" ht="14.25" hidden="false" customHeight="false" outlineLevel="0" collapsed="false">
      <c r="A1028" s="123"/>
      <c r="D1028" s="200"/>
      <c r="E1028" s="201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</row>
    <row r="1029" s="129" customFormat="true" ht="14.25" hidden="false" customHeight="false" outlineLevel="0" collapsed="false">
      <c r="A1029" s="123"/>
      <c r="D1029" s="200"/>
      <c r="E1029" s="201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</row>
    <row r="1030" s="129" customFormat="true" ht="14.25" hidden="false" customHeight="false" outlineLevel="0" collapsed="false">
      <c r="A1030" s="123"/>
      <c r="D1030" s="200"/>
      <c r="E1030" s="201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</row>
    <row r="1031" s="129" customFormat="true" ht="14.25" hidden="false" customHeight="false" outlineLevel="0" collapsed="false">
      <c r="A1031" s="123"/>
      <c r="D1031" s="200"/>
      <c r="E1031" s="201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</row>
    <row r="1032" s="129" customFormat="true" ht="14.25" hidden="false" customHeight="false" outlineLevel="0" collapsed="false">
      <c r="A1032" s="123"/>
      <c r="D1032" s="200"/>
      <c r="E1032" s="201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</row>
    <row r="1033" s="129" customFormat="true" ht="14.25" hidden="false" customHeight="false" outlineLevel="0" collapsed="false">
      <c r="A1033" s="123"/>
      <c r="D1033" s="200"/>
      <c r="E1033" s="201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</row>
    <row r="1034" s="129" customFormat="true" ht="14.25" hidden="false" customHeight="false" outlineLevel="0" collapsed="false">
      <c r="A1034" s="123"/>
      <c r="D1034" s="200"/>
      <c r="E1034" s="201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</row>
    <row r="1035" s="129" customFormat="true" ht="14.25" hidden="false" customHeight="false" outlineLevel="0" collapsed="false">
      <c r="A1035" s="123"/>
      <c r="D1035" s="200"/>
      <c r="E1035" s="201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</row>
    <row r="1036" s="129" customFormat="true" ht="14.25" hidden="false" customHeight="false" outlineLevel="0" collapsed="false">
      <c r="A1036" s="123"/>
      <c r="D1036" s="200"/>
      <c r="E1036" s="201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</row>
    <row r="1037" s="129" customFormat="true" ht="14.25" hidden="false" customHeight="false" outlineLevel="0" collapsed="false">
      <c r="A1037" s="123"/>
      <c r="D1037" s="200"/>
      <c r="E1037" s="201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</row>
    <row r="1038" s="129" customFormat="true" ht="14.25" hidden="false" customHeight="false" outlineLevel="0" collapsed="false">
      <c r="A1038" s="123"/>
      <c r="D1038" s="200"/>
      <c r="E1038" s="201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</row>
    <row r="1039" s="129" customFormat="true" ht="14.25" hidden="false" customHeight="false" outlineLevel="0" collapsed="false">
      <c r="A1039" s="123"/>
      <c r="D1039" s="200"/>
      <c r="E1039" s="201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</row>
    <row r="1040" s="129" customFormat="true" ht="14.25" hidden="false" customHeight="false" outlineLevel="0" collapsed="false">
      <c r="A1040" s="123"/>
      <c r="D1040" s="200"/>
      <c r="E1040" s="201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</row>
    <row r="1041" s="129" customFormat="true" ht="14.25" hidden="false" customHeight="false" outlineLevel="0" collapsed="false">
      <c r="A1041" s="123"/>
      <c r="D1041" s="200"/>
      <c r="E1041" s="201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</row>
    <row r="1042" s="129" customFormat="true" ht="14.25" hidden="false" customHeight="false" outlineLevel="0" collapsed="false">
      <c r="A1042" s="123"/>
      <c r="D1042" s="200"/>
      <c r="E1042" s="201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</row>
    <row r="1043" s="129" customFormat="true" ht="14.25" hidden="false" customHeight="false" outlineLevel="0" collapsed="false">
      <c r="A1043" s="123"/>
      <c r="D1043" s="200"/>
      <c r="E1043" s="201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</row>
    <row r="1044" s="129" customFormat="true" ht="14.25" hidden="false" customHeight="false" outlineLevel="0" collapsed="false">
      <c r="A1044" s="123"/>
      <c r="D1044" s="200"/>
      <c r="E1044" s="201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</row>
    <row r="1045" s="129" customFormat="true" ht="14.25" hidden="false" customHeight="false" outlineLevel="0" collapsed="false">
      <c r="A1045" s="123"/>
      <c r="D1045" s="200"/>
      <c r="E1045" s="201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</row>
    <row r="1046" s="129" customFormat="true" ht="14.25" hidden="false" customHeight="false" outlineLevel="0" collapsed="false">
      <c r="A1046" s="123"/>
      <c r="D1046" s="200"/>
      <c r="E1046" s="201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</row>
    <row r="1047" s="129" customFormat="true" ht="14.25" hidden="false" customHeight="false" outlineLevel="0" collapsed="false">
      <c r="A1047" s="123"/>
      <c r="D1047" s="200"/>
      <c r="E1047" s="201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</row>
    <row r="1048" s="129" customFormat="true" ht="14.25" hidden="false" customHeight="false" outlineLevel="0" collapsed="false">
      <c r="A1048" s="123"/>
      <c r="D1048" s="200"/>
      <c r="E1048" s="201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</row>
    <row r="1049" s="129" customFormat="true" ht="14.25" hidden="false" customHeight="false" outlineLevel="0" collapsed="false">
      <c r="A1049" s="123"/>
      <c r="D1049" s="200"/>
      <c r="E1049" s="201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</row>
    <row r="1050" s="129" customFormat="true" ht="14.25" hidden="false" customHeight="false" outlineLevel="0" collapsed="false">
      <c r="A1050" s="123"/>
      <c r="D1050" s="200"/>
      <c r="E1050" s="201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</row>
    <row r="1051" s="129" customFormat="true" ht="14.25" hidden="false" customHeight="false" outlineLevel="0" collapsed="false">
      <c r="A1051" s="123"/>
      <c r="D1051" s="200"/>
      <c r="E1051" s="201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</row>
    <row r="1052" s="129" customFormat="true" ht="14.25" hidden="false" customHeight="false" outlineLevel="0" collapsed="false">
      <c r="A1052" s="123"/>
      <c r="D1052" s="200"/>
      <c r="E1052" s="201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</row>
    <row r="1053" s="129" customFormat="true" ht="14.25" hidden="false" customHeight="false" outlineLevel="0" collapsed="false">
      <c r="A1053" s="123"/>
      <c r="D1053" s="200"/>
      <c r="E1053" s="201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</row>
    <row r="1054" s="129" customFormat="true" ht="14.25" hidden="false" customHeight="false" outlineLevel="0" collapsed="false">
      <c r="A1054" s="123"/>
      <c r="D1054" s="200"/>
      <c r="E1054" s="201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</row>
    <row r="1055" s="129" customFormat="true" ht="14.25" hidden="false" customHeight="false" outlineLevel="0" collapsed="false">
      <c r="A1055" s="123"/>
      <c r="D1055" s="200"/>
      <c r="E1055" s="201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</row>
    <row r="1056" s="129" customFormat="true" ht="14.25" hidden="false" customHeight="false" outlineLevel="0" collapsed="false">
      <c r="A1056" s="123"/>
      <c r="D1056" s="200"/>
      <c r="E1056" s="201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</row>
    <row r="1057" s="129" customFormat="true" ht="14.25" hidden="false" customHeight="false" outlineLevel="0" collapsed="false">
      <c r="A1057" s="123"/>
      <c r="D1057" s="200"/>
      <c r="E1057" s="201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</row>
    <row r="1058" s="129" customFormat="true" ht="14.25" hidden="false" customHeight="false" outlineLevel="0" collapsed="false">
      <c r="A1058" s="123"/>
      <c r="D1058" s="200"/>
      <c r="E1058" s="201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</row>
    <row r="1059" s="129" customFormat="true" ht="14.25" hidden="false" customHeight="false" outlineLevel="0" collapsed="false">
      <c r="A1059" s="123"/>
      <c r="D1059" s="200"/>
      <c r="E1059" s="201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</row>
    <row r="1060" s="129" customFormat="true" ht="14.25" hidden="false" customHeight="false" outlineLevel="0" collapsed="false">
      <c r="A1060" s="123"/>
      <c r="D1060" s="200"/>
      <c r="E1060" s="201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</row>
    <row r="1061" s="129" customFormat="true" ht="14.25" hidden="false" customHeight="false" outlineLevel="0" collapsed="false">
      <c r="A1061" s="123"/>
      <c r="D1061" s="200"/>
      <c r="E1061" s="201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</row>
    <row r="1062" s="129" customFormat="true" ht="14.25" hidden="false" customHeight="false" outlineLevel="0" collapsed="false">
      <c r="A1062" s="123"/>
      <c r="D1062" s="200"/>
      <c r="E1062" s="201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</row>
    <row r="1063" s="129" customFormat="true" ht="14.25" hidden="false" customHeight="false" outlineLevel="0" collapsed="false">
      <c r="A1063" s="123"/>
      <c r="D1063" s="200"/>
      <c r="E1063" s="201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</row>
    <row r="1064" s="129" customFormat="true" ht="14.25" hidden="false" customHeight="false" outlineLevel="0" collapsed="false">
      <c r="A1064" s="123"/>
      <c r="D1064" s="200"/>
      <c r="E1064" s="201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</row>
    <row r="1065" s="129" customFormat="true" ht="14.25" hidden="false" customHeight="false" outlineLevel="0" collapsed="false">
      <c r="A1065" s="123"/>
      <c r="D1065" s="200"/>
      <c r="E1065" s="201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</row>
    <row r="1066" s="129" customFormat="true" ht="14.25" hidden="false" customHeight="false" outlineLevel="0" collapsed="false">
      <c r="A1066" s="123"/>
      <c r="D1066" s="200"/>
      <c r="E1066" s="201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</row>
    <row r="1067" s="129" customFormat="true" ht="14.25" hidden="false" customHeight="false" outlineLevel="0" collapsed="false">
      <c r="A1067" s="123"/>
      <c r="D1067" s="200"/>
      <c r="E1067" s="201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</row>
    <row r="1068" s="129" customFormat="true" ht="14.25" hidden="false" customHeight="false" outlineLevel="0" collapsed="false">
      <c r="A1068" s="123"/>
      <c r="D1068" s="200"/>
      <c r="E1068" s="201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</row>
    <row r="1069" s="129" customFormat="true" ht="14.25" hidden="false" customHeight="false" outlineLevel="0" collapsed="false">
      <c r="A1069" s="123"/>
      <c r="D1069" s="200"/>
      <c r="E1069" s="201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</row>
    <row r="1070" s="129" customFormat="true" ht="14.25" hidden="false" customHeight="false" outlineLevel="0" collapsed="false">
      <c r="A1070" s="123"/>
      <c r="D1070" s="200"/>
      <c r="E1070" s="201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</row>
    <row r="1071" s="129" customFormat="true" ht="14.25" hidden="false" customHeight="false" outlineLevel="0" collapsed="false">
      <c r="A1071" s="123"/>
      <c r="D1071" s="200"/>
      <c r="E1071" s="201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</row>
    <row r="1072" s="129" customFormat="true" ht="14.25" hidden="false" customHeight="false" outlineLevel="0" collapsed="false">
      <c r="A1072" s="123"/>
      <c r="D1072" s="200"/>
      <c r="E1072" s="201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</row>
    <row r="1073" s="129" customFormat="true" ht="14.25" hidden="false" customHeight="false" outlineLevel="0" collapsed="false">
      <c r="A1073" s="123"/>
      <c r="D1073" s="200"/>
      <c r="E1073" s="201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</row>
    <row r="1074" s="129" customFormat="true" ht="14.25" hidden="false" customHeight="false" outlineLevel="0" collapsed="false">
      <c r="A1074" s="123"/>
      <c r="D1074" s="200"/>
      <c r="E1074" s="201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</row>
    <row r="1075" s="129" customFormat="true" ht="14.25" hidden="false" customHeight="false" outlineLevel="0" collapsed="false">
      <c r="A1075" s="123"/>
      <c r="D1075" s="200"/>
      <c r="E1075" s="201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</row>
    <row r="1076" s="129" customFormat="true" ht="14.25" hidden="false" customHeight="false" outlineLevel="0" collapsed="false">
      <c r="A1076" s="123"/>
      <c r="D1076" s="200"/>
      <c r="E1076" s="201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</row>
    <row r="1077" s="129" customFormat="true" ht="14.25" hidden="false" customHeight="false" outlineLevel="0" collapsed="false">
      <c r="A1077" s="123"/>
      <c r="D1077" s="200"/>
      <c r="E1077" s="201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</row>
    <row r="1078" s="129" customFormat="true" ht="14.25" hidden="false" customHeight="false" outlineLevel="0" collapsed="false">
      <c r="A1078" s="123"/>
      <c r="D1078" s="200"/>
      <c r="E1078" s="201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</row>
    <row r="1079" s="129" customFormat="true" ht="14.25" hidden="false" customHeight="false" outlineLevel="0" collapsed="false">
      <c r="A1079" s="123"/>
      <c r="D1079" s="200"/>
      <c r="E1079" s="201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</row>
    <row r="1080" s="129" customFormat="true" ht="14.25" hidden="false" customHeight="false" outlineLevel="0" collapsed="false">
      <c r="A1080" s="123"/>
      <c r="D1080" s="200"/>
      <c r="E1080" s="201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</row>
    <row r="1081" s="129" customFormat="true" ht="14.25" hidden="false" customHeight="false" outlineLevel="0" collapsed="false">
      <c r="A1081" s="123"/>
      <c r="D1081" s="200"/>
      <c r="E1081" s="201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</row>
    <row r="1082" s="129" customFormat="true" ht="14.25" hidden="false" customHeight="false" outlineLevel="0" collapsed="false">
      <c r="A1082" s="123"/>
      <c r="D1082" s="200"/>
      <c r="E1082" s="201"/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7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</row>
    <row r="1083" s="129" customFormat="true" ht="14.25" hidden="false" customHeight="false" outlineLevel="0" collapsed="false">
      <c r="A1083" s="123"/>
      <c r="D1083" s="200"/>
      <c r="E1083" s="201"/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7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</row>
    <row r="1084" s="129" customFormat="true" ht="14.25" hidden="false" customHeight="false" outlineLevel="0" collapsed="false">
      <c r="A1084" s="123"/>
      <c r="D1084" s="200"/>
      <c r="E1084" s="201"/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7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</row>
    <row r="1085" s="129" customFormat="true" ht="14.25" hidden="false" customHeight="false" outlineLevel="0" collapsed="false">
      <c r="A1085" s="123"/>
      <c r="D1085" s="200"/>
      <c r="E1085" s="201"/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7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</row>
    <row r="1086" s="129" customFormat="true" ht="14.25" hidden="false" customHeight="false" outlineLevel="0" collapsed="false">
      <c r="A1086" s="123"/>
      <c r="D1086" s="200"/>
      <c r="E1086" s="201"/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7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</row>
    <row r="1087" s="129" customFormat="true" ht="14.25" hidden="false" customHeight="false" outlineLevel="0" collapsed="false">
      <c r="A1087" s="123"/>
      <c r="D1087" s="200"/>
      <c r="E1087" s="201"/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7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</row>
    <row r="1088" s="129" customFormat="true" ht="14.25" hidden="false" customHeight="false" outlineLevel="0" collapsed="false">
      <c r="A1088" s="123"/>
      <c r="D1088" s="200"/>
      <c r="E1088" s="201"/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7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</row>
    <row r="1089" s="129" customFormat="true" ht="14.25" hidden="false" customHeight="false" outlineLevel="0" collapsed="false">
      <c r="A1089" s="123"/>
      <c r="D1089" s="200"/>
      <c r="E1089" s="201"/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7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</row>
    <row r="1090" s="129" customFormat="true" ht="14.25" hidden="false" customHeight="false" outlineLevel="0" collapsed="false">
      <c r="A1090" s="123"/>
      <c r="D1090" s="200"/>
      <c r="E1090" s="201"/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7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</row>
    <row r="1091" s="129" customFormat="true" ht="14.25" hidden="false" customHeight="false" outlineLevel="0" collapsed="false">
      <c r="A1091" s="123"/>
      <c r="D1091" s="200"/>
      <c r="E1091" s="201"/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7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</row>
    <row r="1092" s="129" customFormat="true" ht="14.25" hidden="false" customHeight="false" outlineLevel="0" collapsed="false">
      <c r="A1092" s="123"/>
      <c r="D1092" s="200"/>
      <c r="E1092" s="201"/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7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</row>
    <row r="1093" s="129" customFormat="true" ht="14.25" hidden="false" customHeight="false" outlineLevel="0" collapsed="false">
      <c r="A1093" s="123"/>
      <c r="D1093" s="200"/>
      <c r="E1093" s="201"/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7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</row>
    <row r="1094" s="129" customFormat="true" ht="14.25" hidden="false" customHeight="false" outlineLevel="0" collapsed="false">
      <c r="A1094" s="123"/>
      <c r="D1094" s="200"/>
      <c r="E1094" s="201"/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7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</row>
    <row r="1095" s="129" customFormat="true" ht="14.25" hidden="false" customHeight="false" outlineLevel="0" collapsed="false">
      <c r="A1095" s="123"/>
      <c r="D1095" s="200"/>
      <c r="E1095" s="201"/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7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</row>
    <row r="1096" s="129" customFormat="true" ht="14.25" hidden="false" customHeight="false" outlineLevel="0" collapsed="false">
      <c r="A1096" s="123"/>
      <c r="D1096" s="200"/>
      <c r="E1096" s="201"/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7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</row>
    <row r="1097" s="129" customFormat="true" ht="14.25" hidden="false" customHeight="false" outlineLevel="0" collapsed="false">
      <c r="A1097" s="123"/>
      <c r="D1097" s="200"/>
      <c r="E1097" s="201"/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7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</row>
    <row r="1098" s="129" customFormat="true" ht="14.25" hidden="false" customHeight="false" outlineLevel="0" collapsed="false">
      <c r="A1098" s="123"/>
      <c r="D1098" s="200"/>
      <c r="E1098" s="201"/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7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dataValidations count="2">
    <dataValidation allowBlank="true" errorStyle="stop" operator="between" showDropDown="false" showErrorMessage="true" showInputMessage="false" sqref="E84" type="list">
      <formula1>$E$78:$E$80</formula1>
      <formula2>0</formula2>
    </dataValidation>
    <dataValidation allowBlank="true" errorStyle="stop" operator="between" showDropDown="false" showErrorMessage="true" showInputMessage="false" sqref="E49" type="list">
      <formula1>$B$50:$B$5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7"/>
    <col collapsed="false" customWidth="true" hidden="false" outlineLevel="0" max="11" min="11" style="0" width="15.99"/>
    <col collapsed="false" customWidth="true" hidden="false" outlineLevel="0" max="16" min="16" style="0" width="8.99"/>
    <col collapsed="false" customWidth="true" hidden="false" outlineLevel="0" max="18" min="18" style="0" width="26.99"/>
    <col collapsed="false" customWidth="true" hidden="false" outlineLevel="0" max="19" min="19" style="0" width="23.56"/>
    <col collapsed="false" customWidth="true" hidden="false" outlineLevel="0" max="20" min="20" style="0" width="25.7"/>
    <col collapsed="false" customWidth="true" hidden="false" outlineLevel="0" max="21" min="21" style="0" width="17.99"/>
    <col collapsed="false" customWidth="true" hidden="false" outlineLevel="0" max="22" min="22" style="0" width="11.28"/>
    <col collapsed="false" customWidth="true" hidden="false" outlineLevel="0" max="23" min="23" style="0" width="15.13"/>
    <col collapsed="false" customWidth="true" hidden="false" outlineLevel="0" max="24" min="24" style="0" width="12.42"/>
    <col collapsed="false" customWidth="true" hidden="false" outlineLevel="0" max="25" min="25" style="0" width="16.84"/>
    <col collapsed="false" customWidth="true" hidden="false" outlineLevel="0" max="26" min="26" style="0" width="20.13"/>
  </cols>
  <sheetData>
    <row r="1" customFormat="false" ht="12.75" hidden="false" customHeight="false" outlineLevel="0" collapsed="false">
      <c r="A1" s="204" t="s">
        <v>78</v>
      </c>
      <c r="B1" s="204" t="s">
        <v>79</v>
      </c>
      <c r="C1" s="204" t="s">
        <v>80</v>
      </c>
      <c r="D1" s="204" t="s">
        <v>81</v>
      </c>
      <c r="E1" s="204" t="s">
        <v>82</v>
      </c>
      <c r="F1" s="204" t="s">
        <v>83</v>
      </c>
      <c r="G1" s="204" t="s">
        <v>84</v>
      </c>
      <c r="H1" s="204" t="s">
        <v>85</v>
      </c>
      <c r="I1" s="204" t="s">
        <v>86</v>
      </c>
      <c r="J1" s="204" t="s">
        <v>87</v>
      </c>
      <c r="K1" s="204" t="s">
        <v>88</v>
      </c>
      <c r="L1" s="204" t="s">
        <v>89</v>
      </c>
      <c r="M1" s="204" t="s">
        <v>90</v>
      </c>
      <c r="N1" s="204" t="s">
        <v>91</v>
      </c>
      <c r="O1" s="204" t="s">
        <v>92</v>
      </c>
      <c r="P1" s="204" t="s">
        <v>93</v>
      </c>
      <c r="Q1" s="204" t="s">
        <v>94</v>
      </c>
      <c r="R1" s="204" t="s">
        <v>95</v>
      </c>
      <c r="S1" s="204" t="s">
        <v>96</v>
      </c>
      <c r="T1" s="204" t="s">
        <v>97</v>
      </c>
      <c r="U1" s="204" t="s">
        <v>98</v>
      </c>
      <c r="V1" s="204" t="s">
        <v>99</v>
      </c>
      <c r="W1" s="204" t="s">
        <v>100</v>
      </c>
      <c r="X1" s="204" t="s">
        <v>101</v>
      </c>
      <c r="Y1" s="204" t="s">
        <v>102</v>
      </c>
      <c r="Z1" s="204" t="s">
        <v>103</v>
      </c>
      <c r="AA1" s="204" t="s">
        <v>104</v>
      </c>
      <c r="AB1" s="204" t="s">
        <v>105</v>
      </c>
      <c r="AC1" s="204" t="s">
        <v>106</v>
      </c>
      <c r="AD1" s="204" t="s">
        <v>107</v>
      </c>
      <c r="AE1" s="204" t="s">
        <v>108</v>
      </c>
    </row>
    <row r="2" customFormat="false" ht="12.75" hidden="false" customHeight="false" outlineLevel="0" collapsed="false">
      <c r="A2" s="205" t="str">
        <f aca="false">RilevaEnte_e!D5</f>
        <v>2016</v>
      </c>
      <c r="B2" s="205" t="str">
        <f aca="false">RilevaEnte_e!E9</f>
        <v>selezionare dal menù</v>
      </c>
      <c r="C2" s="205" t="n">
        <f aca="false">RilevaEnte_e!E11</f>
        <v>0</v>
      </c>
      <c r="D2" s="205" t="n">
        <f aca="false">RilevaEnte_e!E12</f>
        <v>0</v>
      </c>
      <c r="E2" s="0" t="str">
        <f aca="false">RilevaEnte_e!E14</f>
        <v>selezionare </v>
      </c>
      <c r="F2" s="205" t="n">
        <f aca="false">RilevaEnte_e!E15</f>
        <v>0</v>
      </c>
      <c r="G2" s="0" t="n">
        <f aca="false">RilevaEnte_e!C16</f>
        <v>0</v>
      </c>
      <c r="H2" s="0" t="str">
        <f aca="false">RilevaEnte_e!C17</f>
        <v> </v>
      </c>
      <c r="I2" s="0" t="str">
        <f aca="false">RilevaEnte_e!E17</f>
        <v>selezionare il Comune dal menù &gt; &gt; &gt;</v>
      </c>
      <c r="J2" s="0" t="n">
        <f aca="false">RilevaEnte_e!C18</f>
        <v>0</v>
      </c>
      <c r="K2" s="0" t="n">
        <f aca="false">RilevaEnte_e!E18</f>
        <v>0</v>
      </c>
      <c r="L2" s="0" t="n">
        <f aca="false">RilevaEnte_e!C19</f>
        <v>0</v>
      </c>
      <c r="M2" s="205" t="n">
        <f aca="false">RilevaEnte_e!E19</f>
        <v>0</v>
      </c>
      <c r="N2" s="0" t="n">
        <f aca="false">RilevaEnte_e!E23</f>
        <v>0</v>
      </c>
      <c r="O2" s="0" t="str">
        <f aca="false">RilevaEnte_e!D24</f>
        <v>selezionare</v>
      </c>
      <c r="P2" s="0" t="n">
        <f aca="false">RilevaEnte_e!E24</f>
        <v>0</v>
      </c>
      <c r="Q2" s="0" t="n">
        <f aca="false">RilevaEnte_e!E25</f>
        <v>0</v>
      </c>
      <c r="R2" s="0" t="str">
        <f aca="false">RilevaEnte_e!D26</f>
        <v>0%</v>
      </c>
      <c r="S2" s="0" t="str">
        <f aca="false">RilevaEnte_e!E26</f>
        <v>selezionare  dal  menù   &gt; &gt; &gt; &gt; &gt; &gt;</v>
      </c>
      <c r="T2" s="0" t="str">
        <f aca="false">RilevaEnte_e!D27</f>
        <v>0%</v>
      </c>
      <c r="U2" s="0" t="str">
        <f aca="false">RilevaEnte_e!E27</f>
        <v>selezionare  dal  menù   &gt; &gt; &gt; &gt; &gt; </v>
      </c>
      <c r="V2" s="206" t="n">
        <f aca="false">RilevaEnte_e!D28</f>
        <v>1</v>
      </c>
      <c r="W2" s="0" t="str">
        <f aca="false">RilevaEnte_e!E28</f>
        <v>selezionare  dal  menù   &gt; &gt; &gt; &gt; </v>
      </c>
      <c r="X2" s="0" t="n">
        <f aca="false">RilevaEnte_e!E29</f>
        <v>0</v>
      </c>
      <c r="Y2" s="0" t="n">
        <f aca="false">RilevaEnte_e!E30</f>
        <v>0</v>
      </c>
      <c r="Z2" s="0" t="str">
        <f aca="false">RilevaEnte_e!E31</f>
        <v>E C O N O M I C A</v>
      </c>
      <c r="AA2" s="0" t="n">
        <f aca="false">RilevaEnte_e!C35</f>
        <v>0</v>
      </c>
      <c r="AB2" s="0" t="n">
        <f aca="false">RilevaEnte_e!C36</f>
        <v>0</v>
      </c>
      <c r="AC2" s="205" t="n">
        <f aca="false">RilevaEnte_e!E35</f>
        <v>0</v>
      </c>
      <c r="AD2" s="205" t="n">
        <f aca="false">RilevaEnte_e!E36</f>
        <v>0</v>
      </c>
      <c r="AE2" s="205" t="n">
        <f aca="false">RilevaEnte_e!E37</f>
        <v>0</v>
      </c>
    </row>
  </sheetData>
  <sheetProtection sheet="true" password="a0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6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8" width="85.56"/>
    <col collapsed="false" customWidth="true" hidden="false" outlineLevel="0" max="3" min="3" style="208" width="1.85"/>
    <col collapsed="false" customWidth="true" hidden="false" outlineLevel="0" max="4" min="4" style="209" width="20.13"/>
    <col collapsed="false" customWidth="true" hidden="false" outlineLevel="0" max="5" min="5" style="210" width="20.13"/>
    <col collapsed="false" customWidth="true" hidden="false" outlineLevel="0" max="6" min="6" style="211" width="2.13"/>
    <col collapsed="false" customWidth="true" hidden="false" outlineLevel="0" max="7" min="7" style="212" width="8.41"/>
    <col collapsed="false" customWidth="true" hidden="false" outlineLevel="0" max="8" min="8" style="213" width="2.7"/>
    <col collapsed="false" customWidth="true" hidden="false" outlineLevel="0" max="10" min="9" style="214" width="2.7"/>
    <col collapsed="false" customWidth="true" hidden="false" outlineLevel="0" max="11" min="11" style="215" width="12.7"/>
    <col collapsed="false" customWidth="true" hidden="false" outlineLevel="0" max="13" min="12" style="216" width="12.99"/>
    <col collapsed="false" customWidth="true" hidden="false" outlineLevel="0" max="15" min="14" style="214" width="12.99"/>
    <col collapsed="false" customWidth="true" hidden="false" outlineLevel="0" max="16" min="16" style="217" width="12.99"/>
    <col collapsed="false" customWidth="true" hidden="false" outlineLevel="0" max="17" min="17" style="218" width="15.7"/>
    <col collapsed="false" customWidth="true" hidden="false" outlineLevel="0" max="18" min="18" style="219" width="5.99"/>
    <col collapsed="false" customWidth="false" hidden="false" outlineLevel="0" max="257" min="19" style="219" width="9.14"/>
  </cols>
  <sheetData>
    <row r="1" s="217" customFormat="true" ht="100.5" hidden="false" customHeight="true" outlineLevel="0" collapsed="false">
      <c r="A1" s="220" t="n">
        <v>2</v>
      </c>
      <c r="B1" s="221"/>
      <c r="C1" s="221"/>
      <c r="D1" s="221"/>
      <c r="E1" s="221"/>
      <c r="F1" s="211"/>
      <c r="G1" s="212"/>
      <c r="H1" s="213"/>
      <c r="I1" s="214"/>
      <c r="J1" s="214"/>
      <c r="K1" s="215"/>
      <c r="L1" s="216"/>
      <c r="M1" s="216"/>
      <c r="N1" s="214"/>
      <c r="O1" s="214"/>
      <c r="Q1" s="218"/>
      <c r="T1" s="222"/>
    </row>
    <row r="2" s="231" customFormat="true" ht="24" hidden="false" customHeight="true" outlineLevel="0" collapsed="false">
      <c r="A2" s="223"/>
      <c r="B2" s="224" t="s">
        <v>109</v>
      </c>
      <c r="C2" s="224"/>
      <c r="D2" s="224"/>
      <c r="E2" s="224"/>
      <c r="F2" s="225"/>
      <c r="G2" s="226"/>
      <c r="H2" s="227"/>
      <c r="I2" s="228"/>
      <c r="J2" s="228"/>
      <c r="K2" s="229"/>
      <c r="L2" s="230"/>
      <c r="M2" s="230"/>
      <c r="N2" s="228"/>
      <c r="O2" s="228"/>
      <c r="Q2" s="232"/>
      <c r="T2" s="233"/>
    </row>
    <row r="3" s="231" customFormat="true" ht="23.25" hidden="false" customHeight="true" outlineLevel="0" collapsed="false">
      <c r="A3" s="223"/>
      <c r="B3" s="234" t="s">
        <v>110</v>
      </c>
      <c r="C3" s="235"/>
      <c r="D3" s="236" t="s">
        <v>78</v>
      </c>
      <c r="E3" s="237" t="s">
        <v>111</v>
      </c>
      <c r="F3" s="225"/>
      <c r="G3" s="226"/>
      <c r="H3" s="227"/>
      <c r="I3" s="228"/>
      <c r="J3" s="228"/>
      <c r="K3" s="229"/>
      <c r="L3" s="230"/>
      <c r="M3" s="230"/>
      <c r="N3" s="228"/>
      <c r="O3" s="228"/>
      <c r="Q3" s="232"/>
      <c r="T3" s="233"/>
    </row>
    <row r="4" s="217" customFormat="true" ht="20.25" hidden="false" customHeight="true" outlineLevel="0" collapsed="false">
      <c r="A4" s="220"/>
      <c r="B4" s="238" t="str">
        <f aca="false">UPPER(RilevaEnte_e!C10)</f>
        <v>SELEZIONARE DAL MENÙ</v>
      </c>
      <c r="C4" s="239"/>
      <c r="D4" s="240" t="str">
        <f aca="false">RilevaEnte_e!D5</f>
        <v>2016</v>
      </c>
      <c r="E4" s="241" t="str">
        <f aca="false">RilevaEnte_e!E9</f>
        <v>selezionare dal menù</v>
      </c>
      <c r="F4" s="211"/>
      <c r="G4" s="226"/>
      <c r="H4" s="227"/>
      <c r="I4" s="228"/>
      <c r="J4" s="228"/>
      <c r="K4" s="229"/>
      <c r="L4" s="230"/>
      <c r="M4" s="230"/>
      <c r="N4" s="228"/>
      <c r="O4" s="228"/>
      <c r="P4" s="231"/>
      <c r="S4" s="233"/>
    </row>
    <row r="5" s="217" customFormat="true" ht="9" hidden="false" customHeight="true" outlineLevel="0" collapsed="false">
      <c r="A5" s="220"/>
      <c r="D5" s="242"/>
      <c r="E5" s="242"/>
      <c r="F5" s="211"/>
      <c r="G5" s="226"/>
      <c r="H5" s="227"/>
      <c r="I5" s="228"/>
      <c r="J5" s="228"/>
      <c r="K5" s="229"/>
      <c r="L5" s="230"/>
      <c r="M5" s="230"/>
      <c r="N5" s="228"/>
      <c r="O5" s="228"/>
      <c r="P5" s="231"/>
    </row>
    <row r="6" s="249" customFormat="true" ht="36" hidden="false" customHeight="true" outlineLevel="0" collapsed="false">
      <c r="A6" s="243"/>
      <c r="B6" s="244" t="s">
        <v>112</v>
      </c>
      <c r="C6" s="245"/>
      <c r="D6" s="246" t="s">
        <v>113</v>
      </c>
      <c r="E6" s="247" t="s">
        <v>113</v>
      </c>
      <c r="F6" s="248"/>
      <c r="G6" s="226"/>
      <c r="H6" s="227"/>
      <c r="I6" s="228"/>
      <c r="J6" s="228"/>
      <c r="K6" s="229"/>
      <c r="L6" s="230"/>
      <c r="M6" s="230"/>
      <c r="N6" s="228"/>
      <c r="O6" s="228"/>
      <c r="P6" s="231"/>
      <c r="Q6" s="248"/>
    </row>
    <row r="7" customFormat="false" ht="24.75" hidden="false" customHeight="true" outlineLevel="0" collapsed="false">
      <c r="B7" s="250" t="s">
        <v>114</v>
      </c>
      <c r="C7" s="251"/>
      <c r="D7" s="252" t="str">
        <f aca="false">D4</f>
        <v>2016</v>
      </c>
      <c r="E7" s="253" t="n">
        <f aca="false">D4-1</f>
        <v>2015</v>
      </c>
      <c r="F7" s="226"/>
      <c r="G7" s="226"/>
      <c r="H7" s="227"/>
      <c r="I7" s="228"/>
      <c r="J7" s="228"/>
      <c r="K7" s="229"/>
      <c r="L7" s="230"/>
      <c r="M7" s="230"/>
      <c r="N7" s="228"/>
      <c r="O7" s="228"/>
      <c r="P7" s="231"/>
    </row>
    <row r="8" s="218" customFormat="true" ht="9" hidden="false" customHeight="true" outlineLevel="0" collapsed="false">
      <c r="A8" s="254"/>
      <c r="B8" s="255"/>
      <c r="C8" s="255"/>
      <c r="D8" s="256"/>
      <c r="E8" s="257"/>
      <c r="F8" s="258"/>
      <c r="G8" s="258"/>
      <c r="H8" s="259"/>
      <c r="I8" s="230"/>
      <c r="J8" s="230"/>
      <c r="K8" s="229"/>
      <c r="L8" s="230"/>
      <c r="M8" s="230"/>
      <c r="N8" s="230"/>
      <c r="O8" s="230"/>
      <c r="P8" s="232"/>
    </row>
    <row r="9" customFormat="false" ht="25.5" hidden="false" customHeight="true" outlineLevel="0" collapsed="false">
      <c r="B9" s="260" t="s">
        <v>115</v>
      </c>
      <c r="C9" s="261"/>
      <c r="D9" s="262"/>
      <c r="E9" s="263"/>
      <c r="F9" s="226"/>
      <c r="G9" s="226"/>
      <c r="H9" s="227"/>
      <c r="I9" s="228"/>
      <c r="J9" s="228"/>
      <c r="K9" s="229"/>
      <c r="L9" s="230"/>
      <c r="M9" s="230"/>
      <c r="N9" s="228"/>
      <c r="O9" s="228"/>
      <c r="P9" s="231"/>
    </row>
    <row r="10" customFormat="false" ht="25.5" hidden="false" customHeight="true" outlineLevel="0" collapsed="false">
      <c r="A10" s="207" t="s">
        <v>116</v>
      </c>
      <c r="B10" s="264" t="s">
        <v>117</v>
      </c>
      <c r="C10" s="265"/>
      <c r="D10" s="266"/>
      <c r="E10" s="266"/>
      <c r="F10" s="226"/>
      <c r="G10" s="226"/>
      <c r="H10" s="227"/>
      <c r="I10" s="228"/>
      <c r="J10" s="228"/>
      <c r="K10" s="229"/>
      <c r="L10" s="230"/>
      <c r="M10" s="230"/>
      <c r="N10" s="228"/>
      <c r="O10" s="228"/>
      <c r="P10" s="231"/>
    </row>
    <row r="11" customFormat="false" ht="25.5" hidden="false" customHeight="true" outlineLevel="0" collapsed="false">
      <c r="A11" s="207" t="s">
        <v>118</v>
      </c>
      <c r="B11" s="267" t="s">
        <v>119</v>
      </c>
      <c r="C11" s="268"/>
      <c r="D11" s="269"/>
      <c r="E11" s="270"/>
      <c r="F11" s="226"/>
      <c r="G11" s="226"/>
      <c r="H11" s="227"/>
      <c r="I11" s="228"/>
      <c r="J11" s="228"/>
      <c r="K11" s="229"/>
      <c r="L11" s="230"/>
      <c r="M11" s="230"/>
      <c r="N11" s="228"/>
      <c r="O11" s="228"/>
      <c r="P11" s="231"/>
    </row>
    <row r="12" customFormat="false" ht="22.5" hidden="false" customHeight="true" outlineLevel="0" collapsed="false">
      <c r="A12" s="207" t="s">
        <v>120</v>
      </c>
      <c r="B12" s="271" t="s">
        <v>121</v>
      </c>
      <c r="C12" s="272"/>
      <c r="D12" s="273" t="s">
        <v>122</v>
      </c>
      <c r="E12" s="274"/>
      <c r="F12" s="226"/>
      <c r="G12" s="226"/>
      <c r="H12" s="227"/>
      <c r="I12" s="228"/>
      <c r="J12" s="228"/>
      <c r="K12" s="229"/>
      <c r="L12" s="230"/>
      <c r="M12" s="230"/>
      <c r="N12" s="228"/>
      <c r="O12" s="228"/>
      <c r="P12" s="231"/>
    </row>
    <row r="13" customFormat="false" ht="22.5" hidden="false" customHeight="true" outlineLevel="0" collapsed="false">
      <c r="A13" s="207" t="s">
        <v>123</v>
      </c>
      <c r="B13" s="271" t="s">
        <v>124</v>
      </c>
      <c r="C13" s="272"/>
      <c r="D13" s="273" t="s">
        <v>122</v>
      </c>
      <c r="E13" s="274"/>
      <c r="F13" s="226"/>
      <c r="G13" s="226"/>
      <c r="H13" s="227"/>
      <c r="I13" s="228"/>
      <c r="J13" s="228"/>
      <c r="K13" s="229"/>
      <c r="L13" s="230"/>
      <c r="M13" s="230"/>
      <c r="N13" s="228"/>
      <c r="O13" s="228"/>
      <c r="P13" s="231"/>
    </row>
    <row r="14" customFormat="false" ht="22.5" hidden="false" customHeight="true" outlineLevel="0" collapsed="false">
      <c r="A14" s="207" t="s">
        <v>125</v>
      </c>
      <c r="B14" s="275" t="s">
        <v>126</v>
      </c>
      <c r="C14" s="276"/>
      <c r="D14" s="273" t="s">
        <v>122</v>
      </c>
      <c r="E14" s="274"/>
      <c r="F14" s="226"/>
      <c r="G14" s="226"/>
      <c r="H14" s="227"/>
      <c r="I14" s="228"/>
      <c r="J14" s="228"/>
      <c r="K14" s="229"/>
      <c r="L14" s="230"/>
      <c r="M14" s="230"/>
      <c r="N14" s="228"/>
      <c r="O14" s="228"/>
      <c r="P14" s="231"/>
    </row>
    <row r="15" customFormat="false" ht="22.5" hidden="false" customHeight="true" outlineLevel="0" collapsed="false">
      <c r="A15" s="207" t="s">
        <v>127</v>
      </c>
      <c r="B15" s="277" t="s">
        <v>128</v>
      </c>
      <c r="C15" s="278"/>
      <c r="D15" s="279"/>
      <c r="E15" s="280"/>
      <c r="F15" s="226"/>
      <c r="G15" s="226"/>
      <c r="H15" s="227"/>
      <c r="I15" s="228"/>
      <c r="J15" s="230"/>
      <c r="K15" s="230"/>
      <c r="L15" s="230"/>
      <c r="M15" s="230"/>
      <c r="N15" s="228"/>
      <c r="O15" s="228"/>
      <c r="P15" s="231"/>
    </row>
    <row r="16" customFormat="false" ht="22.5" hidden="false" customHeight="true" outlineLevel="0" collapsed="false">
      <c r="A16" s="207" t="s">
        <v>129</v>
      </c>
      <c r="B16" s="281" t="s">
        <v>130</v>
      </c>
      <c r="C16" s="282"/>
      <c r="D16" s="283"/>
      <c r="E16" s="284"/>
      <c r="F16" s="226"/>
      <c r="G16" s="226"/>
      <c r="H16" s="227"/>
      <c r="I16" s="228"/>
      <c r="J16" s="230"/>
      <c r="K16" s="230"/>
      <c r="L16" s="230"/>
      <c r="M16" s="230"/>
      <c r="N16" s="228"/>
      <c r="O16" s="228"/>
      <c r="P16" s="231"/>
    </row>
    <row r="17" customFormat="false" ht="22.5" hidden="false" customHeight="true" outlineLevel="0" collapsed="false">
      <c r="A17" s="207" t="s">
        <v>131</v>
      </c>
      <c r="B17" s="285" t="s">
        <v>132</v>
      </c>
      <c r="C17" s="286"/>
      <c r="D17" s="287" t="s">
        <v>133</v>
      </c>
      <c r="E17" s="288"/>
      <c r="F17" s="226"/>
      <c r="G17" s="226"/>
      <c r="H17" s="230"/>
      <c r="I17" s="230"/>
      <c r="J17" s="230"/>
      <c r="K17" s="230"/>
      <c r="L17" s="230"/>
      <c r="M17" s="230"/>
      <c r="N17" s="228"/>
      <c r="O17" s="228"/>
      <c r="P17" s="231"/>
    </row>
    <row r="18" customFormat="false" ht="22.5" hidden="false" customHeight="true" outlineLevel="0" collapsed="false">
      <c r="A18" s="207" t="s">
        <v>134</v>
      </c>
      <c r="B18" s="289" t="s">
        <v>135</v>
      </c>
      <c r="C18" s="290"/>
      <c r="D18" s="287"/>
      <c r="E18" s="287"/>
      <c r="F18" s="226"/>
      <c r="G18" s="226"/>
      <c r="H18" s="227"/>
      <c r="I18" s="228"/>
      <c r="J18" s="230"/>
      <c r="K18" s="230"/>
      <c r="L18" s="230"/>
      <c r="M18" s="230"/>
      <c r="N18" s="228"/>
      <c r="O18" s="228"/>
      <c r="P18" s="231"/>
    </row>
    <row r="19" customFormat="false" ht="22.5" hidden="false" customHeight="true" outlineLevel="0" collapsed="false">
      <c r="A19" s="207" t="s">
        <v>136</v>
      </c>
      <c r="B19" s="291" t="s">
        <v>137</v>
      </c>
      <c r="C19" s="292"/>
      <c r="D19" s="287"/>
      <c r="E19" s="288"/>
      <c r="F19" s="226"/>
      <c r="G19" s="226"/>
      <c r="H19" s="227"/>
      <c r="I19" s="228"/>
      <c r="J19" s="230"/>
      <c r="K19" s="230"/>
      <c r="L19" s="230"/>
      <c r="M19" s="230"/>
      <c r="N19" s="228"/>
      <c r="O19" s="228"/>
      <c r="P19" s="231"/>
    </row>
    <row r="20" customFormat="false" ht="22.5" hidden="false" customHeight="true" outlineLevel="0" collapsed="false">
      <c r="B20" s="293" t="s">
        <v>138</v>
      </c>
      <c r="C20" s="292"/>
      <c r="D20" s="287" t="s">
        <v>133</v>
      </c>
      <c r="E20" s="288"/>
      <c r="F20" s="226"/>
      <c r="G20" s="226"/>
      <c r="H20" s="227"/>
      <c r="I20" s="228"/>
      <c r="J20" s="230"/>
      <c r="K20" s="230"/>
      <c r="L20" s="230"/>
      <c r="M20" s="230"/>
      <c r="N20" s="228"/>
      <c r="O20" s="228"/>
      <c r="P20" s="231"/>
    </row>
    <row r="21" customFormat="false" ht="22.5" hidden="false" customHeight="true" outlineLevel="0" collapsed="false">
      <c r="A21" s="207" t="s">
        <v>139</v>
      </c>
      <c r="B21" s="291" t="s">
        <v>140</v>
      </c>
      <c r="C21" s="292"/>
      <c r="D21" s="294"/>
      <c r="E21" s="295"/>
      <c r="F21" s="226"/>
      <c r="G21" s="226"/>
      <c r="H21" s="227"/>
      <c r="I21" s="228"/>
      <c r="J21" s="228"/>
      <c r="K21" s="296" t="n">
        <f aca="false">D21-E21</f>
        <v>0</v>
      </c>
      <c r="L21" s="230"/>
      <c r="M21" s="230"/>
      <c r="N21" s="228"/>
      <c r="O21" s="228"/>
      <c r="P21" s="231"/>
    </row>
    <row r="22" customFormat="false" ht="22.5" hidden="false" customHeight="true" outlineLevel="0" collapsed="false">
      <c r="A22" s="207" t="s">
        <v>141</v>
      </c>
      <c r="B22" s="291" t="s">
        <v>142</v>
      </c>
      <c r="C22" s="292"/>
      <c r="D22" s="294"/>
      <c r="E22" s="295"/>
      <c r="F22" s="226"/>
      <c r="G22" s="226"/>
      <c r="H22" s="227"/>
      <c r="I22" s="228"/>
      <c r="J22" s="228"/>
      <c r="K22" s="296" t="n">
        <f aca="false">D22-E22</f>
        <v>0</v>
      </c>
      <c r="L22" s="230"/>
      <c r="M22" s="230"/>
      <c r="N22" s="228"/>
      <c r="O22" s="228"/>
      <c r="P22" s="231"/>
    </row>
    <row r="23" customFormat="false" ht="22.5" hidden="false" customHeight="true" outlineLevel="0" collapsed="false">
      <c r="A23" s="207" t="s">
        <v>143</v>
      </c>
      <c r="B23" s="238" t="s">
        <v>144</v>
      </c>
      <c r="C23" s="276"/>
      <c r="D23" s="297"/>
      <c r="E23" s="298"/>
      <c r="F23" s="226"/>
      <c r="G23" s="226"/>
      <c r="H23" s="259"/>
      <c r="I23" s="228"/>
      <c r="J23" s="228"/>
      <c r="K23" s="230"/>
      <c r="L23" s="230"/>
      <c r="M23" s="230"/>
      <c r="N23" s="228"/>
      <c r="O23" s="228"/>
      <c r="P23" s="231"/>
    </row>
    <row r="24" customFormat="false" ht="24" hidden="false" customHeight="true" outlineLevel="0" collapsed="false">
      <c r="A24" s="207" t="s">
        <v>145</v>
      </c>
      <c r="B24" s="275" t="s">
        <v>146</v>
      </c>
      <c r="C24" s="299"/>
      <c r="D24" s="273" t="s">
        <v>133</v>
      </c>
      <c r="E24" s="274"/>
      <c r="F24" s="226"/>
      <c r="G24" s="226"/>
      <c r="H24" s="227"/>
      <c r="I24" s="228"/>
      <c r="J24" s="230"/>
      <c r="K24" s="230"/>
      <c r="L24" s="230"/>
      <c r="M24" s="230"/>
      <c r="N24" s="228"/>
      <c r="O24" s="228"/>
      <c r="P24" s="231"/>
    </row>
    <row r="25" customFormat="false" ht="9" hidden="false" customHeight="true" outlineLevel="0" collapsed="false">
      <c r="A25" s="254"/>
      <c r="B25" s="300"/>
      <c r="C25" s="300"/>
      <c r="D25" s="301"/>
      <c r="E25" s="301"/>
      <c r="F25" s="258"/>
      <c r="G25" s="258"/>
      <c r="H25" s="259"/>
      <c r="I25" s="230"/>
      <c r="J25" s="230"/>
      <c r="K25" s="230"/>
      <c r="L25" s="230"/>
      <c r="M25" s="230"/>
      <c r="N25" s="230"/>
      <c r="O25" s="230"/>
      <c r="P25" s="232"/>
    </row>
    <row r="26" customFormat="false" ht="25.5" hidden="false" customHeight="true" outlineLevel="0" collapsed="false">
      <c r="B26" s="302" t="s">
        <v>147</v>
      </c>
      <c r="C26" s="303"/>
      <c r="D26" s="304"/>
      <c r="E26" s="305"/>
      <c r="F26" s="226"/>
      <c r="G26" s="226"/>
      <c r="H26" s="227"/>
      <c r="I26" s="228"/>
      <c r="J26" s="228"/>
      <c r="K26" s="230"/>
      <c r="L26" s="230"/>
      <c r="M26" s="230"/>
      <c r="N26" s="228"/>
      <c r="O26" s="228"/>
      <c r="P26" s="231"/>
    </row>
    <row r="27" customFormat="false" ht="24" hidden="false" customHeight="true" outlineLevel="0" collapsed="false">
      <c r="A27" s="207" t="s">
        <v>148</v>
      </c>
      <c r="B27" s="306" t="s">
        <v>149</v>
      </c>
      <c r="C27" s="268"/>
      <c r="D27" s="307"/>
      <c r="E27" s="308"/>
      <c r="F27" s="226"/>
      <c r="G27" s="226"/>
      <c r="H27" s="227"/>
      <c r="I27" s="228"/>
      <c r="J27" s="228"/>
      <c r="K27" s="230"/>
      <c r="L27" s="230"/>
      <c r="M27" s="230"/>
      <c r="N27" s="228"/>
      <c r="O27" s="228"/>
      <c r="P27" s="231"/>
    </row>
    <row r="28" customFormat="false" ht="21" hidden="false" customHeight="true" outlineLevel="0" collapsed="false">
      <c r="A28" s="207" t="s">
        <v>150</v>
      </c>
      <c r="B28" s="309" t="s">
        <v>151</v>
      </c>
      <c r="C28" s="310"/>
      <c r="D28" s="273" t="s">
        <v>152</v>
      </c>
      <c r="E28" s="274"/>
      <c r="F28" s="226"/>
      <c r="G28" s="226"/>
      <c r="H28" s="227"/>
      <c r="I28" s="228"/>
      <c r="J28" s="228"/>
      <c r="K28" s="230"/>
      <c r="L28" s="230"/>
      <c r="M28" s="230"/>
      <c r="N28" s="228"/>
      <c r="O28" s="228"/>
      <c r="P28" s="231"/>
    </row>
    <row r="29" customFormat="false" ht="21" hidden="false" customHeight="true" outlineLevel="0" collapsed="false">
      <c r="A29" s="207" t="s">
        <v>153</v>
      </c>
      <c r="B29" s="311" t="s">
        <v>154</v>
      </c>
      <c r="C29" s="272"/>
      <c r="D29" s="283"/>
      <c r="E29" s="284"/>
      <c r="F29" s="226"/>
      <c r="G29" s="226"/>
      <c r="H29" s="227"/>
      <c r="I29" s="228"/>
      <c r="J29" s="230"/>
      <c r="K29" s="230"/>
      <c r="L29" s="230"/>
      <c r="M29" s="230"/>
      <c r="N29" s="228"/>
      <c r="O29" s="228"/>
      <c r="P29" s="231"/>
    </row>
    <row r="30" customFormat="false" ht="21" hidden="false" customHeight="true" outlineLevel="0" collapsed="false">
      <c r="A30" s="207" t="s">
        <v>155</v>
      </c>
      <c r="B30" s="289" t="s">
        <v>156</v>
      </c>
      <c r="C30" s="290"/>
      <c r="D30" s="283"/>
      <c r="E30" s="284"/>
      <c r="F30" s="226"/>
      <c r="G30" s="226"/>
      <c r="H30" s="227"/>
      <c r="I30" s="228"/>
      <c r="J30" s="230"/>
      <c r="K30" s="230"/>
      <c r="L30" s="230"/>
      <c r="M30" s="230"/>
      <c r="N30" s="228"/>
      <c r="O30" s="228"/>
      <c r="P30" s="231"/>
    </row>
    <row r="31" customFormat="false" ht="21" hidden="false" customHeight="true" outlineLevel="0" collapsed="false">
      <c r="A31" s="207" t="s">
        <v>157</v>
      </c>
      <c r="B31" s="289" t="s">
        <v>158</v>
      </c>
      <c r="C31" s="290"/>
      <c r="D31" s="283"/>
      <c r="E31" s="284"/>
      <c r="F31" s="226"/>
      <c r="G31" s="226"/>
      <c r="H31" s="227"/>
      <c r="I31" s="228"/>
      <c r="J31" s="230"/>
      <c r="K31" s="230"/>
      <c r="L31" s="230"/>
      <c r="M31" s="230"/>
      <c r="N31" s="228"/>
      <c r="O31" s="228"/>
      <c r="P31" s="231"/>
    </row>
    <row r="32" customFormat="false" ht="21" hidden="false" customHeight="true" outlineLevel="0" collapsed="false">
      <c r="A32" s="207" t="s">
        <v>159</v>
      </c>
      <c r="B32" s="289" t="s">
        <v>160</v>
      </c>
      <c r="C32" s="290"/>
      <c r="D32" s="283"/>
      <c r="E32" s="284"/>
      <c r="F32" s="226"/>
      <c r="G32" s="226"/>
      <c r="H32" s="227"/>
      <c r="I32" s="228"/>
      <c r="J32" s="230"/>
      <c r="K32" s="230"/>
      <c r="L32" s="230"/>
      <c r="M32" s="230"/>
      <c r="N32" s="228"/>
      <c r="O32" s="228"/>
      <c r="P32" s="231"/>
    </row>
    <row r="33" customFormat="false" ht="21" hidden="false" customHeight="true" outlineLevel="0" collapsed="false">
      <c r="A33" s="207" t="s">
        <v>161</v>
      </c>
      <c r="B33" s="289" t="s">
        <v>162</v>
      </c>
      <c r="C33" s="290"/>
      <c r="D33" s="283"/>
      <c r="E33" s="284"/>
      <c r="F33" s="226"/>
      <c r="G33" s="226"/>
      <c r="H33" s="227"/>
      <c r="I33" s="228"/>
      <c r="J33" s="230"/>
      <c r="K33" s="230"/>
      <c r="L33" s="230"/>
      <c r="M33" s="230"/>
      <c r="N33" s="228"/>
      <c r="O33" s="228"/>
      <c r="P33" s="231"/>
    </row>
    <row r="34" customFormat="false" ht="21" hidden="false" customHeight="true" outlineLevel="0" collapsed="false">
      <c r="A34" s="207" t="s">
        <v>163</v>
      </c>
      <c r="B34" s="289" t="s">
        <v>164</v>
      </c>
      <c r="C34" s="290"/>
      <c r="D34" s="283"/>
      <c r="E34" s="284"/>
      <c r="F34" s="226"/>
      <c r="G34" s="226"/>
      <c r="H34" s="227"/>
      <c r="I34" s="228"/>
      <c r="J34" s="230"/>
      <c r="K34" s="230"/>
      <c r="L34" s="230"/>
      <c r="M34" s="230"/>
      <c r="N34" s="228"/>
      <c r="O34" s="228"/>
      <c r="P34" s="231"/>
    </row>
    <row r="35" customFormat="false" ht="21" hidden="false" customHeight="true" outlineLevel="0" collapsed="false">
      <c r="A35" s="207" t="s">
        <v>165</v>
      </c>
      <c r="B35" s="312" t="s">
        <v>166</v>
      </c>
      <c r="C35" s="313"/>
      <c r="D35" s="273" t="s">
        <v>152</v>
      </c>
      <c r="E35" s="314"/>
      <c r="F35" s="226"/>
      <c r="G35" s="226"/>
      <c r="H35" s="227"/>
      <c r="I35" s="228"/>
      <c r="J35" s="230"/>
      <c r="K35" s="230"/>
      <c r="L35" s="230"/>
      <c r="M35" s="230"/>
      <c r="N35" s="228"/>
      <c r="O35" s="228"/>
      <c r="P35" s="231"/>
    </row>
    <row r="36" customFormat="false" ht="21" hidden="false" customHeight="true" outlineLevel="0" collapsed="false">
      <c r="A36" s="207" t="s">
        <v>167</v>
      </c>
      <c r="B36" s="312" t="s">
        <v>168</v>
      </c>
      <c r="C36" s="315"/>
      <c r="D36" s="316"/>
      <c r="E36" s="317"/>
      <c r="F36" s="226"/>
      <c r="G36" s="226"/>
      <c r="H36" s="227"/>
      <c r="I36" s="228"/>
      <c r="J36" s="228"/>
      <c r="K36" s="296" t="n">
        <f aca="false">D36-E36</f>
        <v>0</v>
      </c>
      <c r="L36" s="230"/>
      <c r="M36" s="230"/>
      <c r="N36" s="228"/>
      <c r="O36" s="228"/>
      <c r="P36" s="231"/>
    </row>
    <row r="37" customFormat="false" ht="21" hidden="false" customHeight="true" outlineLevel="0" collapsed="false">
      <c r="A37" s="207" t="s">
        <v>169</v>
      </c>
      <c r="B37" s="312" t="s">
        <v>170</v>
      </c>
      <c r="C37" s="315"/>
      <c r="D37" s="283"/>
      <c r="E37" s="284"/>
      <c r="F37" s="226"/>
      <c r="G37" s="226"/>
      <c r="H37" s="227"/>
      <c r="I37" s="228"/>
      <c r="J37" s="228"/>
      <c r="K37" s="230"/>
      <c r="L37" s="230"/>
      <c r="M37" s="230"/>
      <c r="N37" s="228"/>
      <c r="O37" s="228"/>
      <c r="P37" s="231"/>
    </row>
    <row r="38" customFormat="false" ht="21" hidden="false" customHeight="true" outlineLevel="0" collapsed="false">
      <c r="B38" s="289" t="s">
        <v>171</v>
      </c>
      <c r="C38" s="290"/>
      <c r="D38" s="283"/>
      <c r="E38" s="284"/>
      <c r="F38" s="226"/>
      <c r="G38" s="226"/>
      <c r="H38" s="227"/>
      <c r="I38" s="228"/>
      <c r="J38" s="228"/>
      <c r="K38" s="230"/>
      <c r="L38" s="230"/>
      <c r="M38" s="230"/>
      <c r="N38" s="228"/>
      <c r="O38" s="228"/>
      <c r="P38" s="231"/>
    </row>
    <row r="39" customFormat="false" ht="21" hidden="false" customHeight="true" outlineLevel="0" collapsed="false">
      <c r="B39" s="238" t="s">
        <v>172</v>
      </c>
      <c r="C39" s="276"/>
      <c r="D39" s="318"/>
      <c r="E39" s="319"/>
      <c r="F39" s="226"/>
      <c r="G39" s="226"/>
      <c r="H39" s="227"/>
      <c r="I39" s="228"/>
      <c r="J39" s="228"/>
      <c r="K39" s="230"/>
      <c r="L39" s="230"/>
      <c r="M39" s="230"/>
      <c r="N39" s="228"/>
      <c r="O39" s="228"/>
      <c r="P39" s="231"/>
    </row>
    <row r="40" customFormat="false" ht="24" hidden="false" customHeight="true" outlineLevel="0" collapsed="false">
      <c r="A40" s="207" t="s">
        <v>173</v>
      </c>
      <c r="B40" s="320" t="s">
        <v>174</v>
      </c>
      <c r="C40" s="321"/>
      <c r="D40" s="322" t="s">
        <v>175</v>
      </c>
      <c r="E40" s="323"/>
      <c r="F40" s="226"/>
      <c r="G40" s="226"/>
      <c r="H40" s="227"/>
      <c r="I40" s="228"/>
      <c r="J40" s="228"/>
      <c r="K40" s="230"/>
      <c r="L40" s="230"/>
      <c r="M40" s="230"/>
      <c r="N40" s="228"/>
      <c r="O40" s="228"/>
      <c r="P40" s="231"/>
    </row>
    <row r="41" customFormat="false" ht="25.5" hidden="false" customHeight="true" outlineLevel="0" collapsed="false">
      <c r="A41" s="207" t="s">
        <v>176</v>
      </c>
      <c r="B41" s="267" t="s">
        <v>177</v>
      </c>
      <c r="C41" s="268"/>
      <c r="D41" s="324"/>
      <c r="E41" s="325"/>
      <c r="F41" s="226"/>
      <c r="G41" s="226"/>
      <c r="H41" s="227"/>
      <c r="I41" s="228"/>
      <c r="J41" s="228"/>
      <c r="K41" s="296" t="n">
        <f aca="false">D41-E41</f>
        <v>0</v>
      </c>
      <c r="L41" s="230"/>
      <c r="M41" s="230"/>
      <c r="N41" s="228"/>
      <c r="O41" s="228"/>
      <c r="P41" s="231"/>
    </row>
    <row r="42" customFormat="false" ht="23.25" hidden="false" customHeight="true" outlineLevel="0" collapsed="false">
      <c r="A42" s="207" t="s">
        <v>178</v>
      </c>
      <c r="B42" s="326" t="s">
        <v>179</v>
      </c>
      <c r="C42" s="327"/>
      <c r="D42" s="324"/>
      <c r="E42" s="328" t="str">
        <f aca="false">D7</f>
        <v>2016</v>
      </c>
      <c r="F42" s="226"/>
      <c r="G42" s="226"/>
      <c r="H42" s="227"/>
      <c r="I42" s="228"/>
      <c r="J42" s="230"/>
      <c r="K42" s="230"/>
      <c r="L42" s="230"/>
      <c r="M42" s="230"/>
      <c r="N42" s="228"/>
      <c r="O42" s="228"/>
      <c r="P42" s="231"/>
    </row>
    <row r="43" customFormat="false" ht="23.25" hidden="false" customHeight="true" outlineLevel="0" collapsed="false">
      <c r="A43" s="207" t="s">
        <v>180</v>
      </c>
      <c r="B43" s="329" t="s">
        <v>181</v>
      </c>
      <c r="C43" s="330"/>
      <c r="D43" s="331" t="s">
        <v>175</v>
      </c>
      <c r="E43" s="332"/>
      <c r="F43" s="226"/>
      <c r="G43" s="226"/>
      <c r="H43" s="227"/>
      <c r="I43" s="228"/>
      <c r="J43" s="228"/>
      <c r="K43" s="230"/>
      <c r="L43" s="230"/>
      <c r="M43" s="230"/>
      <c r="N43" s="228"/>
      <c r="O43" s="228"/>
      <c r="P43" s="231"/>
    </row>
    <row r="44" customFormat="false" ht="23.25" hidden="false" customHeight="true" outlineLevel="0" collapsed="false">
      <c r="A44" s="207" t="s">
        <v>182</v>
      </c>
      <c r="B44" s="333" t="s">
        <v>183</v>
      </c>
      <c r="C44" s="334"/>
      <c r="D44" s="322" t="s">
        <v>184</v>
      </c>
      <c r="E44" s="335"/>
    </row>
    <row r="45" customFormat="false" ht="12" hidden="false" customHeight="true" outlineLevel="0" collapsed="false">
      <c r="B45" s="336"/>
      <c r="C45" s="336"/>
      <c r="D45" s="336"/>
      <c r="E45" s="219"/>
      <c r="F45" s="226"/>
      <c r="G45" s="226"/>
      <c r="H45" s="227"/>
      <c r="I45" s="228"/>
      <c r="J45" s="228"/>
      <c r="K45" s="229"/>
      <c r="L45" s="230"/>
      <c r="M45" s="230"/>
      <c r="N45" s="228"/>
      <c r="O45" s="228"/>
      <c r="P45" s="231"/>
    </row>
    <row r="46" customFormat="false" ht="10.5" hidden="false" customHeight="true" outlineLevel="0" collapsed="false">
      <c r="B46" s="337"/>
      <c r="C46" s="336"/>
      <c r="D46" s="336"/>
      <c r="E46" s="219"/>
      <c r="F46" s="226"/>
      <c r="G46" s="226"/>
      <c r="H46" s="227"/>
      <c r="I46" s="228"/>
      <c r="J46" s="228"/>
      <c r="K46" s="229"/>
      <c r="L46" s="230"/>
      <c r="M46" s="230"/>
      <c r="N46" s="228"/>
      <c r="O46" s="228"/>
      <c r="P46" s="231"/>
    </row>
    <row r="47" customFormat="false" ht="18.75" hidden="false" customHeight="true" outlineLevel="0" collapsed="false">
      <c r="B47" s="338"/>
      <c r="C47" s="336"/>
      <c r="D47" s="336"/>
      <c r="E47" s="219"/>
      <c r="F47" s="226"/>
      <c r="G47" s="226"/>
      <c r="H47" s="227"/>
      <c r="I47" s="228"/>
      <c r="J47" s="228"/>
      <c r="K47" s="229"/>
      <c r="L47" s="230"/>
      <c r="M47" s="230"/>
      <c r="N47" s="228"/>
      <c r="O47" s="228"/>
      <c r="P47" s="231"/>
    </row>
    <row r="48" customFormat="false" ht="15" hidden="false" customHeight="true" outlineLevel="0" collapsed="false">
      <c r="B48" s="339" t="s">
        <v>185</v>
      </c>
      <c r="C48" s="219"/>
      <c r="D48" s="219"/>
      <c r="E48" s="219"/>
      <c r="F48" s="226"/>
      <c r="G48" s="226"/>
      <c r="H48" s="227"/>
      <c r="I48" s="228"/>
      <c r="J48" s="228"/>
      <c r="K48" s="229"/>
      <c r="L48" s="230"/>
      <c r="M48" s="230"/>
      <c r="N48" s="228"/>
      <c r="O48" s="228"/>
      <c r="P48" s="231"/>
    </row>
    <row r="49" customFormat="false" ht="15" hidden="false" customHeight="true" outlineLevel="0" collapsed="false">
      <c r="B49" s="337"/>
      <c r="C49" s="219"/>
      <c r="D49" s="219"/>
      <c r="E49" s="219"/>
      <c r="F49" s="226"/>
      <c r="G49" s="226"/>
      <c r="H49" s="227"/>
      <c r="I49" s="228"/>
      <c r="J49" s="228"/>
      <c r="K49" s="229"/>
      <c r="L49" s="230"/>
      <c r="M49" s="230"/>
      <c r="N49" s="228"/>
      <c r="O49" s="228"/>
      <c r="P49" s="231"/>
    </row>
    <row r="50" customFormat="false" ht="15" hidden="false" customHeight="true" outlineLevel="0" collapsed="false">
      <c r="B50" s="219"/>
      <c r="C50" s="219"/>
      <c r="D50" s="219"/>
      <c r="E50" s="219"/>
      <c r="F50" s="226"/>
      <c r="G50" s="226"/>
      <c r="H50" s="227"/>
      <c r="I50" s="228"/>
      <c r="J50" s="228"/>
      <c r="K50" s="229"/>
      <c r="L50" s="230"/>
      <c r="M50" s="230"/>
      <c r="N50" s="228"/>
      <c r="O50" s="228"/>
      <c r="P50" s="231"/>
    </row>
    <row r="51" customFormat="false" ht="15" hidden="false" customHeight="true" outlineLevel="0" collapsed="false">
      <c r="B51" s="340"/>
      <c r="C51" s="219"/>
      <c r="D51" s="219"/>
      <c r="E51" s="219"/>
      <c r="F51" s="226"/>
      <c r="G51" s="226"/>
      <c r="H51" s="227"/>
      <c r="I51" s="228"/>
      <c r="J51" s="228"/>
      <c r="K51" s="229"/>
      <c r="L51" s="230"/>
      <c r="M51" s="230"/>
      <c r="N51" s="228"/>
      <c r="O51" s="228"/>
      <c r="P51" s="231"/>
    </row>
    <row r="52" customFormat="false" ht="15" hidden="false" customHeight="true" outlineLevel="0" collapsed="false">
      <c r="B52" s="219"/>
      <c r="C52" s="219"/>
      <c r="D52" s="219"/>
      <c r="E52" s="219"/>
      <c r="F52" s="226"/>
      <c r="G52" s="226"/>
      <c r="H52" s="227"/>
      <c r="I52" s="228"/>
      <c r="J52" s="228"/>
      <c r="K52" s="229"/>
      <c r="L52" s="230"/>
      <c r="M52" s="230"/>
      <c r="N52" s="228"/>
      <c r="O52" s="228"/>
      <c r="P52" s="231"/>
    </row>
    <row r="53" customFormat="false" ht="15" hidden="false" customHeight="true" outlineLevel="0" collapsed="false">
      <c r="B53" s="219"/>
      <c r="C53" s="219"/>
      <c r="D53" s="219"/>
      <c r="E53" s="219"/>
      <c r="F53" s="226"/>
      <c r="G53" s="226"/>
      <c r="H53" s="227"/>
      <c r="I53" s="228"/>
      <c r="J53" s="228"/>
      <c r="K53" s="229"/>
      <c r="L53" s="230"/>
      <c r="M53" s="230"/>
      <c r="N53" s="228"/>
      <c r="O53" s="228"/>
      <c r="P53" s="231"/>
    </row>
    <row r="54" customFormat="false" ht="15" hidden="false" customHeight="true" outlineLevel="0" collapsed="false">
      <c r="B54" s="219"/>
      <c r="C54" s="219"/>
      <c r="D54" s="219"/>
      <c r="E54" s="219"/>
      <c r="F54" s="226"/>
      <c r="G54" s="226"/>
      <c r="H54" s="227"/>
      <c r="I54" s="228"/>
      <c r="J54" s="228"/>
      <c r="K54" s="229"/>
      <c r="L54" s="230"/>
      <c r="M54" s="230"/>
      <c r="N54" s="228"/>
      <c r="O54" s="228"/>
      <c r="P54" s="231"/>
    </row>
    <row r="55" customFormat="false" ht="15" hidden="false" customHeight="true" outlineLevel="0" collapsed="false">
      <c r="B55" s="219"/>
      <c r="C55" s="219"/>
      <c r="D55" s="219"/>
      <c r="E55" s="219"/>
      <c r="F55" s="226"/>
      <c r="G55" s="226"/>
      <c r="H55" s="227"/>
      <c r="I55" s="228"/>
      <c r="J55" s="228"/>
      <c r="K55" s="229"/>
      <c r="L55" s="230"/>
      <c r="M55" s="230"/>
      <c r="N55" s="228"/>
      <c r="O55" s="228"/>
      <c r="P55" s="231"/>
    </row>
    <row r="56" customFormat="false" ht="15" hidden="false" customHeight="true" outlineLevel="0" collapsed="false">
      <c r="B56" s="219"/>
      <c r="C56" s="219"/>
      <c r="D56" s="219"/>
      <c r="E56" s="219"/>
      <c r="F56" s="226"/>
      <c r="G56" s="226"/>
      <c r="H56" s="227"/>
      <c r="I56" s="228"/>
      <c r="J56" s="228"/>
      <c r="K56" s="229"/>
      <c r="L56" s="230"/>
      <c r="M56" s="230"/>
      <c r="N56" s="228"/>
      <c r="O56" s="228"/>
      <c r="P56" s="231"/>
    </row>
    <row r="57" customFormat="false" ht="15" hidden="false" customHeight="true" outlineLevel="0" collapsed="false">
      <c r="B57" s="219"/>
      <c r="C57" s="219"/>
      <c r="D57" s="219"/>
      <c r="E57" s="219"/>
      <c r="F57" s="226"/>
      <c r="G57" s="226"/>
      <c r="H57" s="227"/>
      <c r="I57" s="228"/>
      <c r="J57" s="228"/>
      <c r="K57" s="229"/>
      <c r="L57" s="230"/>
      <c r="M57" s="230"/>
      <c r="N57" s="228"/>
      <c r="O57" s="228"/>
      <c r="P57" s="231"/>
    </row>
    <row r="58" customFormat="false" ht="15" hidden="false" customHeight="true" outlineLevel="0" collapsed="false">
      <c r="B58" s="219"/>
      <c r="C58" s="219"/>
      <c r="D58" s="219"/>
      <c r="E58" s="219"/>
      <c r="F58" s="226"/>
      <c r="G58" s="226"/>
      <c r="H58" s="227"/>
      <c r="I58" s="228"/>
      <c r="J58" s="228"/>
      <c r="K58" s="229"/>
      <c r="L58" s="230"/>
      <c r="M58" s="230"/>
      <c r="N58" s="228"/>
      <c r="O58" s="228"/>
      <c r="P58" s="231"/>
    </row>
    <row r="59" customFormat="false" ht="15" hidden="false" customHeight="true" outlineLevel="0" collapsed="false">
      <c r="B59" s="219"/>
      <c r="C59" s="219"/>
      <c r="D59" s="219"/>
      <c r="E59" s="219"/>
      <c r="F59" s="226"/>
      <c r="G59" s="226"/>
      <c r="H59" s="227"/>
      <c r="I59" s="228"/>
      <c r="J59" s="228"/>
      <c r="K59" s="229"/>
      <c r="L59" s="230"/>
      <c r="M59" s="230"/>
      <c r="N59" s="228"/>
      <c r="O59" s="228"/>
      <c r="P59" s="231"/>
    </row>
    <row r="60" customFormat="false" ht="15" hidden="false" customHeight="true" outlineLevel="0" collapsed="false">
      <c r="B60" s="219"/>
      <c r="C60" s="219"/>
      <c r="D60" s="219"/>
      <c r="E60" s="219"/>
      <c r="F60" s="226"/>
      <c r="G60" s="226"/>
      <c r="H60" s="227"/>
      <c r="I60" s="228"/>
      <c r="J60" s="228"/>
      <c r="K60" s="229"/>
      <c r="L60" s="230"/>
      <c r="M60" s="230"/>
      <c r="N60" s="228"/>
      <c r="O60" s="228"/>
      <c r="P60" s="231"/>
    </row>
    <row r="61" customFormat="false" ht="15" hidden="false" customHeight="true" outlineLevel="0" collapsed="false">
      <c r="B61" s="219"/>
      <c r="C61" s="219"/>
      <c r="D61" s="219"/>
      <c r="E61" s="219"/>
      <c r="F61" s="226"/>
      <c r="G61" s="226"/>
      <c r="H61" s="227"/>
      <c r="I61" s="228"/>
      <c r="J61" s="228"/>
      <c r="K61" s="229"/>
      <c r="L61" s="230"/>
      <c r="M61" s="230"/>
      <c r="N61" s="228"/>
      <c r="O61" s="228"/>
      <c r="P61" s="231"/>
    </row>
    <row r="62" customFormat="false" ht="15" hidden="false" customHeight="true" outlineLevel="0" collapsed="false">
      <c r="B62" s="219"/>
      <c r="C62" s="219"/>
      <c r="D62" s="219"/>
      <c r="E62" s="219"/>
      <c r="F62" s="226"/>
      <c r="G62" s="226"/>
      <c r="H62" s="227"/>
      <c r="I62" s="228"/>
      <c r="J62" s="228"/>
      <c r="K62" s="229"/>
      <c r="L62" s="230"/>
      <c r="M62" s="230"/>
      <c r="N62" s="228"/>
      <c r="O62" s="228"/>
      <c r="P62" s="231"/>
    </row>
    <row r="63" customFormat="false" ht="15" hidden="false" customHeight="true" outlineLevel="0" collapsed="false">
      <c r="B63" s="219"/>
      <c r="C63" s="219"/>
      <c r="D63" s="219"/>
      <c r="E63" s="219"/>
      <c r="F63" s="226"/>
      <c r="G63" s="226"/>
      <c r="H63" s="227"/>
      <c r="I63" s="228"/>
      <c r="J63" s="228"/>
      <c r="K63" s="229"/>
      <c r="L63" s="230"/>
      <c r="M63" s="230"/>
      <c r="N63" s="228"/>
      <c r="O63" s="228"/>
      <c r="P63" s="231"/>
    </row>
    <row r="64" customFormat="false" ht="15" hidden="false" customHeight="true" outlineLevel="0" collapsed="false">
      <c r="B64" s="219" t="s">
        <v>186</v>
      </c>
      <c r="C64" s="219"/>
      <c r="D64" s="219"/>
      <c r="E64" s="219"/>
      <c r="F64" s="226"/>
      <c r="G64" s="226"/>
      <c r="H64" s="227"/>
      <c r="I64" s="228"/>
      <c r="J64" s="228"/>
      <c r="K64" s="229"/>
      <c r="L64" s="230"/>
      <c r="M64" s="230"/>
      <c r="N64" s="228"/>
      <c r="O64" s="228"/>
      <c r="P64" s="231"/>
    </row>
    <row r="65" customFormat="false" ht="15" hidden="false" customHeight="true" outlineLevel="0" collapsed="false">
      <c r="B65" s="219"/>
      <c r="C65" s="219"/>
      <c r="D65" s="219"/>
      <c r="E65" s="219"/>
      <c r="F65" s="226"/>
      <c r="G65" s="226"/>
      <c r="H65" s="227"/>
      <c r="I65" s="228"/>
      <c r="J65" s="228"/>
      <c r="K65" s="229"/>
      <c r="L65" s="230"/>
      <c r="M65" s="230"/>
      <c r="N65" s="228"/>
      <c r="O65" s="228"/>
      <c r="P65" s="231"/>
    </row>
    <row r="66" customFormat="false" ht="15" hidden="false" customHeight="true" outlineLevel="0" collapsed="false">
      <c r="B66" s="219"/>
      <c r="C66" s="219"/>
      <c r="D66" s="219"/>
      <c r="E66" s="219"/>
      <c r="F66" s="226"/>
      <c r="G66" s="226"/>
      <c r="H66" s="227"/>
      <c r="I66" s="228"/>
      <c r="J66" s="228"/>
      <c r="K66" s="229"/>
      <c r="L66" s="230"/>
      <c r="M66" s="230"/>
      <c r="N66" s="228"/>
      <c r="O66" s="228"/>
      <c r="P66" s="231"/>
    </row>
    <row r="67" customFormat="false" ht="15" hidden="false" customHeight="true" outlineLevel="0" collapsed="false">
      <c r="B67" s="219"/>
      <c r="C67" s="219"/>
      <c r="D67" s="219"/>
      <c r="E67" s="219"/>
      <c r="F67" s="226"/>
      <c r="G67" s="226"/>
      <c r="H67" s="227"/>
      <c r="I67" s="228"/>
      <c r="J67" s="228"/>
      <c r="K67" s="229"/>
      <c r="L67" s="230"/>
      <c r="M67" s="230"/>
      <c r="N67" s="228"/>
      <c r="O67" s="228"/>
      <c r="P67" s="231"/>
    </row>
    <row r="68" customFormat="false" ht="15" hidden="false" customHeight="true" outlineLevel="0" collapsed="false">
      <c r="B68" s="219"/>
      <c r="C68" s="219"/>
      <c r="D68" s="219"/>
      <c r="E68" s="219"/>
      <c r="F68" s="226"/>
      <c r="G68" s="226"/>
      <c r="H68" s="227"/>
      <c r="I68" s="228"/>
      <c r="J68" s="228"/>
      <c r="K68" s="229"/>
      <c r="L68" s="230"/>
      <c r="M68" s="230"/>
      <c r="N68" s="228"/>
      <c r="O68" s="228"/>
      <c r="P68" s="231"/>
    </row>
    <row r="69" customFormat="false" ht="15" hidden="false" customHeight="true" outlineLevel="0" collapsed="false">
      <c r="B69" s="219"/>
      <c r="C69" s="219"/>
      <c r="D69" s="219"/>
      <c r="E69" s="219"/>
      <c r="F69" s="226"/>
      <c r="G69" s="226"/>
      <c r="H69" s="227"/>
      <c r="I69" s="228"/>
      <c r="J69" s="228"/>
      <c r="K69" s="229"/>
      <c r="L69" s="230"/>
      <c r="M69" s="230"/>
      <c r="N69" s="228"/>
      <c r="O69" s="228"/>
      <c r="P69" s="231"/>
    </row>
    <row r="70" customFormat="false" ht="15" hidden="false" customHeight="true" outlineLevel="0" collapsed="false">
      <c r="B70" s="219"/>
      <c r="C70" s="219"/>
      <c r="D70" s="219"/>
      <c r="E70" s="219"/>
      <c r="F70" s="226"/>
      <c r="G70" s="226"/>
      <c r="H70" s="227"/>
      <c r="I70" s="228"/>
      <c r="J70" s="228"/>
      <c r="K70" s="229"/>
      <c r="L70" s="230"/>
      <c r="M70" s="230"/>
      <c r="N70" s="228"/>
      <c r="O70" s="228"/>
      <c r="P70" s="231"/>
    </row>
    <row r="71" customFormat="false" ht="15" hidden="false" customHeight="true" outlineLevel="0" collapsed="false">
      <c r="B71" s="219"/>
      <c r="C71" s="219"/>
      <c r="D71" s="219"/>
      <c r="E71" s="219"/>
      <c r="F71" s="226"/>
      <c r="G71" s="226"/>
      <c r="H71" s="227"/>
      <c r="I71" s="228"/>
      <c r="J71" s="228"/>
      <c r="K71" s="229"/>
      <c r="L71" s="230"/>
      <c r="M71" s="230"/>
      <c r="N71" s="228"/>
      <c r="O71" s="228"/>
      <c r="P71" s="231"/>
    </row>
    <row r="72" customFormat="false" ht="15" hidden="false" customHeight="true" outlineLevel="0" collapsed="false">
      <c r="B72" s="219"/>
      <c r="C72" s="219"/>
      <c r="D72" s="219"/>
      <c r="E72" s="219"/>
      <c r="F72" s="226"/>
      <c r="G72" s="226"/>
      <c r="H72" s="227"/>
      <c r="I72" s="228"/>
      <c r="J72" s="228"/>
      <c r="K72" s="229"/>
      <c r="L72" s="230"/>
      <c r="M72" s="230"/>
      <c r="N72" s="228"/>
      <c r="O72" s="228"/>
      <c r="P72" s="231"/>
    </row>
    <row r="73" customFormat="false" ht="15" hidden="false" customHeight="true" outlineLevel="0" collapsed="false">
      <c r="B73" s="219"/>
      <c r="C73" s="219"/>
      <c r="D73" s="219"/>
      <c r="E73" s="219"/>
      <c r="F73" s="226"/>
      <c r="G73" s="226"/>
      <c r="H73" s="227"/>
      <c r="I73" s="228"/>
      <c r="J73" s="228"/>
      <c r="K73" s="229"/>
      <c r="L73" s="230"/>
      <c r="M73" s="230"/>
      <c r="N73" s="228"/>
      <c r="O73" s="228"/>
      <c r="P73" s="231"/>
    </row>
    <row r="74" customFormat="false" ht="15" hidden="false" customHeight="true" outlineLevel="0" collapsed="false">
      <c r="B74" s="219"/>
      <c r="C74" s="219"/>
      <c r="D74" s="219"/>
      <c r="E74" s="219"/>
      <c r="F74" s="226"/>
      <c r="G74" s="226"/>
      <c r="H74" s="227"/>
      <c r="I74" s="228"/>
      <c r="J74" s="228"/>
      <c r="K74" s="229"/>
      <c r="L74" s="230"/>
      <c r="M74" s="230"/>
      <c r="N74" s="228"/>
      <c r="O74" s="228"/>
      <c r="P74" s="231"/>
    </row>
    <row r="75" customFormat="false" ht="15" hidden="false" customHeight="true" outlineLevel="0" collapsed="false">
      <c r="B75" s="219"/>
      <c r="C75" s="219"/>
      <c r="D75" s="219"/>
      <c r="E75" s="219"/>
      <c r="F75" s="226"/>
      <c r="G75" s="226"/>
      <c r="H75" s="227"/>
      <c r="I75" s="228"/>
      <c r="J75" s="228"/>
      <c r="K75" s="229"/>
      <c r="L75" s="230"/>
      <c r="M75" s="230"/>
      <c r="N75" s="228"/>
      <c r="O75" s="228"/>
      <c r="P75" s="231"/>
    </row>
    <row r="76" customFormat="false" ht="15" hidden="false" customHeight="true" outlineLevel="0" collapsed="false">
      <c r="B76" s="219"/>
      <c r="C76" s="219"/>
      <c r="D76" s="219"/>
      <c r="E76" s="219"/>
      <c r="F76" s="226"/>
      <c r="G76" s="226"/>
      <c r="H76" s="227"/>
      <c r="I76" s="228"/>
      <c r="J76" s="228"/>
      <c r="K76" s="229"/>
      <c r="L76" s="230"/>
      <c r="M76" s="230"/>
      <c r="N76" s="228"/>
      <c r="O76" s="228"/>
      <c r="P76" s="231"/>
    </row>
    <row r="77" customFormat="false" ht="15" hidden="false" customHeight="true" outlineLevel="0" collapsed="false">
      <c r="B77" s="219"/>
      <c r="C77" s="219"/>
      <c r="D77" s="219"/>
      <c r="E77" s="219"/>
      <c r="F77" s="226"/>
      <c r="G77" s="226"/>
      <c r="H77" s="227"/>
      <c r="I77" s="228"/>
      <c r="J77" s="228"/>
      <c r="K77" s="229"/>
      <c r="L77" s="230"/>
      <c r="M77" s="230"/>
      <c r="N77" s="228"/>
      <c r="O77" s="228"/>
      <c r="P77" s="231"/>
    </row>
    <row r="78" customFormat="false" ht="15" hidden="false" customHeight="true" outlineLevel="0" collapsed="false">
      <c r="B78" s="219"/>
      <c r="C78" s="219"/>
      <c r="D78" s="219"/>
      <c r="E78" s="219"/>
      <c r="F78" s="226"/>
      <c r="G78" s="226"/>
      <c r="H78" s="227"/>
      <c r="I78" s="228"/>
      <c r="J78" s="228"/>
      <c r="K78" s="229"/>
      <c r="L78" s="230"/>
      <c r="M78" s="230"/>
      <c r="N78" s="228"/>
      <c r="O78" s="228"/>
      <c r="P78" s="231"/>
    </row>
    <row r="79" customFormat="false" ht="15" hidden="false" customHeight="true" outlineLevel="0" collapsed="false">
      <c r="B79" s="219"/>
      <c r="C79" s="219"/>
      <c r="D79" s="219"/>
      <c r="E79" s="219"/>
      <c r="F79" s="226"/>
      <c r="G79" s="226"/>
      <c r="H79" s="227"/>
      <c r="I79" s="228"/>
      <c r="J79" s="228"/>
      <c r="K79" s="229"/>
      <c r="L79" s="230"/>
      <c r="M79" s="230"/>
      <c r="N79" s="228"/>
      <c r="O79" s="228"/>
      <c r="P79" s="231"/>
    </row>
    <row r="80" customFormat="false" ht="15" hidden="false" customHeight="true" outlineLevel="0" collapsed="false">
      <c r="B80" s="219"/>
      <c r="C80" s="219"/>
      <c r="D80" s="219"/>
      <c r="E80" s="219"/>
      <c r="F80" s="226"/>
      <c r="G80" s="226"/>
      <c r="H80" s="227"/>
      <c r="I80" s="228"/>
      <c r="J80" s="228"/>
      <c r="K80" s="229"/>
      <c r="L80" s="230"/>
      <c r="M80" s="230"/>
      <c r="N80" s="228"/>
      <c r="O80" s="228"/>
      <c r="P80" s="231"/>
    </row>
    <row r="81" customFormat="false" ht="15" hidden="false" customHeight="true" outlineLevel="0" collapsed="false">
      <c r="B81" s="219"/>
      <c r="C81" s="219"/>
      <c r="D81" s="219"/>
      <c r="E81" s="219"/>
      <c r="F81" s="226"/>
      <c r="G81" s="226"/>
      <c r="H81" s="227"/>
      <c r="I81" s="228"/>
      <c r="J81" s="228"/>
      <c r="K81" s="229"/>
      <c r="L81" s="230"/>
      <c r="M81" s="230"/>
      <c r="N81" s="228"/>
      <c r="O81" s="228"/>
      <c r="P81" s="231"/>
    </row>
    <row r="82" customFormat="false" ht="15" hidden="false" customHeight="true" outlineLevel="0" collapsed="false">
      <c r="B82" s="219"/>
      <c r="C82" s="219"/>
      <c r="D82" s="219"/>
      <c r="E82" s="219"/>
      <c r="F82" s="226"/>
      <c r="G82" s="226"/>
      <c r="H82" s="227"/>
      <c r="I82" s="228"/>
      <c r="J82" s="228"/>
      <c r="K82" s="229"/>
      <c r="L82" s="230"/>
      <c r="M82" s="230"/>
      <c r="N82" s="228"/>
      <c r="O82" s="228"/>
      <c r="P82" s="231"/>
    </row>
    <row r="83" customFormat="false" ht="15" hidden="false" customHeight="true" outlineLevel="0" collapsed="false">
      <c r="B83" s="219"/>
      <c r="C83" s="219"/>
      <c r="D83" s="219"/>
      <c r="E83" s="219"/>
      <c r="F83" s="226"/>
      <c r="G83" s="226"/>
      <c r="H83" s="227"/>
      <c r="I83" s="228"/>
      <c r="J83" s="228"/>
      <c r="K83" s="229"/>
      <c r="L83" s="230"/>
      <c r="M83" s="230"/>
      <c r="N83" s="228"/>
      <c r="O83" s="228"/>
      <c r="P83" s="231"/>
    </row>
    <row r="84" customFormat="false" ht="15" hidden="false" customHeight="true" outlineLevel="0" collapsed="false">
      <c r="B84" s="219"/>
      <c r="C84" s="219"/>
      <c r="D84" s="219"/>
      <c r="E84" s="219"/>
      <c r="F84" s="226"/>
      <c r="G84" s="226"/>
      <c r="H84" s="227"/>
      <c r="I84" s="228"/>
      <c r="J84" s="228"/>
      <c r="K84" s="229"/>
      <c r="L84" s="230"/>
      <c r="M84" s="230"/>
      <c r="N84" s="228"/>
      <c r="O84" s="228"/>
      <c r="P84" s="231"/>
    </row>
    <row r="85" customFormat="false" ht="15" hidden="false" customHeight="true" outlineLevel="0" collapsed="false">
      <c r="B85" s="219"/>
      <c r="C85" s="219"/>
      <c r="D85" s="219"/>
      <c r="E85" s="219"/>
      <c r="F85" s="226"/>
      <c r="G85" s="226"/>
      <c r="H85" s="227"/>
      <c r="I85" s="228"/>
      <c r="J85" s="228"/>
      <c r="K85" s="229"/>
      <c r="L85" s="230"/>
      <c r="M85" s="230"/>
      <c r="N85" s="228"/>
      <c r="O85" s="228"/>
      <c r="P85" s="231"/>
    </row>
    <row r="86" customFormat="false" ht="15" hidden="false" customHeight="true" outlineLevel="0" collapsed="false">
      <c r="B86" s="219"/>
      <c r="C86" s="219"/>
      <c r="D86" s="219"/>
      <c r="E86" s="219"/>
      <c r="F86" s="226"/>
      <c r="G86" s="226"/>
      <c r="H86" s="227"/>
      <c r="I86" s="228"/>
      <c r="J86" s="228"/>
      <c r="K86" s="229"/>
      <c r="L86" s="230"/>
      <c r="M86" s="230"/>
      <c r="N86" s="228"/>
      <c r="O86" s="228"/>
      <c r="P86" s="231"/>
    </row>
    <row r="87" customFormat="false" ht="15" hidden="false" customHeight="true" outlineLevel="0" collapsed="false">
      <c r="B87" s="219"/>
      <c r="C87" s="219"/>
      <c r="D87" s="219"/>
      <c r="E87" s="219"/>
      <c r="F87" s="226"/>
      <c r="G87" s="226"/>
      <c r="H87" s="227"/>
      <c r="I87" s="228"/>
      <c r="J87" s="228"/>
      <c r="K87" s="229"/>
      <c r="L87" s="230"/>
      <c r="M87" s="230"/>
      <c r="N87" s="228"/>
      <c r="O87" s="228"/>
      <c r="P87" s="231"/>
    </row>
    <row r="88" customFormat="false" ht="15" hidden="false" customHeight="true" outlineLevel="0" collapsed="false">
      <c r="B88" s="219"/>
      <c r="C88" s="219"/>
      <c r="D88" s="219"/>
      <c r="E88" s="219"/>
      <c r="F88" s="226"/>
      <c r="G88" s="226"/>
      <c r="H88" s="227"/>
      <c r="I88" s="228"/>
      <c r="J88" s="228"/>
      <c r="K88" s="229"/>
      <c r="L88" s="230"/>
      <c r="M88" s="230"/>
      <c r="N88" s="228"/>
      <c r="O88" s="228"/>
      <c r="P88" s="231"/>
    </row>
    <row r="89" customFormat="false" ht="15" hidden="false" customHeight="true" outlineLevel="0" collapsed="false">
      <c r="B89" s="219"/>
      <c r="C89" s="219"/>
      <c r="D89" s="219"/>
      <c r="E89" s="219"/>
      <c r="F89" s="226"/>
      <c r="G89" s="226"/>
      <c r="H89" s="227"/>
      <c r="I89" s="228"/>
      <c r="J89" s="228"/>
      <c r="K89" s="229"/>
      <c r="L89" s="230"/>
      <c r="M89" s="230"/>
      <c r="N89" s="228"/>
      <c r="O89" s="228"/>
      <c r="P89" s="231"/>
    </row>
    <row r="90" customFormat="false" ht="15" hidden="false" customHeight="true" outlineLevel="0" collapsed="false">
      <c r="B90" s="219"/>
      <c r="C90" s="219"/>
      <c r="D90" s="219"/>
      <c r="E90" s="219"/>
      <c r="F90" s="226"/>
      <c r="G90" s="226"/>
      <c r="H90" s="227"/>
      <c r="I90" s="228"/>
      <c r="J90" s="228"/>
      <c r="K90" s="229"/>
      <c r="L90" s="230"/>
      <c r="M90" s="230"/>
      <c r="N90" s="228"/>
      <c r="O90" s="228"/>
      <c r="P90" s="231"/>
    </row>
    <row r="91" customFormat="false" ht="15" hidden="false" customHeight="true" outlineLevel="0" collapsed="false">
      <c r="B91" s="219"/>
      <c r="C91" s="219"/>
      <c r="D91" s="219"/>
      <c r="E91" s="219"/>
      <c r="F91" s="226"/>
      <c r="G91" s="226"/>
      <c r="H91" s="227"/>
      <c r="I91" s="228"/>
      <c r="J91" s="228"/>
      <c r="K91" s="229"/>
      <c r="L91" s="230"/>
      <c r="M91" s="230"/>
      <c r="N91" s="228"/>
      <c r="O91" s="228"/>
      <c r="P91" s="231"/>
    </row>
    <row r="92" customFormat="false" ht="15" hidden="false" customHeight="true" outlineLevel="0" collapsed="false">
      <c r="B92" s="219"/>
      <c r="C92" s="219"/>
      <c r="D92" s="219"/>
      <c r="E92" s="219"/>
      <c r="F92" s="226"/>
      <c r="G92" s="226"/>
      <c r="H92" s="227"/>
      <c r="I92" s="228"/>
      <c r="J92" s="228"/>
      <c r="K92" s="229"/>
      <c r="L92" s="230"/>
      <c r="M92" s="230"/>
      <c r="N92" s="228"/>
      <c r="O92" s="228"/>
      <c r="P92" s="231"/>
    </row>
    <row r="93" customFormat="false" ht="15" hidden="false" customHeight="true" outlineLevel="0" collapsed="false">
      <c r="B93" s="219"/>
      <c r="C93" s="219"/>
      <c r="D93" s="219"/>
      <c r="E93" s="219"/>
      <c r="F93" s="226"/>
      <c r="G93" s="226"/>
      <c r="H93" s="227"/>
      <c r="I93" s="228"/>
      <c r="J93" s="228"/>
      <c r="K93" s="229"/>
      <c r="L93" s="230"/>
      <c r="M93" s="230"/>
      <c r="N93" s="228"/>
      <c r="O93" s="228"/>
      <c r="P93" s="231"/>
    </row>
    <row r="94" customFormat="false" ht="15" hidden="false" customHeight="true" outlineLevel="0" collapsed="false">
      <c r="B94" s="219"/>
      <c r="C94" s="219"/>
      <c r="D94" s="219"/>
      <c r="E94" s="219"/>
      <c r="F94" s="226"/>
      <c r="G94" s="226"/>
      <c r="H94" s="227"/>
      <c r="I94" s="228"/>
      <c r="J94" s="228"/>
      <c r="K94" s="229"/>
      <c r="L94" s="230"/>
      <c r="M94" s="230"/>
      <c r="N94" s="228"/>
      <c r="O94" s="228"/>
      <c r="P94" s="231"/>
    </row>
    <row r="95" customFormat="false" ht="15" hidden="false" customHeight="true" outlineLevel="0" collapsed="false">
      <c r="B95" s="219"/>
      <c r="C95" s="219"/>
      <c r="D95" s="219"/>
      <c r="E95" s="219"/>
      <c r="F95" s="226"/>
      <c r="G95" s="226"/>
      <c r="H95" s="227"/>
      <c r="I95" s="228"/>
      <c r="J95" s="228"/>
      <c r="K95" s="229"/>
      <c r="L95" s="230"/>
      <c r="M95" s="230"/>
      <c r="N95" s="228"/>
      <c r="O95" s="228"/>
      <c r="P95" s="231"/>
    </row>
    <row r="96" customFormat="false" ht="15" hidden="false" customHeight="true" outlineLevel="0" collapsed="false">
      <c r="B96" s="219"/>
      <c r="C96" s="219"/>
      <c r="D96" s="219"/>
      <c r="E96" s="219"/>
      <c r="F96" s="226"/>
      <c r="G96" s="226"/>
      <c r="H96" s="227"/>
      <c r="I96" s="228"/>
      <c r="J96" s="228"/>
      <c r="K96" s="229"/>
      <c r="L96" s="230"/>
      <c r="M96" s="230"/>
      <c r="N96" s="228"/>
      <c r="O96" s="228"/>
      <c r="P96" s="231"/>
    </row>
    <row r="97" customFormat="false" ht="15" hidden="false" customHeight="true" outlineLevel="0" collapsed="false">
      <c r="B97" s="219"/>
      <c r="C97" s="219"/>
      <c r="D97" s="219"/>
      <c r="E97" s="219"/>
      <c r="F97" s="226"/>
      <c r="G97" s="226"/>
      <c r="H97" s="227"/>
      <c r="I97" s="228"/>
      <c r="J97" s="228"/>
      <c r="K97" s="229"/>
      <c r="L97" s="230"/>
      <c r="M97" s="230"/>
      <c r="N97" s="228"/>
      <c r="O97" s="228"/>
      <c r="P97" s="231"/>
    </row>
    <row r="98" customFormat="false" ht="15" hidden="false" customHeight="true" outlineLevel="0" collapsed="false">
      <c r="B98" s="219"/>
      <c r="C98" s="219"/>
      <c r="D98" s="219"/>
      <c r="E98" s="219"/>
      <c r="F98" s="226"/>
      <c r="G98" s="226"/>
      <c r="H98" s="227"/>
      <c r="I98" s="228"/>
      <c r="J98" s="228"/>
      <c r="K98" s="229"/>
      <c r="L98" s="230"/>
      <c r="M98" s="230"/>
      <c r="N98" s="228"/>
      <c r="O98" s="228"/>
      <c r="P98" s="231"/>
    </row>
    <row r="99" customFormat="false" ht="15" hidden="false" customHeight="true" outlineLevel="0" collapsed="false">
      <c r="B99" s="219"/>
      <c r="C99" s="219"/>
      <c r="D99" s="219"/>
      <c r="E99" s="219"/>
      <c r="F99" s="226"/>
      <c r="G99" s="226"/>
      <c r="H99" s="227"/>
      <c r="I99" s="228"/>
      <c r="J99" s="228"/>
      <c r="K99" s="229"/>
      <c r="L99" s="230"/>
      <c r="M99" s="230"/>
      <c r="N99" s="228"/>
      <c r="O99" s="228"/>
      <c r="P99" s="231"/>
    </row>
    <row r="100" customFormat="false" ht="15" hidden="false" customHeight="true" outlineLevel="0" collapsed="false">
      <c r="B100" s="219"/>
      <c r="C100" s="219"/>
      <c r="D100" s="219"/>
      <c r="E100" s="219"/>
      <c r="F100" s="226"/>
      <c r="G100" s="226"/>
      <c r="H100" s="227"/>
      <c r="I100" s="228"/>
      <c r="J100" s="228"/>
      <c r="K100" s="229"/>
      <c r="L100" s="230"/>
      <c r="M100" s="230"/>
      <c r="N100" s="228"/>
      <c r="O100" s="228"/>
      <c r="P100" s="231"/>
    </row>
    <row r="101" customFormat="false" ht="15" hidden="false" customHeight="true" outlineLevel="0" collapsed="false">
      <c r="B101" s="219"/>
      <c r="C101" s="219"/>
      <c r="D101" s="219"/>
      <c r="E101" s="219"/>
      <c r="F101" s="226"/>
      <c r="G101" s="226"/>
      <c r="H101" s="227"/>
      <c r="I101" s="228"/>
      <c r="J101" s="228"/>
      <c r="K101" s="229"/>
      <c r="L101" s="230"/>
      <c r="M101" s="230"/>
      <c r="N101" s="228"/>
      <c r="O101" s="228"/>
      <c r="P101" s="231"/>
    </row>
    <row r="102" customFormat="false" ht="15" hidden="false" customHeight="true" outlineLevel="0" collapsed="false">
      <c r="B102" s="219"/>
      <c r="C102" s="219"/>
      <c r="D102" s="219"/>
      <c r="E102" s="219"/>
      <c r="F102" s="226"/>
      <c r="G102" s="226"/>
      <c r="H102" s="227"/>
      <c r="I102" s="228"/>
      <c r="J102" s="228"/>
      <c r="K102" s="229"/>
      <c r="L102" s="230"/>
      <c r="M102" s="230"/>
      <c r="N102" s="228"/>
      <c r="O102" s="228"/>
      <c r="P102" s="231"/>
    </row>
    <row r="103" customFormat="false" ht="15" hidden="false" customHeight="true" outlineLevel="0" collapsed="false">
      <c r="B103" s="219"/>
      <c r="C103" s="219"/>
      <c r="D103" s="219"/>
      <c r="E103" s="219"/>
      <c r="F103" s="226"/>
      <c r="G103" s="226"/>
      <c r="H103" s="227"/>
      <c r="I103" s="228"/>
      <c r="J103" s="228"/>
      <c r="K103" s="229"/>
      <c r="L103" s="230"/>
      <c r="M103" s="230"/>
      <c r="N103" s="228"/>
      <c r="O103" s="228"/>
      <c r="P103" s="231"/>
    </row>
    <row r="104" customFormat="false" ht="15" hidden="false" customHeight="true" outlineLevel="0" collapsed="false">
      <c r="B104" s="219"/>
      <c r="C104" s="219"/>
      <c r="D104" s="219"/>
      <c r="E104" s="219"/>
      <c r="F104" s="226"/>
      <c r="G104" s="226"/>
      <c r="H104" s="227"/>
      <c r="I104" s="228"/>
      <c r="J104" s="228"/>
      <c r="K104" s="229"/>
      <c r="L104" s="230"/>
      <c r="M104" s="230"/>
      <c r="N104" s="228"/>
      <c r="O104" s="228"/>
      <c r="P104" s="231"/>
    </row>
    <row r="105" customFormat="false" ht="15" hidden="false" customHeight="true" outlineLevel="0" collapsed="false">
      <c r="B105" s="219"/>
      <c r="C105" s="219"/>
      <c r="D105" s="219"/>
      <c r="E105" s="219"/>
      <c r="F105" s="226"/>
      <c r="G105" s="226"/>
      <c r="H105" s="227"/>
      <c r="I105" s="228"/>
      <c r="J105" s="228"/>
      <c r="K105" s="229"/>
      <c r="L105" s="230"/>
      <c r="M105" s="230"/>
      <c r="N105" s="228"/>
      <c r="O105" s="228"/>
      <c r="P105" s="231"/>
    </row>
    <row r="106" customFormat="false" ht="15" hidden="false" customHeight="true" outlineLevel="0" collapsed="false">
      <c r="B106" s="219"/>
      <c r="C106" s="219"/>
      <c r="D106" s="219"/>
      <c r="E106" s="219"/>
      <c r="F106" s="226"/>
      <c r="G106" s="226"/>
      <c r="H106" s="227"/>
      <c r="I106" s="228"/>
      <c r="J106" s="228"/>
      <c r="K106" s="229"/>
      <c r="L106" s="230"/>
      <c r="M106" s="230"/>
      <c r="N106" s="228"/>
      <c r="O106" s="228"/>
      <c r="P106" s="231"/>
    </row>
    <row r="107" customFormat="false" ht="15" hidden="false" customHeight="true" outlineLevel="0" collapsed="false">
      <c r="B107" s="219"/>
      <c r="C107" s="219"/>
      <c r="D107" s="219"/>
      <c r="E107" s="219"/>
      <c r="F107" s="226"/>
      <c r="G107" s="226"/>
      <c r="H107" s="227"/>
      <c r="I107" s="228"/>
      <c r="J107" s="228"/>
      <c r="K107" s="229"/>
      <c r="L107" s="230"/>
      <c r="M107" s="230"/>
      <c r="N107" s="228"/>
      <c r="O107" s="228"/>
      <c r="P107" s="231"/>
    </row>
    <row r="108" customFormat="false" ht="15" hidden="false" customHeight="true" outlineLevel="0" collapsed="false">
      <c r="B108" s="219"/>
      <c r="C108" s="219"/>
      <c r="D108" s="219"/>
      <c r="E108" s="219"/>
      <c r="F108" s="226"/>
      <c r="G108" s="226"/>
      <c r="H108" s="227"/>
      <c r="I108" s="228"/>
      <c r="J108" s="228"/>
      <c r="K108" s="229"/>
      <c r="L108" s="230"/>
      <c r="M108" s="230"/>
      <c r="N108" s="228"/>
      <c r="O108" s="228"/>
      <c r="P108" s="231"/>
    </row>
    <row r="109" customFormat="false" ht="15" hidden="false" customHeight="true" outlineLevel="0" collapsed="false">
      <c r="B109" s="219"/>
      <c r="C109" s="219"/>
      <c r="D109" s="219"/>
      <c r="E109" s="219"/>
      <c r="F109" s="226"/>
      <c r="G109" s="226"/>
      <c r="H109" s="227"/>
      <c r="I109" s="228"/>
      <c r="J109" s="228"/>
      <c r="K109" s="229"/>
      <c r="L109" s="230"/>
      <c r="M109" s="230"/>
      <c r="N109" s="228"/>
      <c r="O109" s="228"/>
      <c r="P109" s="231"/>
    </row>
    <row r="110" customFormat="false" ht="15" hidden="false" customHeight="true" outlineLevel="0" collapsed="false">
      <c r="B110" s="219"/>
      <c r="C110" s="219"/>
      <c r="D110" s="219"/>
      <c r="E110" s="219"/>
      <c r="F110" s="226"/>
      <c r="G110" s="226"/>
      <c r="H110" s="227"/>
      <c r="I110" s="228"/>
      <c r="J110" s="228"/>
      <c r="K110" s="229"/>
      <c r="L110" s="230"/>
      <c r="M110" s="230"/>
      <c r="N110" s="228"/>
      <c r="O110" s="228"/>
      <c r="P110" s="231"/>
    </row>
    <row r="111" customFormat="false" ht="15" hidden="false" customHeight="true" outlineLevel="0" collapsed="false">
      <c r="B111" s="219"/>
      <c r="C111" s="219"/>
      <c r="D111" s="219"/>
      <c r="E111" s="219"/>
      <c r="F111" s="226"/>
      <c r="G111" s="226"/>
      <c r="H111" s="227"/>
      <c r="I111" s="228"/>
      <c r="J111" s="228"/>
      <c r="K111" s="229"/>
      <c r="L111" s="230"/>
      <c r="M111" s="230"/>
      <c r="N111" s="228"/>
      <c r="O111" s="228"/>
      <c r="P111" s="231"/>
    </row>
    <row r="112" customFormat="false" ht="15" hidden="false" customHeight="true" outlineLevel="0" collapsed="false">
      <c r="B112" s="219"/>
      <c r="C112" s="219"/>
      <c r="D112" s="219"/>
      <c r="E112" s="219"/>
      <c r="F112" s="226"/>
      <c r="G112" s="226"/>
      <c r="H112" s="227"/>
      <c r="I112" s="228"/>
      <c r="J112" s="228"/>
      <c r="K112" s="229"/>
      <c r="L112" s="230"/>
      <c r="M112" s="230"/>
      <c r="N112" s="228"/>
      <c r="O112" s="228"/>
      <c r="P112" s="231"/>
    </row>
    <row r="113" customFormat="false" ht="15" hidden="false" customHeight="true" outlineLevel="0" collapsed="false">
      <c r="B113" s="219"/>
      <c r="C113" s="219"/>
      <c r="D113" s="219"/>
      <c r="E113" s="219"/>
      <c r="F113" s="226"/>
      <c r="G113" s="226"/>
      <c r="H113" s="227"/>
      <c r="I113" s="228"/>
      <c r="J113" s="228"/>
      <c r="K113" s="229"/>
      <c r="L113" s="230"/>
      <c r="M113" s="230"/>
      <c r="N113" s="228"/>
      <c r="O113" s="228"/>
      <c r="P113" s="231"/>
    </row>
    <row r="114" customFormat="false" ht="15" hidden="false" customHeight="true" outlineLevel="0" collapsed="false">
      <c r="B114" s="219"/>
      <c r="C114" s="219"/>
      <c r="D114" s="219"/>
      <c r="E114" s="219"/>
      <c r="F114" s="226"/>
      <c r="G114" s="226"/>
      <c r="H114" s="227"/>
      <c r="I114" s="228"/>
      <c r="J114" s="228"/>
      <c r="K114" s="229"/>
      <c r="L114" s="230"/>
      <c r="M114" s="230"/>
      <c r="N114" s="228"/>
      <c r="O114" s="228"/>
      <c r="P114" s="231"/>
    </row>
    <row r="115" customFormat="false" ht="15" hidden="false" customHeight="true" outlineLevel="0" collapsed="false">
      <c r="B115" s="219"/>
      <c r="C115" s="219"/>
      <c r="D115" s="219"/>
      <c r="E115" s="219"/>
      <c r="F115" s="226"/>
      <c r="G115" s="226"/>
      <c r="H115" s="227"/>
      <c r="I115" s="228"/>
      <c r="J115" s="228"/>
      <c r="K115" s="229"/>
      <c r="L115" s="230"/>
      <c r="M115" s="230"/>
      <c r="N115" s="228"/>
      <c r="O115" s="228"/>
      <c r="P115" s="231"/>
    </row>
    <row r="116" customFormat="false" ht="15" hidden="false" customHeight="true" outlineLevel="0" collapsed="false">
      <c r="B116" s="219"/>
      <c r="C116" s="219"/>
      <c r="D116" s="219"/>
      <c r="E116" s="219"/>
      <c r="F116" s="226"/>
      <c r="G116" s="226"/>
      <c r="H116" s="227"/>
      <c r="I116" s="228"/>
      <c r="J116" s="228"/>
      <c r="K116" s="229"/>
      <c r="L116" s="230"/>
      <c r="M116" s="230"/>
      <c r="N116" s="228"/>
      <c r="O116" s="228"/>
      <c r="P116" s="231"/>
    </row>
    <row r="117" customFormat="false" ht="15" hidden="false" customHeight="true" outlineLevel="0" collapsed="false">
      <c r="B117" s="219"/>
      <c r="C117" s="219"/>
      <c r="D117" s="219"/>
      <c r="E117" s="219"/>
      <c r="F117" s="226"/>
      <c r="G117" s="226"/>
      <c r="H117" s="227"/>
      <c r="I117" s="228"/>
      <c r="J117" s="228"/>
      <c r="K117" s="229"/>
      <c r="L117" s="230"/>
      <c r="M117" s="230"/>
      <c r="N117" s="228"/>
      <c r="O117" s="228"/>
      <c r="P117" s="231"/>
    </row>
    <row r="118" customFormat="false" ht="15" hidden="false" customHeight="true" outlineLevel="0" collapsed="false">
      <c r="B118" s="219"/>
      <c r="C118" s="219"/>
      <c r="D118" s="219"/>
      <c r="E118" s="219"/>
      <c r="F118" s="226"/>
      <c r="G118" s="226"/>
      <c r="H118" s="227"/>
      <c r="I118" s="228"/>
      <c r="J118" s="228"/>
      <c r="K118" s="229"/>
      <c r="L118" s="230"/>
      <c r="M118" s="230"/>
      <c r="N118" s="228"/>
      <c r="O118" s="228"/>
      <c r="P118" s="231"/>
    </row>
    <row r="119" customFormat="false" ht="15" hidden="false" customHeight="true" outlineLevel="0" collapsed="false">
      <c r="B119" s="219"/>
      <c r="C119" s="219"/>
      <c r="D119" s="219"/>
      <c r="E119" s="219"/>
      <c r="F119" s="226"/>
      <c r="G119" s="226"/>
      <c r="H119" s="227"/>
      <c r="I119" s="228"/>
      <c r="J119" s="228"/>
      <c r="K119" s="229"/>
      <c r="L119" s="230"/>
      <c r="M119" s="230"/>
      <c r="N119" s="228"/>
      <c r="O119" s="228"/>
      <c r="P119" s="231"/>
    </row>
    <row r="120" customFormat="false" ht="15" hidden="false" customHeight="true" outlineLevel="0" collapsed="false">
      <c r="B120" s="219"/>
      <c r="C120" s="219"/>
      <c r="D120" s="219"/>
      <c r="E120" s="219"/>
      <c r="F120" s="226"/>
      <c r="G120" s="226"/>
      <c r="H120" s="227"/>
      <c r="I120" s="228"/>
      <c r="J120" s="228"/>
      <c r="K120" s="229"/>
      <c r="L120" s="230"/>
      <c r="M120" s="230"/>
      <c r="N120" s="228"/>
      <c r="O120" s="228"/>
      <c r="P120" s="231"/>
    </row>
    <row r="121" customFormat="false" ht="15" hidden="false" customHeight="true" outlineLevel="0" collapsed="false">
      <c r="B121" s="219"/>
      <c r="C121" s="219"/>
      <c r="D121" s="219"/>
      <c r="E121" s="219"/>
      <c r="F121" s="226"/>
      <c r="G121" s="226"/>
      <c r="H121" s="227"/>
      <c r="I121" s="228"/>
      <c r="J121" s="228"/>
      <c r="K121" s="229"/>
      <c r="L121" s="230"/>
      <c r="M121" s="230"/>
      <c r="N121" s="228"/>
      <c r="O121" s="228"/>
      <c r="P121" s="231"/>
    </row>
    <row r="122" customFormat="false" ht="15" hidden="false" customHeight="true" outlineLevel="0" collapsed="false">
      <c r="B122" s="219"/>
      <c r="C122" s="219"/>
      <c r="D122" s="219"/>
      <c r="E122" s="219"/>
      <c r="F122" s="226"/>
      <c r="G122" s="226"/>
      <c r="H122" s="227"/>
      <c r="I122" s="228"/>
      <c r="J122" s="228"/>
      <c r="K122" s="229"/>
      <c r="L122" s="230"/>
      <c r="M122" s="230"/>
      <c r="N122" s="228"/>
      <c r="O122" s="228"/>
      <c r="P122" s="231"/>
    </row>
    <row r="123" customFormat="false" ht="15" hidden="false" customHeight="true" outlineLevel="0" collapsed="false">
      <c r="B123" s="219"/>
      <c r="C123" s="219"/>
      <c r="D123" s="219"/>
      <c r="E123" s="219"/>
      <c r="F123" s="226"/>
      <c r="G123" s="226"/>
      <c r="H123" s="227"/>
      <c r="I123" s="228"/>
      <c r="J123" s="228"/>
      <c r="K123" s="229"/>
      <c r="L123" s="230"/>
      <c r="M123" s="230"/>
      <c r="N123" s="228"/>
      <c r="O123" s="228"/>
      <c r="P123" s="231"/>
    </row>
    <row r="124" customFormat="false" ht="15" hidden="false" customHeight="true" outlineLevel="0" collapsed="false">
      <c r="B124" s="219"/>
      <c r="C124" s="219"/>
      <c r="D124" s="219"/>
      <c r="E124" s="219"/>
      <c r="F124" s="226"/>
      <c r="G124" s="226"/>
      <c r="H124" s="227"/>
      <c r="I124" s="228"/>
      <c r="J124" s="228"/>
      <c r="K124" s="229"/>
      <c r="L124" s="230"/>
      <c r="M124" s="230"/>
      <c r="N124" s="228"/>
      <c r="O124" s="228"/>
      <c r="P124" s="231"/>
    </row>
    <row r="125" customFormat="false" ht="15" hidden="false" customHeight="true" outlineLevel="0" collapsed="false">
      <c r="B125" s="219"/>
      <c r="C125" s="219"/>
      <c r="D125" s="219"/>
      <c r="E125" s="219"/>
      <c r="F125" s="226"/>
      <c r="G125" s="226"/>
      <c r="H125" s="227"/>
      <c r="I125" s="228"/>
      <c r="J125" s="228"/>
      <c r="K125" s="229"/>
      <c r="L125" s="230"/>
      <c r="M125" s="230"/>
      <c r="N125" s="228"/>
      <c r="O125" s="228"/>
      <c r="P125" s="231"/>
    </row>
    <row r="126" customFormat="false" ht="15" hidden="false" customHeight="true" outlineLevel="0" collapsed="false">
      <c r="B126" s="219"/>
      <c r="C126" s="219"/>
      <c r="D126" s="219"/>
      <c r="E126" s="219"/>
      <c r="F126" s="226"/>
      <c r="G126" s="226"/>
      <c r="H126" s="227"/>
      <c r="I126" s="228"/>
      <c r="J126" s="228"/>
      <c r="K126" s="229"/>
      <c r="L126" s="230"/>
      <c r="M126" s="230"/>
      <c r="N126" s="228"/>
      <c r="O126" s="228"/>
      <c r="P126" s="231"/>
    </row>
    <row r="127" customFormat="false" ht="15" hidden="false" customHeight="true" outlineLevel="0" collapsed="false">
      <c r="B127" s="219"/>
      <c r="C127" s="219"/>
      <c r="D127" s="219"/>
      <c r="E127" s="219"/>
      <c r="F127" s="226"/>
      <c r="G127" s="226"/>
      <c r="H127" s="227"/>
      <c r="I127" s="228"/>
      <c r="J127" s="228"/>
      <c r="K127" s="229"/>
      <c r="L127" s="230"/>
      <c r="M127" s="230"/>
      <c r="N127" s="228"/>
      <c r="O127" s="228"/>
      <c r="P127" s="231"/>
    </row>
    <row r="128" customFormat="false" ht="15" hidden="false" customHeight="true" outlineLevel="0" collapsed="false">
      <c r="B128" s="219"/>
      <c r="C128" s="219"/>
      <c r="D128" s="219"/>
      <c r="E128" s="219"/>
      <c r="F128" s="226"/>
      <c r="G128" s="226"/>
      <c r="H128" s="227"/>
      <c r="I128" s="228"/>
      <c r="J128" s="228"/>
      <c r="K128" s="229"/>
      <c r="L128" s="230"/>
      <c r="M128" s="230"/>
      <c r="N128" s="228"/>
      <c r="O128" s="228"/>
      <c r="P128" s="231"/>
    </row>
    <row r="129" customFormat="false" ht="15" hidden="false" customHeight="true" outlineLevel="0" collapsed="false">
      <c r="B129" s="219"/>
      <c r="C129" s="219"/>
      <c r="D129" s="219"/>
      <c r="E129" s="219"/>
      <c r="F129" s="226"/>
      <c r="G129" s="226"/>
      <c r="H129" s="227"/>
      <c r="I129" s="228"/>
      <c r="J129" s="228"/>
      <c r="K129" s="229"/>
      <c r="L129" s="230"/>
      <c r="M129" s="230"/>
      <c r="N129" s="228"/>
      <c r="O129" s="228"/>
      <c r="P129" s="231"/>
    </row>
    <row r="130" customFormat="false" ht="15" hidden="false" customHeight="true" outlineLevel="0" collapsed="false">
      <c r="B130" s="219"/>
      <c r="C130" s="219"/>
      <c r="D130" s="219"/>
      <c r="E130" s="219"/>
      <c r="F130" s="226"/>
      <c r="G130" s="226"/>
      <c r="H130" s="227"/>
      <c r="I130" s="228"/>
      <c r="J130" s="228"/>
      <c r="K130" s="229"/>
      <c r="L130" s="230"/>
      <c r="M130" s="230"/>
      <c r="N130" s="228"/>
      <c r="O130" s="228"/>
      <c r="P130" s="231"/>
    </row>
    <row r="131" customFormat="false" ht="15" hidden="false" customHeight="true" outlineLevel="0" collapsed="false">
      <c r="B131" s="219"/>
      <c r="C131" s="219"/>
      <c r="D131" s="219"/>
      <c r="E131" s="219"/>
      <c r="F131" s="226"/>
      <c r="G131" s="226"/>
      <c r="H131" s="227"/>
      <c r="I131" s="228"/>
      <c r="J131" s="228"/>
      <c r="K131" s="229"/>
      <c r="L131" s="230"/>
      <c r="M131" s="230"/>
      <c r="N131" s="228"/>
      <c r="O131" s="228"/>
      <c r="P131" s="231"/>
    </row>
    <row r="132" customFormat="false" ht="15" hidden="false" customHeight="true" outlineLevel="0" collapsed="false">
      <c r="B132" s="219"/>
      <c r="C132" s="219"/>
      <c r="D132" s="219"/>
      <c r="E132" s="219"/>
      <c r="F132" s="226"/>
      <c r="G132" s="226"/>
      <c r="H132" s="227"/>
      <c r="I132" s="228"/>
      <c r="J132" s="228"/>
      <c r="K132" s="229"/>
      <c r="L132" s="230"/>
      <c r="M132" s="230"/>
      <c r="N132" s="228"/>
      <c r="O132" s="228"/>
      <c r="P132" s="231"/>
    </row>
    <row r="133" customFormat="false" ht="15" hidden="false" customHeight="true" outlineLevel="0" collapsed="false">
      <c r="B133" s="219"/>
      <c r="C133" s="219"/>
      <c r="D133" s="219"/>
      <c r="E133" s="219"/>
      <c r="G133" s="226"/>
      <c r="H133" s="227"/>
      <c r="I133" s="228"/>
      <c r="J133" s="228"/>
      <c r="K133" s="229"/>
      <c r="L133" s="230"/>
      <c r="M133" s="230"/>
      <c r="N133" s="228"/>
      <c r="O133" s="228"/>
      <c r="P133" s="231"/>
    </row>
    <row r="134" customFormat="false" ht="15" hidden="false" customHeight="true" outlineLevel="0" collapsed="false">
      <c r="B134" s="219"/>
      <c r="C134" s="219"/>
      <c r="D134" s="219"/>
      <c r="E134" s="219"/>
      <c r="G134" s="226"/>
      <c r="H134" s="227"/>
      <c r="I134" s="228"/>
      <c r="J134" s="228"/>
      <c r="K134" s="229"/>
      <c r="L134" s="230"/>
      <c r="M134" s="230"/>
      <c r="N134" s="228"/>
      <c r="O134" s="228"/>
      <c r="P134" s="231"/>
    </row>
    <row r="135" customFormat="false" ht="15" hidden="false" customHeight="true" outlineLevel="0" collapsed="false">
      <c r="B135" s="219"/>
      <c r="C135" s="219"/>
      <c r="D135" s="219"/>
      <c r="E135" s="219"/>
      <c r="G135" s="226"/>
      <c r="H135" s="227"/>
      <c r="I135" s="228"/>
      <c r="J135" s="228"/>
      <c r="K135" s="229"/>
      <c r="L135" s="230"/>
      <c r="M135" s="230"/>
      <c r="N135" s="228"/>
      <c r="O135" s="228"/>
      <c r="P135" s="231"/>
    </row>
    <row r="136" customFormat="false" ht="15" hidden="false" customHeight="true" outlineLevel="0" collapsed="false">
      <c r="B136" s="219"/>
      <c r="C136" s="219"/>
      <c r="D136" s="219"/>
      <c r="E136" s="219"/>
      <c r="G136" s="226"/>
      <c r="H136" s="227"/>
      <c r="I136" s="228"/>
      <c r="J136" s="228"/>
      <c r="K136" s="229"/>
      <c r="L136" s="230"/>
      <c r="M136" s="230"/>
      <c r="N136" s="228"/>
      <c r="O136" s="228"/>
      <c r="P136" s="231"/>
    </row>
    <row r="137" customFormat="false" ht="15" hidden="false" customHeight="true" outlineLevel="0" collapsed="false">
      <c r="B137" s="219"/>
      <c r="C137" s="219"/>
      <c r="D137" s="219"/>
      <c r="E137" s="219"/>
      <c r="G137" s="226"/>
      <c r="H137" s="227"/>
      <c r="I137" s="228"/>
      <c r="J137" s="228"/>
      <c r="K137" s="229"/>
      <c r="L137" s="230"/>
      <c r="M137" s="230"/>
      <c r="N137" s="228"/>
      <c r="O137" s="228"/>
      <c r="P137" s="231"/>
    </row>
    <row r="138" customFormat="false" ht="15" hidden="false" customHeight="true" outlineLevel="0" collapsed="false">
      <c r="B138" s="219"/>
      <c r="C138" s="219"/>
      <c r="D138" s="219"/>
      <c r="E138" s="219"/>
      <c r="G138" s="226"/>
      <c r="H138" s="227"/>
      <c r="I138" s="228"/>
      <c r="J138" s="228"/>
      <c r="K138" s="229"/>
      <c r="L138" s="230"/>
      <c r="M138" s="230"/>
      <c r="N138" s="228"/>
      <c r="O138" s="228"/>
      <c r="P138" s="231"/>
    </row>
    <row r="139" customFormat="false" ht="15" hidden="false" customHeight="true" outlineLevel="0" collapsed="false">
      <c r="B139" s="219"/>
      <c r="C139" s="219"/>
      <c r="D139" s="219"/>
      <c r="E139" s="219"/>
      <c r="G139" s="226"/>
      <c r="H139" s="227"/>
      <c r="I139" s="228"/>
      <c r="J139" s="228"/>
      <c r="K139" s="229"/>
      <c r="L139" s="230"/>
      <c r="M139" s="230"/>
      <c r="N139" s="228"/>
      <c r="O139" s="228"/>
      <c r="P139" s="231"/>
    </row>
    <row r="140" customFormat="false" ht="15" hidden="false" customHeight="true" outlineLevel="0" collapsed="false">
      <c r="B140" s="219"/>
      <c r="C140" s="219"/>
      <c r="D140" s="219"/>
      <c r="E140" s="219"/>
      <c r="G140" s="226"/>
      <c r="H140" s="227"/>
      <c r="I140" s="228"/>
      <c r="J140" s="228"/>
      <c r="K140" s="229"/>
      <c r="L140" s="230"/>
      <c r="M140" s="230"/>
      <c r="N140" s="228"/>
      <c r="O140" s="228"/>
      <c r="P140" s="231"/>
    </row>
    <row r="141" customFormat="false" ht="15" hidden="false" customHeight="true" outlineLevel="0" collapsed="false">
      <c r="B141" s="219"/>
      <c r="C141" s="219"/>
      <c r="D141" s="219"/>
      <c r="E141" s="219"/>
      <c r="G141" s="226"/>
      <c r="H141" s="227"/>
      <c r="I141" s="228"/>
      <c r="J141" s="228"/>
      <c r="K141" s="229"/>
      <c r="L141" s="230"/>
      <c r="M141" s="230"/>
      <c r="N141" s="228"/>
      <c r="O141" s="228"/>
      <c r="P141" s="231"/>
    </row>
    <row r="142" customFormat="false" ht="15" hidden="false" customHeight="true" outlineLevel="0" collapsed="false">
      <c r="B142" s="219"/>
      <c r="C142" s="219"/>
      <c r="D142" s="219"/>
      <c r="E142" s="219"/>
      <c r="G142" s="226"/>
      <c r="H142" s="227"/>
      <c r="I142" s="228"/>
      <c r="J142" s="228"/>
      <c r="K142" s="229"/>
      <c r="L142" s="230"/>
      <c r="M142" s="230"/>
      <c r="N142" s="228"/>
      <c r="O142" s="228"/>
      <c r="P142" s="231"/>
    </row>
    <row r="143" customFormat="false" ht="15" hidden="false" customHeight="true" outlineLevel="0" collapsed="false">
      <c r="B143" s="219"/>
      <c r="C143" s="219"/>
      <c r="D143" s="219"/>
      <c r="E143" s="219"/>
      <c r="G143" s="226"/>
      <c r="H143" s="227"/>
      <c r="I143" s="228"/>
      <c r="J143" s="228"/>
      <c r="K143" s="229"/>
      <c r="L143" s="230"/>
      <c r="M143" s="230"/>
      <c r="N143" s="228"/>
      <c r="O143" s="228"/>
      <c r="P143" s="231"/>
    </row>
    <row r="144" customFormat="false" ht="15" hidden="false" customHeight="true" outlineLevel="0" collapsed="false">
      <c r="B144" s="219"/>
      <c r="C144" s="219"/>
      <c r="D144" s="219"/>
      <c r="E144" s="219"/>
      <c r="G144" s="226"/>
      <c r="H144" s="227"/>
      <c r="I144" s="228"/>
      <c r="J144" s="228"/>
      <c r="K144" s="229"/>
      <c r="L144" s="230"/>
      <c r="M144" s="230"/>
      <c r="N144" s="228"/>
      <c r="O144" s="228"/>
      <c r="P144" s="231"/>
    </row>
    <row r="145" customFormat="false" ht="15" hidden="false" customHeight="true" outlineLevel="0" collapsed="false">
      <c r="B145" s="219"/>
      <c r="C145" s="219"/>
      <c r="D145" s="219"/>
      <c r="E145" s="219"/>
      <c r="G145" s="226"/>
      <c r="H145" s="227"/>
      <c r="I145" s="228"/>
      <c r="J145" s="228"/>
      <c r="K145" s="229"/>
      <c r="L145" s="230"/>
      <c r="M145" s="230"/>
      <c r="N145" s="228"/>
      <c r="O145" s="228"/>
      <c r="P145" s="231"/>
    </row>
    <row r="146" customFormat="false" ht="15" hidden="false" customHeight="true" outlineLevel="0" collapsed="false">
      <c r="B146" s="219"/>
      <c r="C146" s="219"/>
      <c r="D146" s="219"/>
      <c r="E146" s="219"/>
      <c r="G146" s="226"/>
      <c r="H146" s="227"/>
      <c r="I146" s="228"/>
      <c r="J146" s="228"/>
      <c r="K146" s="229"/>
      <c r="L146" s="230"/>
      <c r="M146" s="230"/>
      <c r="N146" s="228"/>
      <c r="O146" s="228"/>
      <c r="P146" s="231"/>
    </row>
    <row r="147" customFormat="false" ht="15" hidden="false" customHeight="true" outlineLevel="0" collapsed="false">
      <c r="B147" s="219"/>
      <c r="C147" s="219"/>
      <c r="D147" s="219"/>
      <c r="E147" s="219"/>
      <c r="G147" s="226"/>
      <c r="H147" s="227"/>
      <c r="I147" s="228"/>
      <c r="J147" s="228"/>
      <c r="K147" s="229"/>
      <c r="L147" s="230"/>
      <c r="M147" s="230"/>
      <c r="N147" s="228"/>
      <c r="O147" s="228"/>
      <c r="P147" s="231"/>
    </row>
    <row r="148" customFormat="false" ht="15" hidden="false" customHeight="true" outlineLevel="0" collapsed="false">
      <c r="B148" s="219"/>
      <c r="C148" s="219"/>
      <c r="D148" s="219"/>
      <c r="E148" s="219"/>
      <c r="G148" s="226"/>
      <c r="H148" s="227"/>
      <c r="I148" s="228"/>
      <c r="J148" s="228"/>
      <c r="K148" s="229"/>
      <c r="L148" s="230"/>
      <c r="M148" s="230"/>
      <c r="N148" s="228"/>
      <c r="O148" s="228"/>
      <c r="P148" s="231"/>
    </row>
    <row r="149" customFormat="false" ht="15" hidden="false" customHeight="true" outlineLevel="0" collapsed="false">
      <c r="B149" s="219"/>
      <c r="C149" s="219"/>
      <c r="D149" s="219"/>
      <c r="E149" s="219"/>
      <c r="G149" s="226"/>
      <c r="H149" s="227"/>
      <c r="I149" s="228"/>
      <c r="J149" s="228"/>
      <c r="K149" s="229"/>
      <c r="L149" s="230"/>
      <c r="M149" s="230"/>
      <c r="N149" s="228"/>
      <c r="O149" s="228"/>
      <c r="P149" s="231"/>
    </row>
    <row r="150" customFormat="false" ht="15" hidden="false" customHeight="true" outlineLevel="0" collapsed="false">
      <c r="B150" s="219"/>
      <c r="C150" s="219"/>
      <c r="D150" s="219"/>
      <c r="E150" s="219"/>
      <c r="G150" s="226"/>
      <c r="H150" s="227"/>
      <c r="I150" s="228"/>
      <c r="J150" s="228"/>
      <c r="K150" s="229"/>
      <c r="L150" s="230"/>
      <c r="M150" s="230"/>
      <c r="N150" s="228"/>
      <c r="O150" s="228"/>
      <c r="P150" s="231"/>
    </row>
    <row r="151" customFormat="false" ht="15" hidden="false" customHeight="true" outlineLevel="0" collapsed="false">
      <c r="B151" s="219"/>
      <c r="C151" s="219"/>
      <c r="D151" s="219"/>
      <c r="E151" s="219"/>
      <c r="G151" s="226"/>
      <c r="H151" s="227"/>
      <c r="I151" s="228"/>
      <c r="J151" s="228"/>
      <c r="K151" s="229"/>
      <c r="L151" s="230"/>
      <c r="M151" s="230"/>
      <c r="N151" s="228"/>
      <c r="O151" s="228"/>
      <c r="P151" s="231"/>
    </row>
    <row r="152" customFormat="false" ht="15" hidden="false" customHeight="true" outlineLevel="0" collapsed="false">
      <c r="B152" s="219"/>
      <c r="C152" s="219"/>
      <c r="D152" s="219"/>
      <c r="E152" s="219"/>
      <c r="G152" s="226"/>
      <c r="H152" s="227"/>
      <c r="I152" s="228"/>
      <c r="J152" s="228"/>
      <c r="K152" s="229"/>
      <c r="L152" s="230"/>
      <c r="M152" s="230"/>
      <c r="N152" s="228"/>
      <c r="O152" s="228"/>
      <c r="P152" s="231"/>
    </row>
    <row r="153" customFormat="false" ht="15" hidden="false" customHeight="true" outlineLevel="0" collapsed="false">
      <c r="B153" s="219"/>
      <c r="C153" s="219"/>
      <c r="D153" s="219"/>
      <c r="E153" s="219"/>
      <c r="G153" s="226"/>
      <c r="H153" s="227"/>
      <c r="I153" s="228"/>
      <c r="J153" s="228"/>
      <c r="K153" s="229"/>
      <c r="L153" s="230"/>
      <c r="M153" s="230"/>
      <c r="N153" s="228"/>
      <c r="O153" s="228"/>
      <c r="P153" s="231"/>
    </row>
    <row r="154" customFormat="false" ht="15" hidden="false" customHeight="true" outlineLevel="0" collapsed="false">
      <c r="B154" s="219"/>
      <c r="C154" s="219"/>
      <c r="D154" s="219"/>
      <c r="E154" s="219"/>
      <c r="G154" s="226"/>
      <c r="H154" s="227"/>
      <c r="I154" s="228"/>
      <c r="J154" s="228"/>
      <c r="K154" s="229"/>
      <c r="L154" s="230"/>
      <c r="M154" s="230"/>
      <c r="N154" s="228"/>
      <c r="O154" s="228"/>
      <c r="P154" s="231"/>
    </row>
    <row r="155" customFormat="false" ht="15" hidden="false" customHeight="true" outlineLevel="0" collapsed="false">
      <c r="B155" s="219"/>
      <c r="C155" s="219"/>
      <c r="D155" s="219"/>
      <c r="E155" s="219"/>
      <c r="G155" s="226"/>
      <c r="H155" s="227"/>
      <c r="I155" s="228"/>
      <c r="J155" s="228"/>
      <c r="K155" s="229"/>
      <c r="L155" s="230"/>
      <c r="M155" s="230"/>
      <c r="N155" s="228"/>
      <c r="O155" s="228"/>
      <c r="P155" s="231"/>
    </row>
    <row r="156" customFormat="false" ht="15" hidden="false" customHeight="true" outlineLevel="0" collapsed="false">
      <c r="B156" s="219"/>
      <c r="C156" s="219"/>
      <c r="D156" s="219"/>
      <c r="E156" s="219"/>
      <c r="G156" s="226"/>
      <c r="H156" s="227"/>
      <c r="I156" s="228"/>
      <c r="J156" s="228"/>
      <c r="K156" s="229"/>
      <c r="L156" s="230"/>
      <c r="M156" s="230"/>
      <c r="N156" s="228"/>
      <c r="O156" s="228"/>
      <c r="P156" s="231"/>
    </row>
    <row r="157" customFormat="false" ht="15" hidden="false" customHeight="true" outlineLevel="0" collapsed="false">
      <c r="B157" s="219"/>
      <c r="C157" s="219"/>
      <c r="D157" s="219"/>
      <c r="E157" s="219"/>
      <c r="G157" s="226"/>
      <c r="H157" s="227"/>
      <c r="I157" s="228"/>
      <c r="J157" s="228"/>
      <c r="K157" s="229"/>
      <c r="L157" s="230"/>
      <c r="M157" s="230"/>
      <c r="N157" s="228"/>
      <c r="O157" s="228"/>
      <c r="P157" s="231"/>
    </row>
    <row r="158" customFormat="false" ht="15" hidden="false" customHeight="true" outlineLevel="0" collapsed="false">
      <c r="B158" s="219"/>
      <c r="C158" s="219"/>
      <c r="D158" s="219"/>
      <c r="E158" s="219"/>
      <c r="G158" s="226"/>
      <c r="H158" s="227"/>
      <c r="I158" s="228"/>
      <c r="J158" s="228"/>
      <c r="K158" s="229"/>
      <c r="L158" s="230"/>
      <c r="M158" s="230"/>
      <c r="N158" s="228"/>
      <c r="O158" s="228"/>
      <c r="P158" s="231"/>
    </row>
    <row r="159" customFormat="false" ht="15" hidden="false" customHeight="true" outlineLevel="0" collapsed="false">
      <c r="B159" s="219"/>
      <c r="C159" s="219"/>
      <c r="D159" s="219"/>
      <c r="E159" s="219"/>
      <c r="G159" s="226"/>
      <c r="H159" s="227"/>
      <c r="I159" s="228"/>
      <c r="J159" s="228"/>
      <c r="K159" s="229"/>
      <c r="L159" s="230"/>
      <c r="M159" s="230"/>
      <c r="N159" s="228"/>
      <c r="O159" s="228"/>
      <c r="P159" s="231"/>
    </row>
    <row r="160" customFormat="false" ht="15" hidden="false" customHeight="true" outlineLevel="0" collapsed="false">
      <c r="B160" s="219"/>
      <c r="C160" s="219"/>
      <c r="D160" s="219"/>
      <c r="E160" s="219"/>
      <c r="G160" s="226"/>
      <c r="H160" s="227"/>
      <c r="I160" s="228"/>
      <c r="J160" s="228"/>
      <c r="K160" s="229"/>
      <c r="L160" s="230"/>
      <c r="M160" s="230"/>
      <c r="N160" s="228"/>
      <c r="O160" s="228"/>
      <c r="P160" s="231"/>
    </row>
    <row r="161" customFormat="false" ht="15" hidden="false" customHeight="true" outlineLevel="0" collapsed="false">
      <c r="B161" s="219"/>
      <c r="C161" s="219"/>
      <c r="D161" s="219"/>
      <c r="E161" s="219"/>
      <c r="G161" s="226"/>
      <c r="H161" s="227"/>
      <c r="I161" s="228"/>
      <c r="J161" s="228"/>
      <c r="K161" s="229"/>
      <c r="L161" s="230"/>
      <c r="M161" s="230"/>
      <c r="N161" s="228"/>
      <c r="O161" s="228"/>
      <c r="P161" s="231"/>
    </row>
    <row r="162" customFormat="false" ht="15" hidden="false" customHeight="true" outlineLevel="0" collapsed="false">
      <c r="B162" s="219"/>
      <c r="C162" s="219"/>
      <c r="D162" s="219"/>
      <c r="E162" s="219"/>
      <c r="G162" s="226"/>
      <c r="H162" s="227"/>
      <c r="I162" s="228"/>
      <c r="J162" s="228"/>
      <c r="K162" s="229"/>
      <c r="L162" s="230"/>
      <c r="M162" s="230"/>
      <c r="N162" s="228"/>
      <c r="O162" s="228"/>
      <c r="P162" s="231"/>
    </row>
    <row r="163" customFormat="false" ht="15" hidden="false" customHeight="true" outlineLevel="0" collapsed="false">
      <c r="B163" s="219"/>
      <c r="C163" s="219"/>
      <c r="D163" s="219"/>
      <c r="E163" s="219"/>
      <c r="G163" s="226"/>
      <c r="H163" s="227"/>
      <c r="I163" s="228"/>
      <c r="J163" s="228"/>
      <c r="K163" s="229"/>
      <c r="L163" s="230"/>
      <c r="M163" s="230"/>
      <c r="N163" s="228"/>
      <c r="O163" s="228"/>
      <c r="P163" s="231"/>
    </row>
    <row r="164" customFormat="false" ht="15" hidden="false" customHeight="true" outlineLevel="0" collapsed="false">
      <c r="B164" s="219"/>
      <c r="C164" s="219"/>
      <c r="D164" s="219"/>
      <c r="E164" s="219"/>
      <c r="G164" s="226"/>
      <c r="H164" s="227"/>
      <c r="I164" s="228"/>
      <c r="J164" s="228"/>
      <c r="K164" s="229"/>
      <c r="L164" s="230"/>
      <c r="M164" s="230"/>
      <c r="N164" s="228"/>
      <c r="O164" s="228"/>
      <c r="P164" s="231"/>
    </row>
    <row r="165" customFormat="false" ht="15" hidden="false" customHeight="true" outlineLevel="0" collapsed="false">
      <c r="B165" s="219"/>
      <c r="C165" s="219"/>
      <c r="D165" s="219"/>
      <c r="E165" s="219"/>
      <c r="G165" s="226"/>
      <c r="H165" s="227"/>
      <c r="I165" s="228"/>
      <c r="J165" s="228"/>
      <c r="K165" s="229"/>
      <c r="L165" s="230"/>
      <c r="M165" s="230"/>
      <c r="N165" s="228"/>
      <c r="O165" s="228"/>
      <c r="P165" s="231"/>
    </row>
    <row r="166" customFormat="false" ht="15" hidden="false" customHeight="true" outlineLevel="0" collapsed="false">
      <c r="B166" s="219"/>
      <c r="C166" s="219"/>
      <c r="D166" s="219"/>
      <c r="E166" s="219"/>
      <c r="G166" s="226"/>
      <c r="H166" s="227"/>
      <c r="I166" s="228"/>
      <c r="J166" s="228"/>
      <c r="K166" s="229"/>
      <c r="L166" s="230"/>
      <c r="M166" s="230"/>
      <c r="N166" s="228"/>
      <c r="O166" s="228"/>
      <c r="P166" s="231"/>
    </row>
    <row r="167" customFormat="false" ht="15" hidden="false" customHeight="true" outlineLevel="0" collapsed="false">
      <c r="B167" s="219"/>
      <c r="C167" s="219"/>
      <c r="D167" s="219"/>
      <c r="E167" s="219"/>
      <c r="G167" s="226"/>
      <c r="H167" s="227"/>
      <c r="I167" s="228"/>
      <c r="J167" s="228"/>
      <c r="K167" s="229"/>
      <c r="L167" s="230"/>
      <c r="M167" s="230"/>
      <c r="N167" s="228"/>
      <c r="O167" s="228"/>
      <c r="P167" s="231"/>
    </row>
    <row r="168" customFormat="false" ht="15" hidden="false" customHeight="true" outlineLevel="0" collapsed="false">
      <c r="B168" s="219"/>
      <c r="C168" s="219"/>
      <c r="D168" s="219"/>
      <c r="E168" s="219"/>
      <c r="G168" s="226"/>
      <c r="H168" s="227"/>
      <c r="I168" s="228"/>
      <c r="J168" s="228"/>
      <c r="K168" s="229"/>
      <c r="L168" s="230"/>
      <c r="M168" s="230"/>
      <c r="N168" s="228"/>
      <c r="O168" s="228"/>
      <c r="P168" s="231"/>
    </row>
    <row r="169" customFormat="false" ht="15" hidden="false" customHeight="true" outlineLevel="0" collapsed="false">
      <c r="B169" s="219"/>
      <c r="C169" s="219"/>
      <c r="D169" s="219"/>
      <c r="E169" s="219"/>
      <c r="G169" s="226"/>
      <c r="H169" s="227"/>
      <c r="I169" s="228"/>
      <c r="J169" s="228"/>
      <c r="K169" s="229"/>
      <c r="L169" s="230"/>
      <c r="M169" s="230"/>
      <c r="N169" s="228"/>
      <c r="O169" s="228"/>
      <c r="P169" s="231"/>
    </row>
    <row r="170" customFormat="false" ht="15" hidden="false" customHeight="true" outlineLevel="0" collapsed="false">
      <c r="B170" s="219"/>
      <c r="C170" s="219"/>
      <c r="D170" s="219"/>
      <c r="E170" s="219"/>
      <c r="G170" s="226"/>
      <c r="H170" s="227"/>
      <c r="I170" s="228"/>
      <c r="J170" s="228"/>
      <c r="K170" s="229"/>
      <c r="L170" s="230"/>
      <c r="M170" s="230"/>
      <c r="N170" s="228"/>
      <c r="O170" s="228"/>
      <c r="P170" s="231"/>
    </row>
    <row r="171" customFormat="false" ht="15" hidden="false" customHeight="true" outlineLevel="0" collapsed="false">
      <c r="B171" s="219"/>
      <c r="C171" s="219"/>
      <c r="D171" s="219"/>
      <c r="E171" s="219"/>
      <c r="G171" s="226"/>
      <c r="H171" s="227"/>
      <c r="I171" s="228"/>
      <c r="J171" s="228"/>
      <c r="K171" s="229"/>
      <c r="L171" s="230"/>
      <c r="M171" s="230"/>
      <c r="N171" s="228"/>
      <c r="O171" s="228"/>
      <c r="P171" s="231"/>
    </row>
    <row r="172" customFormat="false" ht="15" hidden="false" customHeight="true" outlineLevel="0" collapsed="false">
      <c r="B172" s="219"/>
      <c r="C172" s="219"/>
      <c r="D172" s="219"/>
      <c r="E172" s="219"/>
      <c r="G172" s="226"/>
      <c r="H172" s="227"/>
      <c r="I172" s="228"/>
      <c r="J172" s="228"/>
      <c r="K172" s="229"/>
      <c r="L172" s="230"/>
      <c r="M172" s="230"/>
      <c r="N172" s="228"/>
      <c r="O172" s="228"/>
      <c r="P172" s="231"/>
    </row>
    <row r="173" customFormat="false" ht="15" hidden="false" customHeight="true" outlineLevel="0" collapsed="false">
      <c r="B173" s="219"/>
      <c r="C173" s="219"/>
      <c r="D173" s="219"/>
      <c r="E173" s="219"/>
      <c r="G173" s="226"/>
      <c r="H173" s="227"/>
      <c r="I173" s="228"/>
      <c r="J173" s="228"/>
      <c r="K173" s="229"/>
      <c r="L173" s="230"/>
      <c r="M173" s="230"/>
      <c r="N173" s="228"/>
      <c r="O173" s="228"/>
      <c r="P173" s="231"/>
    </row>
    <row r="174" customFormat="false" ht="15" hidden="false" customHeight="true" outlineLevel="0" collapsed="false">
      <c r="B174" s="219"/>
      <c r="C174" s="219"/>
      <c r="D174" s="219"/>
      <c r="E174" s="219"/>
      <c r="G174" s="226"/>
      <c r="H174" s="227"/>
      <c r="I174" s="228"/>
      <c r="J174" s="228"/>
      <c r="K174" s="229"/>
      <c r="L174" s="230"/>
      <c r="M174" s="230"/>
      <c r="N174" s="228"/>
      <c r="O174" s="228"/>
      <c r="P174" s="231"/>
    </row>
    <row r="175" customFormat="false" ht="15" hidden="false" customHeight="true" outlineLevel="0" collapsed="false">
      <c r="B175" s="219"/>
      <c r="C175" s="219"/>
      <c r="D175" s="219"/>
      <c r="E175" s="219"/>
      <c r="G175" s="226"/>
      <c r="H175" s="227"/>
      <c r="I175" s="228"/>
      <c r="J175" s="228"/>
      <c r="K175" s="229"/>
      <c r="L175" s="230"/>
      <c r="M175" s="230"/>
      <c r="N175" s="228"/>
      <c r="O175" s="228"/>
      <c r="P175" s="231"/>
    </row>
    <row r="176" customFormat="false" ht="15" hidden="false" customHeight="true" outlineLevel="0" collapsed="false">
      <c r="B176" s="219"/>
      <c r="C176" s="219"/>
      <c r="D176" s="219"/>
      <c r="E176" s="219"/>
      <c r="G176" s="226"/>
      <c r="H176" s="227"/>
      <c r="I176" s="228"/>
      <c r="J176" s="228"/>
      <c r="K176" s="229"/>
      <c r="L176" s="230"/>
      <c r="M176" s="230"/>
      <c r="N176" s="228"/>
      <c r="O176" s="228"/>
      <c r="P176" s="231"/>
    </row>
    <row r="177" customFormat="false" ht="15" hidden="false" customHeight="true" outlineLevel="0" collapsed="false">
      <c r="B177" s="219"/>
      <c r="C177" s="219"/>
      <c r="D177" s="219"/>
      <c r="E177" s="219"/>
      <c r="G177" s="226"/>
      <c r="H177" s="227"/>
      <c r="I177" s="228"/>
      <c r="J177" s="228"/>
      <c r="K177" s="229"/>
      <c r="L177" s="230"/>
      <c r="M177" s="230"/>
      <c r="N177" s="228"/>
      <c r="O177" s="228"/>
      <c r="P177" s="231"/>
    </row>
    <row r="178" customFormat="false" ht="15" hidden="false" customHeight="true" outlineLevel="0" collapsed="false">
      <c r="B178" s="219"/>
      <c r="C178" s="219"/>
      <c r="D178" s="219"/>
      <c r="E178" s="219"/>
      <c r="G178" s="226"/>
      <c r="H178" s="227"/>
      <c r="I178" s="228"/>
      <c r="J178" s="228"/>
      <c r="K178" s="229"/>
      <c r="L178" s="230"/>
      <c r="M178" s="230"/>
      <c r="N178" s="228"/>
      <c r="O178" s="228"/>
      <c r="P178" s="231"/>
    </row>
    <row r="179" customFormat="false" ht="15" hidden="false" customHeight="true" outlineLevel="0" collapsed="false">
      <c r="B179" s="219"/>
      <c r="C179" s="219"/>
      <c r="D179" s="219"/>
      <c r="E179" s="219"/>
      <c r="G179" s="226"/>
      <c r="H179" s="227"/>
      <c r="I179" s="228"/>
      <c r="J179" s="228"/>
      <c r="K179" s="229"/>
      <c r="L179" s="230"/>
      <c r="M179" s="230"/>
      <c r="N179" s="228"/>
      <c r="O179" s="228"/>
      <c r="P179" s="231"/>
    </row>
    <row r="180" customFormat="false" ht="15" hidden="false" customHeight="true" outlineLevel="0" collapsed="false">
      <c r="B180" s="219"/>
      <c r="C180" s="219"/>
      <c r="D180" s="219"/>
      <c r="E180" s="219"/>
      <c r="G180" s="226"/>
      <c r="H180" s="227"/>
      <c r="I180" s="228"/>
      <c r="J180" s="228"/>
      <c r="K180" s="229"/>
      <c r="L180" s="230"/>
      <c r="M180" s="230"/>
      <c r="N180" s="228"/>
      <c r="O180" s="228"/>
      <c r="P180" s="231"/>
    </row>
    <row r="181" customFormat="false" ht="15" hidden="false" customHeight="true" outlineLevel="0" collapsed="false">
      <c r="B181" s="219"/>
      <c r="C181" s="219"/>
      <c r="D181" s="219"/>
      <c r="E181" s="219"/>
      <c r="G181" s="226"/>
      <c r="H181" s="227"/>
      <c r="I181" s="228"/>
      <c r="J181" s="228"/>
      <c r="K181" s="229"/>
      <c r="L181" s="230"/>
      <c r="M181" s="230"/>
      <c r="N181" s="228"/>
      <c r="O181" s="228"/>
      <c r="P181" s="231"/>
    </row>
    <row r="182" customFormat="false" ht="15" hidden="false" customHeight="true" outlineLevel="0" collapsed="false">
      <c r="B182" s="219"/>
      <c r="C182" s="219"/>
      <c r="D182" s="219"/>
      <c r="E182" s="219"/>
      <c r="G182" s="226"/>
      <c r="H182" s="227"/>
      <c r="I182" s="228"/>
      <c r="J182" s="228"/>
      <c r="K182" s="229"/>
      <c r="L182" s="230"/>
      <c r="M182" s="230"/>
      <c r="N182" s="228"/>
      <c r="O182" s="228"/>
      <c r="P182" s="231"/>
    </row>
    <row r="183" customFormat="false" ht="15" hidden="false" customHeight="true" outlineLevel="0" collapsed="false">
      <c r="B183" s="219"/>
      <c r="C183" s="219"/>
      <c r="D183" s="219"/>
      <c r="E183" s="219"/>
      <c r="G183" s="226"/>
      <c r="H183" s="227"/>
      <c r="I183" s="228"/>
      <c r="J183" s="228"/>
      <c r="K183" s="229"/>
      <c r="L183" s="230"/>
      <c r="M183" s="230"/>
      <c r="N183" s="228"/>
      <c r="O183" s="228"/>
      <c r="P183" s="231"/>
    </row>
    <row r="184" customFormat="false" ht="15" hidden="false" customHeight="true" outlineLevel="0" collapsed="false">
      <c r="B184" s="219"/>
      <c r="C184" s="219"/>
      <c r="D184" s="219"/>
      <c r="E184" s="219"/>
      <c r="G184" s="226"/>
      <c r="H184" s="227"/>
      <c r="I184" s="228"/>
      <c r="J184" s="228"/>
      <c r="K184" s="229"/>
      <c r="L184" s="230"/>
      <c r="M184" s="230"/>
      <c r="N184" s="228"/>
      <c r="O184" s="228"/>
      <c r="P184" s="231"/>
    </row>
    <row r="185" customFormat="false" ht="15" hidden="false" customHeight="true" outlineLevel="0" collapsed="false">
      <c r="B185" s="219"/>
      <c r="C185" s="219"/>
      <c r="D185" s="219"/>
      <c r="E185" s="219"/>
      <c r="G185" s="226"/>
      <c r="H185" s="227"/>
      <c r="I185" s="228"/>
      <c r="J185" s="228"/>
      <c r="K185" s="229"/>
      <c r="L185" s="230"/>
      <c r="M185" s="230"/>
      <c r="N185" s="228"/>
      <c r="O185" s="228"/>
      <c r="P185" s="231"/>
    </row>
    <row r="186" customFormat="false" ht="15" hidden="false" customHeight="true" outlineLevel="0" collapsed="false">
      <c r="B186" s="219"/>
      <c r="C186" s="219"/>
      <c r="D186" s="219"/>
      <c r="E186" s="219"/>
      <c r="G186" s="226"/>
      <c r="H186" s="227"/>
      <c r="I186" s="228"/>
      <c r="J186" s="228"/>
      <c r="K186" s="229"/>
      <c r="L186" s="230"/>
      <c r="M186" s="230"/>
      <c r="N186" s="228"/>
      <c r="O186" s="228"/>
      <c r="P186" s="231"/>
    </row>
    <row r="187" customFormat="false" ht="15" hidden="false" customHeight="true" outlineLevel="0" collapsed="false">
      <c r="B187" s="219"/>
      <c r="C187" s="219"/>
      <c r="D187" s="219"/>
      <c r="E187" s="219"/>
      <c r="G187" s="226"/>
      <c r="H187" s="227"/>
      <c r="I187" s="228"/>
      <c r="J187" s="228"/>
      <c r="K187" s="229"/>
      <c r="L187" s="230"/>
      <c r="M187" s="230"/>
      <c r="N187" s="228"/>
      <c r="O187" s="228"/>
      <c r="P187" s="231"/>
    </row>
    <row r="188" customFormat="false" ht="15" hidden="false" customHeight="true" outlineLevel="0" collapsed="false">
      <c r="B188" s="219"/>
      <c r="C188" s="219"/>
      <c r="D188" s="219"/>
      <c r="E188" s="219"/>
      <c r="G188" s="226"/>
      <c r="H188" s="227"/>
      <c r="I188" s="228"/>
      <c r="J188" s="228"/>
      <c r="K188" s="229"/>
      <c r="L188" s="230"/>
      <c r="M188" s="230"/>
      <c r="N188" s="228"/>
      <c r="O188" s="228"/>
      <c r="P188" s="231"/>
    </row>
    <row r="189" customFormat="false" ht="15" hidden="false" customHeight="true" outlineLevel="0" collapsed="false">
      <c r="B189" s="219"/>
      <c r="C189" s="219"/>
      <c r="D189" s="219"/>
      <c r="E189" s="219"/>
      <c r="G189" s="226"/>
      <c r="H189" s="227"/>
      <c r="I189" s="228"/>
      <c r="J189" s="228"/>
      <c r="K189" s="229"/>
      <c r="L189" s="230"/>
      <c r="M189" s="230"/>
      <c r="N189" s="228"/>
      <c r="O189" s="228"/>
      <c r="P189" s="231"/>
    </row>
    <row r="190" customFormat="false" ht="15" hidden="false" customHeight="true" outlineLevel="0" collapsed="false">
      <c r="B190" s="219"/>
      <c r="C190" s="219"/>
      <c r="D190" s="219"/>
      <c r="E190" s="219"/>
      <c r="G190" s="226"/>
      <c r="H190" s="227"/>
      <c r="I190" s="228"/>
      <c r="J190" s="228"/>
      <c r="K190" s="229"/>
      <c r="L190" s="230"/>
      <c r="M190" s="230"/>
      <c r="N190" s="228"/>
      <c r="O190" s="228"/>
      <c r="P190" s="231"/>
    </row>
    <row r="191" customFormat="false" ht="15" hidden="false" customHeight="true" outlineLevel="0" collapsed="false">
      <c r="B191" s="219"/>
      <c r="C191" s="219"/>
      <c r="D191" s="219"/>
      <c r="E191" s="219"/>
      <c r="G191" s="226"/>
      <c r="H191" s="227"/>
      <c r="I191" s="228"/>
      <c r="J191" s="228"/>
      <c r="K191" s="229"/>
      <c r="L191" s="230"/>
      <c r="M191" s="230"/>
      <c r="N191" s="228"/>
      <c r="O191" s="228"/>
      <c r="P191" s="231"/>
    </row>
    <row r="192" customFormat="false" ht="15" hidden="false" customHeight="true" outlineLevel="0" collapsed="false">
      <c r="B192" s="219"/>
      <c r="C192" s="219"/>
      <c r="D192" s="219"/>
      <c r="E192" s="219"/>
      <c r="G192" s="226"/>
      <c r="H192" s="227"/>
      <c r="I192" s="228"/>
      <c r="J192" s="228"/>
      <c r="K192" s="229"/>
      <c r="L192" s="230"/>
      <c r="M192" s="230"/>
      <c r="N192" s="228"/>
      <c r="O192" s="228"/>
      <c r="P192" s="231"/>
    </row>
    <row r="193" customFormat="false" ht="15" hidden="false" customHeight="true" outlineLevel="0" collapsed="false">
      <c r="B193" s="219"/>
      <c r="C193" s="219"/>
      <c r="D193" s="219"/>
      <c r="E193" s="219"/>
      <c r="G193" s="226"/>
      <c r="H193" s="227"/>
      <c r="I193" s="228"/>
      <c r="J193" s="228"/>
      <c r="K193" s="229"/>
      <c r="L193" s="230"/>
      <c r="M193" s="230"/>
      <c r="N193" s="228"/>
      <c r="O193" s="228"/>
      <c r="P193" s="231"/>
    </row>
    <row r="194" customFormat="false" ht="15" hidden="false" customHeight="true" outlineLevel="0" collapsed="false">
      <c r="B194" s="219"/>
      <c r="C194" s="219"/>
      <c r="D194" s="219"/>
      <c r="E194" s="219"/>
      <c r="G194" s="226"/>
      <c r="H194" s="227"/>
      <c r="I194" s="228"/>
      <c r="J194" s="228"/>
      <c r="K194" s="229"/>
      <c r="L194" s="230"/>
      <c r="M194" s="230"/>
      <c r="N194" s="228"/>
      <c r="O194" s="228"/>
      <c r="P194" s="231"/>
    </row>
    <row r="195" customFormat="false" ht="15" hidden="false" customHeight="true" outlineLevel="0" collapsed="false">
      <c r="B195" s="219"/>
      <c r="C195" s="219"/>
      <c r="D195" s="219"/>
      <c r="E195" s="219"/>
      <c r="G195" s="226"/>
      <c r="H195" s="227"/>
      <c r="I195" s="228"/>
      <c r="J195" s="228"/>
      <c r="K195" s="229"/>
      <c r="L195" s="230"/>
      <c r="M195" s="230"/>
      <c r="N195" s="228"/>
      <c r="O195" s="228"/>
      <c r="P195" s="231"/>
    </row>
    <row r="196" customFormat="false" ht="15" hidden="false" customHeight="true" outlineLevel="0" collapsed="false">
      <c r="B196" s="219"/>
      <c r="C196" s="219"/>
      <c r="D196" s="219"/>
      <c r="E196" s="219"/>
      <c r="G196" s="226"/>
      <c r="H196" s="227"/>
      <c r="I196" s="228"/>
      <c r="J196" s="228"/>
      <c r="K196" s="229"/>
      <c r="L196" s="230"/>
      <c r="M196" s="230"/>
      <c r="N196" s="228"/>
      <c r="O196" s="228"/>
      <c r="P196" s="231"/>
    </row>
    <row r="197" customFormat="false" ht="15" hidden="false" customHeight="true" outlineLevel="0" collapsed="false">
      <c r="B197" s="219"/>
      <c r="C197" s="219"/>
      <c r="D197" s="219"/>
      <c r="E197" s="219"/>
      <c r="G197" s="226"/>
      <c r="H197" s="227"/>
      <c r="I197" s="228"/>
      <c r="J197" s="228"/>
      <c r="K197" s="229"/>
      <c r="L197" s="230"/>
      <c r="M197" s="230"/>
      <c r="N197" s="228"/>
      <c r="O197" s="228"/>
      <c r="P197" s="231"/>
    </row>
    <row r="198" customFormat="false" ht="15" hidden="false" customHeight="true" outlineLevel="0" collapsed="false">
      <c r="B198" s="219"/>
      <c r="C198" s="219"/>
      <c r="D198" s="219"/>
      <c r="E198" s="219"/>
      <c r="G198" s="226"/>
      <c r="H198" s="227"/>
      <c r="I198" s="228"/>
      <c r="J198" s="228"/>
      <c r="K198" s="229"/>
      <c r="L198" s="230"/>
      <c r="M198" s="230"/>
      <c r="N198" s="228"/>
      <c r="O198" s="228"/>
      <c r="P198" s="231"/>
    </row>
    <row r="199" customFormat="false" ht="15" hidden="false" customHeight="true" outlineLevel="0" collapsed="false">
      <c r="B199" s="219"/>
      <c r="C199" s="219"/>
      <c r="D199" s="219"/>
      <c r="E199" s="219"/>
      <c r="G199" s="226"/>
      <c r="H199" s="227"/>
      <c r="I199" s="228"/>
      <c r="J199" s="228"/>
      <c r="K199" s="229"/>
      <c r="L199" s="230"/>
      <c r="M199" s="230"/>
      <c r="N199" s="228"/>
      <c r="O199" s="228"/>
      <c r="P199" s="231"/>
    </row>
    <row r="200" customFormat="false" ht="15" hidden="false" customHeight="true" outlineLevel="0" collapsed="false">
      <c r="B200" s="219"/>
      <c r="C200" s="219"/>
      <c r="D200" s="219"/>
      <c r="E200" s="219"/>
      <c r="G200" s="226"/>
      <c r="H200" s="227"/>
      <c r="I200" s="228"/>
      <c r="J200" s="228"/>
      <c r="K200" s="229"/>
      <c r="L200" s="230"/>
      <c r="M200" s="230"/>
      <c r="N200" s="228"/>
      <c r="O200" s="228"/>
      <c r="P200" s="231"/>
    </row>
    <row r="201" customFormat="false" ht="15" hidden="false" customHeight="true" outlineLevel="0" collapsed="false">
      <c r="B201" s="219"/>
      <c r="C201" s="219"/>
      <c r="D201" s="219"/>
      <c r="E201" s="219"/>
      <c r="G201" s="226"/>
      <c r="H201" s="227"/>
      <c r="I201" s="228"/>
      <c r="J201" s="228"/>
      <c r="K201" s="229"/>
      <c r="L201" s="230"/>
      <c r="M201" s="230"/>
      <c r="N201" s="228"/>
      <c r="O201" s="228"/>
      <c r="P201" s="231"/>
    </row>
    <row r="202" customFormat="false" ht="15" hidden="false" customHeight="true" outlineLevel="0" collapsed="false">
      <c r="B202" s="219"/>
      <c r="C202" s="219"/>
      <c r="D202" s="219"/>
      <c r="E202" s="219"/>
      <c r="G202" s="226"/>
      <c r="H202" s="227"/>
      <c r="I202" s="228"/>
      <c r="J202" s="228"/>
      <c r="K202" s="229"/>
      <c r="L202" s="230"/>
      <c r="M202" s="230"/>
      <c r="N202" s="228"/>
      <c r="O202" s="228"/>
      <c r="P202" s="231"/>
    </row>
    <row r="203" customFormat="false" ht="15" hidden="false" customHeight="true" outlineLevel="0" collapsed="false">
      <c r="B203" s="219"/>
      <c r="C203" s="219"/>
      <c r="D203" s="219"/>
      <c r="E203" s="219"/>
      <c r="G203" s="226"/>
      <c r="H203" s="227"/>
      <c r="I203" s="228"/>
      <c r="J203" s="228"/>
      <c r="K203" s="229"/>
      <c r="L203" s="230"/>
      <c r="M203" s="230"/>
      <c r="N203" s="228"/>
      <c r="O203" s="228"/>
      <c r="P203" s="231"/>
    </row>
    <row r="204" customFormat="false" ht="15" hidden="false" customHeight="true" outlineLevel="0" collapsed="false">
      <c r="B204" s="219"/>
      <c r="C204" s="219"/>
      <c r="D204" s="219"/>
      <c r="E204" s="219"/>
      <c r="G204" s="226"/>
      <c r="H204" s="227"/>
      <c r="I204" s="228"/>
      <c r="J204" s="228"/>
      <c r="K204" s="229"/>
      <c r="L204" s="230"/>
      <c r="M204" s="230"/>
      <c r="N204" s="228"/>
      <c r="O204" s="228"/>
      <c r="P204" s="231"/>
    </row>
    <row r="205" customFormat="false" ht="15" hidden="false" customHeight="true" outlineLevel="0" collapsed="false">
      <c r="B205" s="219"/>
      <c r="C205" s="219"/>
      <c r="D205" s="219"/>
      <c r="E205" s="219"/>
      <c r="G205" s="226"/>
      <c r="H205" s="227"/>
      <c r="I205" s="228"/>
      <c r="J205" s="228"/>
      <c r="K205" s="229"/>
      <c r="L205" s="230"/>
      <c r="M205" s="230"/>
      <c r="N205" s="228"/>
      <c r="O205" s="228"/>
      <c r="P205" s="231"/>
    </row>
    <row r="206" customFormat="false" ht="15" hidden="false" customHeight="true" outlineLevel="0" collapsed="false">
      <c r="B206" s="219"/>
      <c r="C206" s="219"/>
      <c r="D206" s="219"/>
      <c r="E206" s="219"/>
      <c r="G206" s="226"/>
      <c r="H206" s="227"/>
      <c r="I206" s="228"/>
      <c r="J206" s="228"/>
      <c r="K206" s="229"/>
      <c r="L206" s="230"/>
      <c r="M206" s="230"/>
      <c r="N206" s="228"/>
      <c r="O206" s="228"/>
      <c r="P206" s="231"/>
    </row>
    <row r="207" customFormat="false" ht="15" hidden="false" customHeight="true" outlineLevel="0" collapsed="false">
      <c r="B207" s="219"/>
      <c r="C207" s="219"/>
      <c r="D207" s="219"/>
      <c r="E207" s="219"/>
      <c r="G207" s="226"/>
      <c r="H207" s="227"/>
      <c r="I207" s="228"/>
      <c r="J207" s="228"/>
      <c r="K207" s="229"/>
      <c r="L207" s="230"/>
      <c r="M207" s="230"/>
      <c r="N207" s="228"/>
      <c r="O207" s="228"/>
      <c r="P207" s="231"/>
    </row>
    <row r="208" customFormat="false" ht="15" hidden="false" customHeight="true" outlineLevel="0" collapsed="false">
      <c r="B208" s="219"/>
      <c r="C208" s="219"/>
      <c r="D208" s="219"/>
      <c r="E208" s="219"/>
      <c r="G208" s="226"/>
      <c r="H208" s="227"/>
      <c r="I208" s="228"/>
      <c r="J208" s="228"/>
      <c r="K208" s="229"/>
      <c r="L208" s="230"/>
      <c r="M208" s="230"/>
      <c r="N208" s="228"/>
      <c r="O208" s="228"/>
      <c r="P208" s="231"/>
    </row>
    <row r="209" customFormat="false" ht="15" hidden="false" customHeight="true" outlineLevel="0" collapsed="false">
      <c r="B209" s="219"/>
      <c r="C209" s="219"/>
      <c r="D209" s="219"/>
      <c r="E209" s="219"/>
      <c r="G209" s="226"/>
      <c r="H209" s="227"/>
      <c r="I209" s="228"/>
      <c r="J209" s="228"/>
      <c r="K209" s="229"/>
      <c r="L209" s="230"/>
      <c r="M209" s="230"/>
      <c r="N209" s="228"/>
      <c r="O209" s="228"/>
      <c r="P209" s="231"/>
    </row>
    <row r="210" customFormat="false" ht="15" hidden="false" customHeight="true" outlineLevel="0" collapsed="false">
      <c r="B210" s="219"/>
      <c r="C210" s="219"/>
      <c r="D210" s="219"/>
      <c r="E210" s="219"/>
      <c r="G210" s="226"/>
      <c r="H210" s="227"/>
      <c r="I210" s="228"/>
      <c r="J210" s="228"/>
      <c r="K210" s="229"/>
      <c r="L210" s="230"/>
      <c r="M210" s="230"/>
      <c r="N210" s="228"/>
      <c r="O210" s="228"/>
      <c r="P210" s="231"/>
    </row>
    <row r="211" customFormat="false" ht="15" hidden="false" customHeight="true" outlineLevel="0" collapsed="false">
      <c r="B211" s="219"/>
      <c r="C211" s="219"/>
      <c r="D211" s="219"/>
      <c r="E211" s="219"/>
      <c r="G211" s="226"/>
      <c r="H211" s="227"/>
      <c r="I211" s="228"/>
      <c r="J211" s="228"/>
      <c r="K211" s="229"/>
      <c r="L211" s="230"/>
      <c r="M211" s="230"/>
      <c r="N211" s="228"/>
      <c r="O211" s="228"/>
      <c r="P211" s="231"/>
    </row>
    <row r="212" customFormat="false" ht="15" hidden="false" customHeight="true" outlineLevel="0" collapsed="false">
      <c r="B212" s="219"/>
      <c r="C212" s="219"/>
      <c r="D212" s="219"/>
      <c r="E212" s="219"/>
      <c r="G212" s="226"/>
      <c r="H212" s="227"/>
      <c r="I212" s="228"/>
      <c r="J212" s="228"/>
      <c r="K212" s="229"/>
      <c r="L212" s="230"/>
      <c r="M212" s="230"/>
      <c r="N212" s="228"/>
      <c r="O212" s="228"/>
      <c r="P212" s="231"/>
    </row>
    <row r="213" customFormat="false" ht="15" hidden="false" customHeight="true" outlineLevel="0" collapsed="false">
      <c r="B213" s="219"/>
      <c r="C213" s="219"/>
      <c r="D213" s="219"/>
      <c r="E213" s="219"/>
      <c r="G213" s="226"/>
      <c r="H213" s="227"/>
      <c r="I213" s="228"/>
      <c r="J213" s="228"/>
      <c r="K213" s="229"/>
      <c r="L213" s="230"/>
      <c r="M213" s="230"/>
      <c r="N213" s="228"/>
      <c r="O213" s="228"/>
      <c r="P213" s="231"/>
    </row>
    <row r="214" customFormat="false" ht="15" hidden="false" customHeight="true" outlineLevel="0" collapsed="false">
      <c r="B214" s="219"/>
      <c r="C214" s="219"/>
      <c r="D214" s="219"/>
      <c r="E214" s="219"/>
      <c r="G214" s="226"/>
      <c r="H214" s="227"/>
      <c r="I214" s="228"/>
      <c r="J214" s="228"/>
      <c r="K214" s="229"/>
      <c r="L214" s="230"/>
      <c r="M214" s="230"/>
      <c r="N214" s="228"/>
      <c r="O214" s="228"/>
      <c r="P214" s="231"/>
    </row>
    <row r="215" customFormat="false" ht="15" hidden="false" customHeight="true" outlineLevel="0" collapsed="false">
      <c r="B215" s="219"/>
      <c r="C215" s="219"/>
      <c r="D215" s="219"/>
      <c r="E215" s="219"/>
      <c r="G215" s="226"/>
      <c r="H215" s="227"/>
      <c r="I215" s="228"/>
      <c r="J215" s="228"/>
      <c r="K215" s="229"/>
      <c r="L215" s="230"/>
      <c r="M215" s="230"/>
      <c r="N215" s="228"/>
      <c r="O215" s="228"/>
      <c r="P215" s="231"/>
    </row>
    <row r="216" customFormat="false" ht="15" hidden="false" customHeight="true" outlineLevel="0" collapsed="false">
      <c r="B216" s="219"/>
      <c r="C216" s="219"/>
      <c r="D216" s="219"/>
      <c r="E216" s="219"/>
      <c r="G216" s="226"/>
      <c r="H216" s="227"/>
      <c r="I216" s="228"/>
      <c r="J216" s="228"/>
      <c r="K216" s="229"/>
      <c r="L216" s="230"/>
      <c r="M216" s="230"/>
      <c r="N216" s="228"/>
      <c r="O216" s="228"/>
      <c r="P216" s="231"/>
    </row>
    <row r="217" customFormat="false" ht="15" hidden="false" customHeight="true" outlineLevel="0" collapsed="false">
      <c r="B217" s="219"/>
      <c r="C217" s="219"/>
      <c r="D217" s="219"/>
      <c r="E217" s="219"/>
      <c r="G217" s="226"/>
      <c r="H217" s="227"/>
      <c r="I217" s="228"/>
      <c r="J217" s="228"/>
      <c r="K217" s="229"/>
      <c r="L217" s="230"/>
      <c r="M217" s="230"/>
      <c r="N217" s="228"/>
      <c r="O217" s="228"/>
      <c r="P217" s="231"/>
    </row>
    <row r="218" customFormat="false" ht="15" hidden="false" customHeight="true" outlineLevel="0" collapsed="false">
      <c r="B218" s="219"/>
      <c r="C218" s="219"/>
      <c r="D218" s="219"/>
      <c r="E218" s="219"/>
      <c r="G218" s="226"/>
      <c r="H218" s="227"/>
      <c r="I218" s="228"/>
      <c r="J218" s="228"/>
      <c r="K218" s="229"/>
      <c r="L218" s="230"/>
      <c r="M218" s="230"/>
      <c r="N218" s="228"/>
      <c r="O218" s="228"/>
      <c r="P218" s="231"/>
    </row>
    <row r="219" customFormat="false" ht="15" hidden="false" customHeight="true" outlineLevel="0" collapsed="false">
      <c r="B219" s="219"/>
      <c r="C219" s="219"/>
      <c r="D219" s="219"/>
      <c r="E219" s="219"/>
      <c r="G219" s="226"/>
      <c r="H219" s="227"/>
      <c r="I219" s="228"/>
      <c r="J219" s="228"/>
      <c r="K219" s="229"/>
      <c r="L219" s="230"/>
      <c r="M219" s="230"/>
      <c r="N219" s="228"/>
      <c r="O219" s="228"/>
      <c r="P219" s="231"/>
    </row>
    <row r="220" customFormat="false" ht="15" hidden="false" customHeight="true" outlineLevel="0" collapsed="false">
      <c r="B220" s="219"/>
      <c r="C220" s="219"/>
      <c r="D220" s="219"/>
      <c r="E220" s="219"/>
      <c r="G220" s="226"/>
      <c r="H220" s="227"/>
      <c r="I220" s="228"/>
      <c r="J220" s="228"/>
      <c r="K220" s="229"/>
      <c r="L220" s="230"/>
      <c r="M220" s="230"/>
      <c r="N220" s="228"/>
      <c r="O220" s="228"/>
      <c r="P220" s="231"/>
    </row>
    <row r="221" customFormat="false" ht="15" hidden="false" customHeight="true" outlineLevel="0" collapsed="false">
      <c r="B221" s="219"/>
      <c r="C221" s="219"/>
      <c r="D221" s="219"/>
      <c r="E221" s="219"/>
      <c r="G221" s="226"/>
      <c r="H221" s="227"/>
      <c r="I221" s="228"/>
      <c r="J221" s="228"/>
      <c r="K221" s="229"/>
      <c r="L221" s="230"/>
      <c r="M221" s="230"/>
      <c r="N221" s="228"/>
      <c r="O221" s="228"/>
      <c r="P221" s="231"/>
    </row>
    <row r="222" customFormat="false" ht="15" hidden="false" customHeight="true" outlineLevel="0" collapsed="false">
      <c r="B222" s="219"/>
      <c r="C222" s="219"/>
      <c r="D222" s="219"/>
      <c r="E222" s="219"/>
      <c r="G222" s="226"/>
      <c r="H222" s="227"/>
      <c r="I222" s="228"/>
      <c r="J222" s="228"/>
      <c r="K222" s="229"/>
      <c r="L222" s="230"/>
      <c r="M222" s="230"/>
      <c r="N222" s="228"/>
      <c r="O222" s="228"/>
      <c r="P222" s="231"/>
    </row>
    <row r="223" customFormat="false" ht="15" hidden="false" customHeight="true" outlineLevel="0" collapsed="false">
      <c r="B223" s="219"/>
      <c r="C223" s="219"/>
      <c r="D223" s="219"/>
      <c r="E223" s="219"/>
      <c r="G223" s="226"/>
      <c r="H223" s="227"/>
      <c r="I223" s="228"/>
      <c r="J223" s="228"/>
      <c r="K223" s="229"/>
      <c r="L223" s="230"/>
      <c r="M223" s="230"/>
      <c r="N223" s="228"/>
      <c r="O223" s="228"/>
      <c r="P223" s="231"/>
    </row>
    <row r="224" customFormat="false" ht="15" hidden="false" customHeight="true" outlineLevel="0" collapsed="false">
      <c r="B224" s="219"/>
      <c r="C224" s="219"/>
      <c r="D224" s="219"/>
      <c r="E224" s="219"/>
      <c r="G224" s="226"/>
      <c r="H224" s="227"/>
      <c r="I224" s="228"/>
      <c r="J224" s="228"/>
      <c r="K224" s="229"/>
      <c r="L224" s="230"/>
      <c r="M224" s="230"/>
      <c r="N224" s="228"/>
      <c r="O224" s="228"/>
      <c r="P224" s="231"/>
    </row>
    <row r="225" customFormat="false" ht="15" hidden="false" customHeight="true" outlineLevel="0" collapsed="false">
      <c r="B225" s="219"/>
      <c r="C225" s="219"/>
      <c r="D225" s="219"/>
      <c r="E225" s="219"/>
      <c r="G225" s="226"/>
      <c r="H225" s="227"/>
      <c r="I225" s="228"/>
      <c r="J225" s="228"/>
      <c r="K225" s="229"/>
      <c r="L225" s="230"/>
      <c r="M225" s="230"/>
      <c r="N225" s="228"/>
      <c r="O225" s="228"/>
      <c r="P225" s="231"/>
    </row>
    <row r="226" customFormat="false" ht="15" hidden="false" customHeight="true" outlineLevel="0" collapsed="false">
      <c r="B226" s="219"/>
      <c r="C226" s="219"/>
      <c r="D226" s="219"/>
      <c r="E226" s="219"/>
      <c r="G226" s="226"/>
      <c r="H226" s="227"/>
      <c r="I226" s="228"/>
      <c r="J226" s="228"/>
      <c r="K226" s="229"/>
      <c r="L226" s="230"/>
      <c r="M226" s="230"/>
      <c r="N226" s="228"/>
      <c r="O226" s="228"/>
      <c r="P226" s="231"/>
    </row>
    <row r="227" customFormat="false" ht="15" hidden="false" customHeight="true" outlineLevel="0" collapsed="false">
      <c r="B227" s="219"/>
      <c r="C227" s="219"/>
      <c r="D227" s="219"/>
      <c r="E227" s="219"/>
      <c r="G227" s="226"/>
      <c r="H227" s="227"/>
      <c r="I227" s="228"/>
      <c r="J227" s="228"/>
      <c r="K227" s="229"/>
      <c r="L227" s="230"/>
      <c r="M227" s="230"/>
      <c r="N227" s="228"/>
      <c r="O227" s="228"/>
      <c r="P227" s="231"/>
    </row>
    <row r="228" customFormat="false" ht="15" hidden="false" customHeight="true" outlineLevel="0" collapsed="false">
      <c r="B228" s="219"/>
      <c r="C228" s="219"/>
      <c r="D228" s="219"/>
      <c r="E228" s="219"/>
      <c r="G228" s="226"/>
      <c r="H228" s="227"/>
      <c r="I228" s="228"/>
      <c r="J228" s="228"/>
      <c r="K228" s="229"/>
      <c r="L228" s="230"/>
      <c r="M228" s="230"/>
      <c r="N228" s="228"/>
      <c r="O228" s="228"/>
      <c r="P228" s="231"/>
    </row>
    <row r="229" customFormat="false" ht="15" hidden="false" customHeight="true" outlineLevel="0" collapsed="false">
      <c r="B229" s="219"/>
      <c r="C229" s="219"/>
      <c r="D229" s="219"/>
      <c r="E229" s="219"/>
      <c r="G229" s="226"/>
      <c r="H229" s="227"/>
      <c r="I229" s="228"/>
      <c r="J229" s="228"/>
      <c r="K229" s="229"/>
      <c r="L229" s="230"/>
      <c r="M229" s="230"/>
      <c r="N229" s="228"/>
      <c r="O229" s="228"/>
      <c r="P229" s="231"/>
    </row>
    <row r="230" customFormat="false" ht="15" hidden="false" customHeight="true" outlineLevel="0" collapsed="false">
      <c r="B230" s="219"/>
      <c r="C230" s="219"/>
      <c r="D230" s="219"/>
      <c r="E230" s="219"/>
      <c r="G230" s="226"/>
      <c r="H230" s="227"/>
      <c r="I230" s="228"/>
      <c r="J230" s="228"/>
      <c r="K230" s="229"/>
      <c r="L230" s="230"/>
      <c r="M230" s="230"/>
      <c r="N230" s="228"/>
      <c r="O230" s="228"/>
      <c r="P230" s="231"/>
    </row>
    <row r="231" customFormat="false" ht="15" hidden="false" customHeight="true" outlineLevel="0" collapsed="false">
      <c r="B231" s="219"/>
      <c r="C231" s="219"/>
      <c r="D231" s="219"/>
      <c r="E231" s="219"/>
      <c r="G231" s="226"/>
      <c r="H231" s="227"/>
      <c r="I231" s="228"/>
      <c r="J231" s="228"/>
      <c r="K231" s="229"/>
      <c r="L231" s="230"/>
      <c r="M231" s="230"/>
      <c r="N231" s="228"/>
      <c r="O231" s="228"/>
      <c r="P231" s="231"/>
    </row>
    <row r="232" customFormat="false" ht="15" hidden="false" customHeight="true" outlineLevel="0" collapsed="false">
      <c r="B232" s="219"/>
      <c r="C232" s="219"/>
      <c r="D232" s="219"/>
      <c r="E232" s="219"/>
      <c r="G232" s="226"/>
      <c r="H232" s="227"/>
      <c r="I232" s="228"/>
      <c r="J232" s="228"/>
      <c r="K232" s="229"/>
      <c r="L232" s="230"/>
      <c r="M232" s="230"/>
      <c r="N232" s="228"/>
      <c r="O232" s="228"/>
      <c r="P232" s="231"/>
    </row>
    <row r="233" customFormat="false" ht="15" hidden="false" customHeight="true" outlineLevel="0" collapsed="false">
      <c r="B233" s="219"/>
      <c r="C233" s="219"/>
      <c r="D233" s="219"/>
      <c r="E233" s="219"/>
      <c r="G233" s="226"/>
      <c r="H233" s="227"/>
      <c r="I233" s="228"/>
      <c r="J233" s="228"/>
      <c r="K233" s="229"/>
      <c r="L233" s="230"/>
      <c r="M233" s="230"/>
      <c r="N233" s="228"/>
      <c r="O233" s="228"/>
      <c r="P233" s="231"/>
    </row>
    <row r="234" customFormat="false" ht="15" hidden="false" customHeight="true" outlineLevel="0" collapsed="false">
      <c r="B234" s="219"/>
      <c r="C234" s="219"/>
      <c r="D234" s="219"/>
      <c r="E234" s="219"/>
      <c r="G234" s="226"/>
      <c r="H234" s="227"/>
      <c r="I234" s="228"/>
      <c r="J234" s="228"/>
      <c r="K234" s="229"/>
      <c r="L234" s="230"/>
      <c r="M234" s="230"/>
      <c r="N234" s="228"/>
      <c r="O234" s="228"/>
      <c r="P234" s="231"/>
    </row>
    <row r="235" customFormat="false" ht="15" hidden="false" customHeight="true" outlineLevel="0" collapsed="false">
      <c r="B235" s="219"/>
      <c r="C235" s="219"/>
      <c r="D235" s="219"/>
      <c r="E235" s="219"/>
      <c r="G235" s="226"/>
      <c r="H235" s="227"/>
      <c r="I235" s="228"/>
      <c r="J235" s="228"/>
      <c r="K235" s="229"/>
      <c r="L235" s="230"/>
      <c r="M235" s="230"/>
      <c r="N235" s="228"/>
      <c r="O235" s="228"/>
      <c r="P235" s="231"/>
    </row>
    <row r="236" customFormat="false" ht="15" hidden="false" customHeight="true" outlineLevel="0" collapsed="false">
      <c r="B236" s="219"/>
      <c r="C236" s="219"/>
      <c r="D236" s="219"/>
      <c r="E236" s="219"/>
      <c r="G236" s="226"/>
      <c r="H236" s="227"/>
      <c r="I236" s="228"/>
      <c r="J236" s="228"/>
      <c r="K236" s="229"/>
      <c r="L236" s="230"/>
      <c r="M236" s="230"/>
      <c r="N236" s="228"/>
      <c r="O236" s="228"/>
      <c r="P236" s="231"/>
    </row>
    <row r="237" customFormat="false" ht="15" hidden="false" customHeight="true" outlineLevel="0" collapsed="false">
      <c r="B237" s="219"/>
      <c r="C237" s="219"/>
      <c r="D237" s="219"/>
      <c r="E237" s="219"/>
      <c r="G237" s="226"/>
      <c r="H237" s="227"/>
      <c r="I237" s="228"/>
      <c r="J237" s="228"/>
      <c r="K237" s="229"/>
      <c r="L237" s="230"/>
      <c r="M237" s="230"/>
      <c r="N237" s="228"/>
      <c r="O237" s="228"/>
      <c r="P237" s="231"/>
    </row>
    <row r="238" customFormat="false" ht="15" hidden="false" customHeight="true" outlineLevel="0" collapsed="false">
      <c r="B238" s="219"/>
      <c r="C238" s="219"/>
      <c r="D238" s="219"/>
      <c r="E238" s="219"/>
      <c r="G238" s="226"/>
      <c r="H238" s="227"/>
      <c r="I238" s="228"/>
      <c r="J238" s="228"/>
      <c r="K238" s="229"/>
      <c r="L238" s="230"/>
      <c r="M238" s="230"/>
      <c r="N238" s="228"/>
      <c r="O238" s="228"/>
      <c r="P238" s="231"/>
    </row>
    <row r="239" customFormat="false" ht="15" hidden="false" customHeight="true" outlineLevel="0" collapsed="false">
      <c r="B239" s="219"/>
      <c r="C239" s="219"/>
      <c r="D239" s="219"/>
      <c r="E239" s="219"/>
      <c r="G239" s="226"/>
      <c r="H239" s="227"/>
      <c r="I239" s="228"/>
      <c r="J239" s="228"/>
      <c r="K239" s="229"/>
      <c r="L239" s="230"/>
      <c r="M239" s="230"/>
      <c r="N239" s="228"/>
      <c r="O239" s="228"/>
      <c r="P239" s="231"/>
    </row>
    <row r="240" customFormat="false" ht="15" hidden="false" customHeight="true" outlineLevel="0" collapsed="false">
      <c r="B240" s="219"/>
      <c r="C240" s="219"/>
      <c r="D240" s="219"/>
      <c r="E240" s="219"/>
      <c r="G240" s="226"/>
      <c r="H240" s="227"/>
      <c r="I240" s="228"/>
      <c r="J240" s="228"/>
      <c r="K240" s="229"/>
      <c r="L240" s="230"/>
      <c r="M240" s="230"/>
      <c r="N240" s="228"/>
      <c r="O240" s="228"/>
      <c r="P240" s="231"/>
    </row>
    <row r="241" customFormat="false" ht="15" hidden="false" customHeight="true" outlineLevel="0" collapsed="false">
      <c r="B241" s="219"/>
      <c r="C241" s="219"/>
      <c r="D241" s="219"/>
      <c r="E241" s="219"/>
      <c r="G241" s="226"/>
      <c r="H241" s="227"/>
      <c r="I241" s="228"/>
      <c r="J241" s="228"/>
      <c r="K241" s="229"/>
      <c r="L241" s="230"/>
      <c r="M241" s="230"/>
      <c r="N241" s="228"/>
      <c r="O241" s="228"/>
      <c r="P241" s="231"/>
    </row>
    <row r="242" customFormat="false" ht="15" hidden="false" customHeight="true" outlineLevel="0" collapsed="false">
      <c r="B242" s="219"/>
      <c r="C242" s="219"/>
      <c r="D242" s="219"/>
      <c r="E242" s="219"/>
      <c r="G242" s="226"/>
      <c r="H242" s="227"/>
      <c r="I242" s="228"/>
      <c r="J242" s="228"/>
      <c r="K242" s="229"/>
      <c r="L242" s="230"/>
      <c r="M242" s="230"/>
      <c r="N242" s="228"/>
      <c r="O242" s="228"/>
      <c r="P242" s="231"/>
    </row>
    <row r="243" customFormat="false" ht="15" hidden="false" customHeight="true" outlineLevel="0" collapsed="false">
      <c r="B243" s="219"/>
      <c r="C243" s="219"/>
      <c r="D243" s="219"/>
      <c r="E243" s="219"/>
      <c r="G243" s="226"/>
      <c r="H243" s="227"/>
      <c r="I243" s="228"/>
      <c r="J243" s="228"/>
      <c r="K243" s="229"/>
      <c r="L243" s="230"/>
      <c r="M243" s="230"/>
      <c r="N243" s="228"/>
      <c r="O243" s="228"/>
      <c r="P243" s="231"/>
    </row>
    <row r="244" customFormat="false" ht="15" hidden="false" customHeight="true" outlineLevel="0" collapsed="false">
      <c r="B244" s="219"/>
      <c r="C244" s="219"/>
      <c r="D244" s="219"/>
      <c r="E244" s="219"/>
      <c r="G244" s="226"/>
      <c r="H244" s="227"/>
      <c r="I244" s="228"/>
      <c r="J244" s="228"/>
      <c r="K244" s="229"/>
      <c r="L244" s="230"/>
      <c r="M244" s="230"/>
      <c r="N244" s="228"/>
      <c r="O244" s="228"/>
      <c r="P244" s="231"/>
    </row>
    <row r="245" customFormat="false" ht="15" hidden="false" customHeight="true" outlineLevel="0" collapsed="false">
      <c r="B245" s="219"/>
      <c r="C245" s="219"/>
      <c r="D245" s="219"/>
      <c r="E245" s="219"/>
      <c r="G245" s="226"/>
      <c r="H245" s="227"/>
      <c r="I245" s="228"/>
      <c r="J245" s="228"/>
      <c r="K245" s="229"/>
      <c r="L245" s="230"/>
      <c r="M245" s="230"/>
      <c r="N245" s="228"/>
      <c r="O245" s="228"/>
      <c r="P245" s="231"/>
    </row>
    <row r="246" customFormat="false" ht="15" hidden="false" customHeight="true" outlineLevel="0" collapsed="false">
      <c r="B246" s="219"/>
      <c r="C246" s="219"/>
      <c r="D246" s="219"/>
      <c r="E246" s="219"/>
      <c r="G246" s="226"/>
      <c r="H246" s="227"/>
      <c r="I246" s="228"/>
      <c r="J246" s="228"/>
      <c r="K246" s="229"/>
      <c r="L246" s="230"/>
      <c r="M246" s="230"/>
      <c r="N246" s="228"/>
      <c r="O246" s="228"/>
      <c r="P246" s="231"/>
    </row>
    <row r="247" customFormat="false" ht="15" hidden="false" customHeight="true" outlineLevel="0" collapsed="false">
      <c r="B247" s="219"/>
      <c r="C247" s="219"/>
      <c r="D247" s="219"/>
      <c r="E247" s="219"/>
      <c r="G247" s="226"/>
      <c r="H247" s="227"/>
      <c r="I247" s="228"/>
      <c r="J247" s="228"/>
      <c r="K247" s="229"/>
      <c r="L247" s="230"/>
      <c r="M247" s="230"/>
      <c r="N247" s="228"/>
      <c r="O247" s="228"/>
      <c r="P247" s="231"/>
    </row>
    <row r="248" customFormat="false" ht="15" hidden="false" customHeight="true" outlineLevel="0" collapsed="false">
      <c r="B248" s="219"/>
      <c r="C248" s="219"/>
      <c r="D248" s="219"/>
      <c r="E248" s="219"/>
      <c r="G248" s="226"/>
      <c r="H248" s="227"/>
      <c r="I248" s="228"/>
      <c r="J248" s="228"/>
      <c r="K248" s="229"/>
      <c r="L248" s="230"/>
      <c r="M248" s="230"/>
      <c r="N248" s="228"/>
      <c r="O248" s="228"/>
      <c r="P248" s="231"/>
    </row>
    <row r="249" customFormat="false" ht="15" hidden="false" customHeight="true" outlineLevel="0" collapsed="false">
      <c r="B249" s="219"/>
      <c r="C249" s="219"/>
      <c r="D249" s="219"/>
      <c r="E249" s="219"/>
      <c r="G249" s="226"/>
      <c r="H249" s="227"/>
      <c r="I249" s="228"/>
      <c r="J249" s="228"/>
      <c r="K249" s="229"/>
      <c r="L249" s="230"/>
      <c r="M249" s="230"/>
      <c r="N249" s="228"/>
      <c r="O249" s="228"/>
      <c r="P249" s="231"/>
    </row>
    <row r="250" customFormat="false" ht="15" hidden="false" customHeight="true" outlineLevel="0" collapsed="false">
      <c r="B250" s="219"/>
      <c r="C250" s="219"/>
      <c r="D250" s="219"/>
      <c r="E250" s="219"/>
      <c r="G250" s="226"/>
      <c r="H250" s="227"/>
      <c r="I250" s="228"/>
      <c r="J250" s="228"/>
      <c r="K250" s="229"/>
      <c r="L250" s="230"/>
      <c r="M250" s="230"/>
      <c r="N250" s="228"/>
      <c r="O250" s="228"/>
      <c r="P250" s="231"/>
    </row>
    <row r="251" customFormat="false" ht="15" hidden="false" customHeight="true" outlineLevel="0" collapsed="false">
      <c r="B251" s="219"/>
      <c r="C251" s="219"/>
      <c r="D251" s="219"/>
      <c r="E251" s="219"/>
      <c r="G251" s="226"/>
      <c r="H251" s="227"/>
      <c r="I251" s="228"/>
      <c r="J251" s="228"/>
      <c r="K251" s="229"/>
      <c r="L251" s="230"/>
      <c r="M251" s="230"/>
      <c r="N251" s="228"/>
      <c r="O251" s="228"/>
      <c r="P251" s="231"/>
    </row>
    <row r="252" customFormat="false" ht="15" hidden="false" customHeight="true" outlineLevel="0" collapsed="false">
      <c r="B252" s="219"/>
      <c r="C252" s="219"/>
      <c r="D252" s="219"/>
      <c r="E252" s="219"/>
      <c r="G252" s="226"/>
      <c r="H252" s="227"/>
      <c r="I252" s="228"/>
      <c r="J252" s="228"/>
      <c r="K252" s="229"/>
      <c r="L252" s="230"/>
      <c r="M252" s="230"/>
      <c r="N252" s="228"/>
      <c r="O252" s="228"/>
      <c r="P252" s="231"/>
    </row>
    <row r="253" customFormat="false" ht="15" hidden="false" customHeight="true" outlineLevel="0" collapsed="false">
      <c r="B253" s="219"/>
      <c r="C253" s="219"/>
      <c r="D253" s="219"/>
      <c r="E253" s="219"/>
      <c r="G253" s="226"/>
      <c r="H253" s="227"/>
      <c r="I253" s="228"/>
      <c r="J253" s="228"/>
      <c r="K253" s="229"/>
      <c r="L253" s="230"/>
      <c r="M253" s="230"/>
      <c r="N253" s="228"/>
      <c r="O253" s="228"/>
      <c r="P253" s="231"/>
    </row>
    <row r="254" customFormat="false" ht="15" hidden="false" customHeight="true" outlineLevel="0" collapsed="false">
      <c r="B254" s="219"/>
      <c r="C254" s="219"/>
      <c r="D254" s="219"/>
      <c r="E254" s="219"/>
      <c r="G254" s="226"/>
      <c r="H254" s="227"/>
      <c r="I254" s="228"/>
      <c r="J254" s="228"/>
      <c r="K254" s="229"/>
      <c r="L254" s="230"/>
      <c r="M254" s="230"/>
      <c r="N254" s="228"/>
      <c r="O254" s="228"/>
      <c r="P254" s="231"/>
    </row>
    <row r="255" customFormat="false" ht="15" hidden="false" customHeight="true" outlineLevel="0" collapsed="false">
      <c r="B255" s="219"/>
      <c r="C255" s="219"/>
      <c r="D255" s="219"/>
      <c r="E255" s="219"/>
      <c r="G255" s="226"/>
      <c r="H255" s="227"/>
      <c r="I255" s="228"/>
      <c r="J255" s="228"/>
      <c r="K255" s="229"/>
      <c r="L255" s="230"/>
      <c r="M255" s="230"/>
      <c r="N255" s="228"/>
      <c r="O255" s="228"/>
      <c r="P255" s="231"/>
    </row>
    <row r="256" customFormat="false" ht="15" hidden="false" customHeight="true" outlineLevel="0" collapsed="false">
      <c r="B256" s="219"/>
      <c r="C256" s="219"/>
      <c r="D256" s="219"/>
      <c r="E256" s="219"/>
      <c r="G256" s="226"/>
      <c r="H256" s="227"/>
      <c r="I256" s="228"/>
      <c r="J256" s="228"/>
      <c r="K256" s="229"/>
      <c r="L256" s="230"/>
      <c r="M256" s="230"/>
      <c r="N256" s="228"/>
      <c r="O256" s="228"/>
      <c r="P256" s="231"/>
    </row>
    <row r="257" customFormat="false" ht="15" hidden="false" customHeight="true" outlineLevel="0" collapsed="false">
      <c r="B257" s="219"/>
      <c r="C257" s="219"/>
      <c r="D257" s="219"/>
      <c r="E257" s="219"/>
      <c r="G257" s="226"/>
      <c r="H257" s="227"/>
      <c r="I257" s="228"/>
      <c r="J257" s="228"/>
      <c r="K257" s="229"/>
      <c r="L257" s="230"/>
      <c r="M257" s="230"/>
      <c r="N257" s="228"/>
      <c r="O257" s="228"/>
      <c r="P257" s="231"/>
    </row>
    <row r="258" customFormat="false" ht="15" hidden="false" customHeight="true" outlineLevel="0" collapsed="false">
      <c r="B258" s="219"/>
      <c r="C258" s="219"/>
      <c r="D258" s="219"/>
      <c r="E258" s="219"/>
      <c r="G258" s="226"/>
      <c r="H258" s="227"/>
      <c r="I258" s="228"/>
      <c r="J258" s="228"/>
      <c r="K258" s="229"/>
      <c r="L258" s="230"/>
      <c r="M258" s="230"/>
      <c r="N258" s="228"/>
      <c r="O258" s="228"/>
      <c r="P258" s="231"/>
    </row>
    <row r="259" customFormat="false" ht="15" hidden="false" customHeight="true" outlineLevel="0" collapsed="false">
      <c r="B259" s="219"/>
      <c r="C259" s="219"/>
      <c r="D259" s="219"/>
      <c r="E259" s="219"/>
      <c r="G259" s="226"/>
      <c r="H259" s="227"/>
      <c r="I259" s="228"/>
      <c r="J259" s="228"/>
      <c r="K259" s="229"/>
      <c r="L259" s="230"/>
      <c r="M259" s="230"/>
      <c r="N259" s="228"/>
      <c r="O259" s="228"/>
      <c r="P259" s="231"/>
    </row>
    <row r="260" customFormat="false" ht="15" hidden="false" customHeight="true" outlineLevel="0" collapsed="false">
      <c r="B260" s="219"/>
      <c r="C260" s="219"/>
      <c r="D260" s="219"/>
      <c r="E260" s="219"/>
      <c r="G260" s="226"/>
      <c r="H260" s="227"/>
      <c r="I260" s="228"/>
      <c r="J260" s="228"/>
      <c r="K260" s="229"/>
      <c r="L260" s="230"/>
      <c r="M260" s="230"/>
      <c r="N260" s="228"/>
      <c r="O260" s="228"/>
      <c r="P260" s="231"/>
    </row>
    <row r="261" customFormat="false" ht="15" hidden="false" customHeight="true" outlineLevel="0" collapsed="false">
      <c r="B261" s="219"/>
      <c r="C261" s="219"/>
      <c r="D261" s="219"/>
      <c r="E261" s="219"/>
      <c r="G261" s="226"/>
      <c r="H261" s="227"/>
      <c r="I261" s="228"/>
      <c r="J261" s="228"/>
      <c r="K261" s="229"/>
      <c r="L261" s="230"/>
      <c r="M261" s="230"/>
      <c r="N261" s="228"/>
      <c r="O261" s="228"/>
      <c r="P261" s="231"/>
    </row>
    <row r="262" customFormat="false" ht="15" hidden="false" customHeight="true" outlineLevel="0" collapsed="false">
      <c r="B262" s="219"/>
      <c r="C262" s="219"/>
      <c r="D262" s="219"/>
      <c r="E262" s="219"/>
      <c r="G262" s="226"/>
      <c r="H262" s="227"/>
      <c r="I262" s="228"/>
      <c r="J262" s="228"/>
      <c r="K262" s="229"/>
      <c r="L262" s="230"/>
      <c r="M262" s="230"/>
      <c r="N262" s="228"/>
      <c r="O262" s="228"/>
      <c r="P262" s="231"/>
    </row>
    <row r="263" customFormat="false" ht="15" hidden="false" customHeight="true" outlineLevel="0" collapsed="false">
      <c r="B263" s="219"/>
      <c r="C263" s="219"/>
      <c r="D263" s="219"/>
      <c r="E263" s="219"/>
      <c r="G263" s="226"/>
      <c r="H263" s="227"/>
      <c r="I263" s="228"/>
      <c r="J263" s="228"/>
      <c r="K263" s="229"/>
      <c r="L263" s="230"/>
      <c r="M263" s="230"/>
      <c r="N263" s="228"/>
      <c r="O263" s="228"/>
      <c r="P263" s="231"/>
    </row>
    <row r="264" customFormat="false" ht="15" hidden="false" customHeight="true" outlineLevel="0" collapsed="false">
      <c r="B264" s="219"/>
      <c r="C264" s="219"/>
      <c r="D264" s="219"/>
      <c r="E264" s="219"/>
      <c r="G264" s="226"/>
      <c r="H264" s="227"/>
      <c r="I264" s="228"/>
      <c r="J264" s="228"/>
      <c r="K264" s="229"/>
      <c r="L264" s="230"/>
      <c r="M264" s="230"/>
      <c r="N264" s="228"/>
      <c r="O264" s="228"/>
      <c r="P264" s="231"/>
    </row>
    <row r="265" customFormat="false" ht="15" hidden="false" customHeight="true" outlineLevel="0" collapsed="false">
      <c r="B265" s="219"/>
      <c r="C265" s="219"/>
      <c r="D265" s="219"/>
      <c r="E265" s="219"/>
      <c r="G265" s="226"/>
      <c r="H265" s="227"/>
      <c r="I265" s="228"/>
      <c r="J265" s="228"/>
      <c r="K265" s="229"/>
      <c r="L265" s="230"/>
      <c r="M265" s="230"/>
      <c r="N265" s="228"/>
      <c r="O265" s="228"/>
      <c r="P265" s="231"/>
    </row>
    <row r="266" customFormat="false" ht="15" hidden="false" customHeight="true" outlineLevel="0" collapsed="false">
      <c r="B266" s="219"/>
      <c r="C266" s="219"/>
      <c r="D266" s="219"/>
      <c r="E266" s="219"/>
      <c r="G266" s="226"/>
      <c r="H266" s="227"/>
      <c r="I266" s="228"/>
      <c r="J266" s="228"/>
      <c r="K266" s="229"/>
      <c r="L266" s="230"/>
      <c r="M266" s="230"/>
      <c r="N266" s="228"/>
      <c r="O266" s="228"/>
      <c r="P266" s="231"/>
    </row>
    <row r="267" customFormat="false" ht="15" hidden="false" customHeight="true" outlineLevel="0" collapsed="false">
      <c r="B267" s="219"/>
      <c r="C267" s="219"/>
      <c r="D267" s="219"/>
      <c r="E267" s="219"/>
      <c r="G267" s="226"/>
      <c r="H267" s="227"/>
      <c r="I267" s="228"/>
      <c r="J267" s="228"/>
      <c r="K267" s="229"/>
      <c r="L267" s="230"/>
      <c r="M267" s="230"/>
      <c r="N267" s="228"/>
      <c r="O267" s="228"/>
      <c r="P267" s="231"/>
    </row>
    <row r="268" customFormat="false" ht="15" hidden="false" customHeight="true" outlineLevel="0" collapsed="false">
      <c r="B268" s="219"/>
      <c r="C268" s="219"/>
      <c r="D268" s="219"/>
      <c r="E268" s="219"/>
      <c r="G268" s="226"/>
      <c r="H268" s="227"/>
      <c r="I268" s="228"/>
      <c r="J268" s="228"/>
      <c r="K268" s="229"/>
      <c r="L268" s="230"/>
      <c r="M268" s="230"/>
      <c r="N268" s="228"/>
      <c r="O268" s="228"/>
      <c r="P268" s="231"/>
    </row>
    <row r="269" customFormat="false" ht="15" hidden="false" customHeight="true" outlineLevel="0" collapsed="false">
      <c r="B269" s="219"/>
      <c r="C269" s="219"/>
      <c r="D269" s="219"/>
      <c r="E269" s="219"/>
      <c r="G269" s="226"/>
      <c r="H269" s="227"/>
      <c r="I269" s="228"/>
      <c r="J269" s="228"/>
      <c r="K269" s="229"/>
      <c r="L269" s="230"/>
      <c r="M269" s="230"/>
      <c r="N269" s="228"/>
      <c r="O269" s="228"/>
      <c r="P269" s="231"/>
    </row>
    <row r="270" customFormat="false" ht="15" hidden="false" customHeight="true" outlineLevel="0" collapsed="false">
      <c r="B270" s="219"/>
      <c r="C270" s="219"/>
      <c r="D270" s="219"/>
      <c r="E270" s="219"/>
      <c r="G270" s="226"/>
      <c r="H270" s="227"/>
      <c r="I270" s="228"/>
      <c r="J270" s="228"/>
      <c r="K270" s="229"/>
      <c r="L270" s="230"/>
      <c r="M270" s="230"/>
      <c r="N270" s="228"/>
      <c r="O270" s="228"/>
      <c r="P270" s="231"/>
    </row>
    <row r="271" customFormat="false" ht="15" hidden="false" customHeight="true" outlineLevel="0" collapsed="false">
      <c r="B271" s="219"/>
      <c r="C271" s="219"/>
      <c r="D271" s="219"/>
      <c r="E271" s="219"/>
      <c r="G271" s="226"/>
      <c r="H271" s="227"/>
      <c r="I271" s="228"/>
      <c r="J271" s="228"/>
      <c r="K271" s="229"/>
      <c r="L271" s="230"/>
      <c r="M271" s="230"/>
      <c r="N271" s="228"/>
      <c r="O271" s="228"/>
      <c r="P271" s="231"/>
    </row>
    <row r="272" customFormat="false" ht="15" hidden="false" customHeight="true" outlineLevel="0" collapsed="false">
      <c r="B272" s="219"/>
      <c r="C272" s="219"/>
      <c r="D272" s="219"/>
      <c r="E272" s="219"/>
      <c r="G272" s="226"/>
      <c r="H272" s="227"/>
      <c r="I272" s="228"/>
      <c r="J272" s="228"/>
      <c r="K272" s="229"/>
      <c r="L272" s="230"/>
      <c r="M272" s="230"/>
      <c r="N272" s="228"/>
      <c r="O272" s="228"/>
      <c r="P272" s="231"/>
    </row>
    <row r="273" customFormat="false" ht="15" hidden="false" customHeight="true" outlineLevel="0" collapsed="false">
      <c r="B273" s="219"/>
      <c r="C273" s="219"/>
      <c r="D273" s="219"/>
      <c r="E273" s="219"/>
      <c r="G273" s="226"/>
      <c r="H273" s="227"/>
      <c r="I273" s="228"/>
      <c r="J273" s="228"/>
      <c r="K273" s="229"/>
      <c r="L273" s="230"/>
      <c r="M273" s="230"/>
      <c r="N273" s="228"/>
      <c r="O273" s="228"/>
      <c r="P273" s="231"/>
    </row>
    <row r="274" customFormat="false" ht="15" hidden="false" customHeight="true" outlineLevel="0" collapsed="false">
      <c r="B274" s="219"/>
      <c r="C274" s="219"/>
      <c r="D274" s="219"/>
      <c r="E274" s="219"/>
      <c r="G274" s="226"/>
      <c r="H274" s="227"/>
      <c r="I274" s="228"/>
      <c r="J274" s="228"/>
      <c r="K274" s="229"/>
      <c r="L274" s="230"/>
      <c r="M274" s="230"/>
      <c r="N274" s="228"/>
      <c r="O274" s="228"/>
      <c r="P274" s="231"/>
    </row>
    <row r="275" customFormat="false" ht="15" hidden="false" customHeight="true" outlineLevel="0" collapsed="false">
      <c r="B275" s="219"/>
      <c r="C275" s="219"/>
      <c r="D275" s="219"/>
      <c r="E275" s="219"/>
      <c r="G275" s="226"/>
      <c r="H275" s="227"/>
      <c r="I275" s="228"/>
      <c r="J275" s="228"/>
      <c r="K275" s="229"/>
      <c r="L275" s="230"/>
      <c r="M275" s="230"/>
      <c r="N275" s="228"/>
      <c r="O275" s="228"/>
      <c r="P275" s="231"/>
    </row>
    <row r="276" customFormat="false" ht="15" hidden="false" customHeight="true" outlineLevel="0" collapsed="false">
      <c r="B276" s="219"/>
      <c r="C276" s="219"/>
      <c r="D276" s="219"/>
      <c r="E276" s="219"/>
      <c r="G276" s="226"/>
      <c r="H276" s="227"/>
      <c r="I276" s="228"/>
      <c r="J276" s="228"/>
      <c r="K276" s="229"/>
      <c r="L276" s="230"/>
      <c r="M276" s="230"/>
      <c r="N276" s="228"/>
      <c r="O276" s="228"/>
      <c r="P276" s="231"/>
    </row>
    <row r="277" customFormat="false" ht="15" hidden="false" customHeight="true" outlineLevel="0" collapsed="false">
      <c r="B277" s="219"/>
      <c r="C277" s="219"/>
      <c r="D277" s="219"/>
      <c r="E277" s="219"/>
      <c r="G277" s="226"/>
      <c r="H277" s="227"/>
      <c r="I277" s="228"/>
      <c r="J277" s="228"/>
      <c r="K277" s="229"/>
      <c r="L277" s="230"/>
      <c r="M277" s="230"/>
      <c r="N277" s="228"/>
      <c r="O277" s="228"/>
      <c r="P277" s="231"/>
    </row>
    <row r="278" customFormat="false" ht="15" hidden="false" customHeight="true" outlineLevel="0" collapsed="false">
      <c r="B278" s="219"/>
      <c r="C278" s="219"/>
      <c r="D278" s="219"/>
      <c r="E278" s="219"/>
      <c r="G278" s="226"/>
      <c r="H278" s="227"/>
      <c r="I278" s="228"/>
      <c r="J278" s="228"/>
      <c r="K278" s="229"/>
      <c r="L278" s="230"/>
      <c r="M278" s="230"/>
      <c r="N278" s="228"/>
      <c r="O278" s="228"/>
      <c r="P278" s="231"/>
    </row>
    <row r="279" customFormat="false" ht="15" hidden="false" customHeight="true" outlineLevel="0" collapsed="false">
      <c r="B279" s="219"/>
      <c r="C279" s="219"/>
      <c r="D279" s="219"/>
      <c r="E279" s="219"/>
      <c r="G279" s="226"/>
      <c r="H279" s="227"/>
      <c r="I279" s="228"/>
      <c r="J279" s="228"/>
      <c r="K279" s="229"/>
      <c r="L279" s="230"/>
      <c r="M279" s="230"/>
      <c r="N279" s="228"/>
      <c r="O279" s="228"/>
      <c r="P279" s="231"/>
    </row>
    <row r="280" customFormat="false" ht="15" hidden="false" customHeight="true" outlineLevel="0" collapsed="false">
      <c r="B280" s="219"/>
      <c r="C280" s="219"/>
      <c r="D280" s="219"/>
      <c r="E280" s="219"/>
      <c r="G280" s="226"/>
      <c r="H280" s="227"/>
      <c r="I280" s="228"/>
      <c r="J280" s="228"/>
      <c r="K280" s="229"/>
      <c r="L280" s="230"/>
      <c r="M280" s="230"/>
      <c r="N280" s="228"/>
      <c r="O280" s="228"/>
      <c r="P280" s="231"/>
    </row>
    <row r="281" customFormat="false" ht="15" hidden="false" customHeight="true" outlineLevel="0" collapsed="false">
      <c r="B281" s="219"/>
      <c r="C281" s="219"/>
      <c r="D281" s="219"/>
      <c r="E281" s="219"/>
      <c r="G281" s="226"/>
      <c r="H281" s="227"/>
      <c r="I281" s="228"/>
      <c r="J281" s="228"/>
      <c r="K281" s="229"/>
      <c r="L281" s="230"/>
      <c r="M281" s="230"/>
      <c r="N281" s="228"/>
      <c r="O281" s="228"/>
      <c r="P281" s="231"/>
    </row>
    <row r="282" customFormat="false" ht="15" hidden="false" customHeight="true" outlineLevel="0" collapsed="false">
      <c r="B282" s="219"/>
      <c r="C282" s="219"/>
      <c r="D282" s="219"/>
      <c r="E282" s="219"/>
      <c r="G282" s="226"/>
      <c r="H282" s="227"/>
      <c r="I282" s="228"/>
      <c r="J282" s="228"/>
      <c r="K282" s="229"/>
      <c r="L282" s="230"/>
      <c r="M282" s="230"/>
      <c r="N282" s="228"/>
      <c r="O282" s="228"/>
      <c r="P282" s="231"/>
    </row>
    <row r="283" customFormat="false" ht="15" hidden="false" customHeight="true" outlineLevel="0" collapsed="false">
      <c r="B283" s="219"/>
      <c r="C283" s="219"/>
      <c r="D283" s="219"/>
      <c r="E283" s="219"/>
      <c r="G283" s="226"/>
      <c r="H283" s="227"/>
      <c r="I283" s="228"/>
      <c r="J283" s="228"/>
      <c r="K283" s="229"/>
      <c r="L283" s="230"/>
      <c r="M283" s="230"/>
      <c r="N283" s="228"/>
      <c r="O283" s="228"/>
      <c r="P283" s="231"/>
    </row>
    <row r="284" customFormat="false" ht="15" hidden="false" customHeight="true" outlineLevel="0" collapsed="false">
      <c r="B284" s="219"/>
      <c r="C284" s="219"/>
      <c r="D284" s="219"/>
      <c r="E284" s="219"/>
      <c r="G284" s="226"/>
      <c r="H284" s="227"/>
      <c r="I284" s="228"/>
      <c r="J284" s="228"/>
      <c r="K284" s="229"/>
      <c r="L284" s="230"/>
      <c r="M284" s="230"/>
      <c r="N284" s="228"/>
      <c r="O284" s="228"/>
      <c r="P284" s="231"/>
    </row>
    <row r="285" customFormat="false" ht="15" hidden="false" customHeight="true" outlineLevel="0" collapsed="false">
      <c r="B285" s="219"/>
      <c r="C285" s="219"/>
      <c r="D285" s="219"/>
      <c r="E285" s="219"/>
      <c r="G285" s="226"/>
      <c r="H285" s="227"/>
      <c r="I285" s="228"/>
      <c r="J285" s="228"/>
      <c r="K285" s="229"/>
      <c r="L285" s="230"/>
      <c r="M285" s="230"/>
      <c r="N285" s="228"/>
      <c r="O285" s="228"/>
      <c r="P285" s="231"/>
    </row>
    <row r="286" customFormat="false" ht="15" hidden="false" customHeight="true" outlineLevel="0" collapsed="false">
      <c r="B286" s="219"/>
      <c r="C286" s="219"/>
      <c r="D286" s="219"/>
      <c r="E286" s="219"/>
      <c r="G286" s="226"/>
      <c r="H286" s="227"/>
      <c r="I286" s="228"/>
      <c r="J286" s="228"/>
      <c r="K286" s="229"/>
      <c r="L286" s="230"/>
      <c r="M286" s="230"/>
      <c r="N286" s="228"/>
      <c r="O286" s="228"/>
      <c r="P286" s="231"/>
    </row>
    <row r="287" customFormat="false" ht="15" hidden="false" customHeight="true" outlineLevel="0" collapsed="false">
      <c r="B287" s="219"/>
      <c r="C287" s="219"/>
      <c r="D287" s="219"/>
      <c r="E287" s="219"/>
      <c r="G287" s="226"/>
      <c r="H287" s="227"/>
      <c r="I287" s="228"/>
      <c r="J287" s="228"/>
      <c r="K287" s="229"/>
      <c r="L287" s="230"/>
      <c r="M287" s="230"/>
      <c r="N287" s="228"/>
      <c r="O287" s="228"/>
      <c r="P287" s="231"/>
    </row>
    <row r="288" customFormat="false" ht="15" hidden="false" customHeight="true" outlineLevel="0" collapsed="false">
      <c r="B288" s="219"/>
      <c r="C288" s="219"/>
      <c r="D288" s="219"/>
      <c r="E288" s="219"/>
      <c r="G288" s="226"/>
      <c r="H288" s="227"/>
      <c r="I288" s="228"/>
      <c r="J288" s="228"/>
      <c r="K288" s="229"/>
      <c r="L288" s="230"/>
      <c r="M288" s="230"/>
      <c r="N288" s="228"/>
      <c r="O288" s="228"/>
      <c r="P288" s="231"/>
    </row>
    <row r="289" customFormat="false" ht="15" hidden="false" customHeight="true" outlineLevel="0" collapsed="false">
      <c r="B289" s="219"/>
      <c r="C289" s="219"/>
      <c r="D289" s="219"/>
      <c r="E289" s="219"/>
      <c r="G289" s="226"/>
      <c r="H289" s="227"/>
      <c r="I289" s="228"/>
      <c r="J289" s="228"/>
      <c r="K289" s="229"/>
      <c r="L289" s="230"/>
      <c r="M289" s="230"/>
      <c r="N289" s="228"/>
      <c r="O289" s="228"/>
      <c r="P289" s="231"/>
    </row>
    <row r="290" customFormat="false" ht="15" hidden="false" customHeight="true" outlineLevel="0" collapsed="false">
      <c r="B290" s="219"/>
      <c r="C290" s="219"/>
      <c r="D290" s="219"/>
      <c r="E290" s="219"/>
      <c r="G290" s="226"/>
      <c r="H290" s="227"/>
      <c r="I290" s="228"/>
      <c r="J290" s="228"/>
      <c r="K290" s="229"/>
      <c r="L290" s="230"/>
      <c r="M290" s="230"/>
      <c r="N290" s="228"/>
      <c r="O290" s="228"/>
      <c r="P290" s="231"/>
    </row>
    <row r="291" customFormat="false" ht="15" hidden="false" customHeight="true" outlineLevel="0" collapsed="false">
      <c r="B291" s="219"/>
      <c r="C291" s="219"/>
      <c r="D291" s="219"/>
      <c r="E291" s="219"/>
      <c r="G291" s="226"/>
      <c r="H291" s="227"/>
      <c r="I291" s="228"/>
      <c r="J291" s="228"/>
      <c r="K291" s="229"/>
      <c r="L291" s="230"/>
      <c r="M291" s="230"/>
      <c r="N291" s="228"/>
      <c r="O291" s="228"/>
      <c r="P291" s="231"/>
    </row>
    <row r="292" customFormat="false" ht="15" hidden="false" customHeight="true" outlineLevel="0" collapsed="false">
      <c r="B292" s="219"/>
      <c r="C292" s="219"/>
      <c r="D292" s="219"/>
      <c r="E292" s="219"/>
      <c r="G292" s="226"/>
      <c r="H292" s="227"/>
      <c r="I292" s="228"/>
      <c r="J292" s="228"/>
      <c r="K292" s="229"/>
      <c r="L292" s="230"/>
      <c r="M292" s="230"/>
      <c r="N292" s="228"/>
      <c r="O292" s="228"/>
      <c r="P292" s="231"/>
    </row>
    <row r="293" customFormat="false" ht="15" hidden="false" customHeight="true" outlineLevel="0" collapsed="false">
      <c r="B293" s="219"/>
      <c r="C293" s="219"/>
      <c r="D293" s="219"/>
      <c r="E293" s="219"/>
      <c r="G293" s="226"/>
      <c r="H293" s="227"/>
      <c r="I293" s="228"/>
      <c r="J293" s="228"/>
      <c r="K293" s="229"/>
      <c r="L293" s="230"/>
      <c r="M293" s="230"/>
      <c r="N293" s="228"/>
      <c r="O293" s="228"/>
      <c r="P293" s="231"/>
    </row>
    <row r="294" customFormat="false" ht="15" hidden="false" customHeight="true" outlineLevel="0" collapsed="false">
      <c r="B294" s="219"/>
      <c r="C294" s="219"/>
      <c r="D294" s="219"/>
      <c r="E294" s="219"/>
      <c r="G294" s="226"/>
      <c r="H294" s="227"/>
      <c r="I294" s="228"/>
      <c r="J294" s="228"/>
      <c r="K294" s="229"/>
      <c r="L294" s="230"/>
      <c r="M294" s="230"/>
      <c r="N294" s="228"/>
      <c r="O294" s="228"/>
      <c r="P294" s="231"/>
    </row>
    <row r="295" customFormat="false" ht="15" hidden="false" customHeight="true" outlineLevel="0" collapsed="false">
      <c r="B295" s="219"/>
      <c r="C295" s="219"/>
      <c r="D295" s="219"/>
      <c r="E295" s="219"/>
      <c r="G295" s="226"/>
      <c r="H295" s="227"/>
      <c r="I295" s="228"/>
      <c r="J295" s="228"/>
      <c r="K295" s="229"/>
      <c r="L295" s="230"/>
      <c r="M295" s="230"/>
      <c r="N295" s="228"/>
      <c r="O295" s="228"/>
      <c r="P295" s="231"/>
    </row>
    <row r="296" customFormat="false" ht="15" hidden="false" customHeight="true" outlineLevel="0" collapsed="false">
      <c r="B296" s="219"/>
      <c r="C296" s="219"/>
      <c r="D296" s="219"/>
      <c r="E296" s="219"/>
      <c r="G296" s="226"/>
      <c r="H296" s="227"/>
      <c r="I296" s="228"/>
      <c r="J296" s="228"/>
      <c r="K296" s="229"/>
      <c r="L296" s="230"/>
      <c r="M296" s="230"/>
      <c r="N296" s="228"/>
      <c r="O296" s="228"/>
      <c r="P296" s="231"/>
    </row>
    <row r="297" customFormat="false" ht="15" hidden="false" customHeight="true" outlineLevel="0" collapsed="false">
      <c r="B297" s="219"/>
      <c r="C297" s="219"/>
      <c r="D297" s="219"/>
      <c r="E297" s="219"/>
      <c r="G297" s="226"/>
      <c r="H297" s="227"/>
      <c r="I297" s="228"/>
      <c r="J297" s="228"/>
      <c r="K297" s="229"/>
      <c r="L297" s="230"/>
      <c r="M297" s="230"/>
      <c r="N297" s="228"/>
      <c r="O297" s="228"/>
      <c r="P297" s="231"/>
    </row>
    <row r="298" customFormat="false" ht="15" hidden="false" customHeight="true" outlineLevel="0" collapsed="false">
      <c r="B298" s="219"/>
      <c r="C298" s="219"/>
      <c r="D298" s="219"/>
      <c r="E298" s="219"/>
      <c r="G298" s="226"/>
      <c r="H298" s="227"/>
      <c r="I298" s="228"/>
      <c r="J298" s="228"/>
      <c r="K298" s="229"/>
      <c r="L298" s="230"/>
      <c r="M298" s="230"/>
      <c r="N298" s="228"/>
      <c r="O298" s="228"/>
      <c r="P298" s="231"/>
    </row>
    <row r="299" customFormat="false" ht="15" hidden="false" customHeight="true" outlineLevel="0" collapsed="false">
      <c r="B299" s="219"/>
      <c r="C299" s="219"/>
      <c r="D299" s="219"/>
      <c r="E299" s="219"/>
      <c r="G299" s="226"/>
      <c r="H299" s="227"/>
      <c r="I299" s="228"/>
      <c r="J299" s="228"/>
      <c r="K299" s="229"/>
      <c r="L299" s="230"/>
      <c r="M299" s="230"/>
      <c r="N299" s="228"/>
      <c r="O299" s="228"/>
      <c r="P299" s="231"/>
    </row>
    <row r="300" customFormat="false" ht="15" hidden="false" customHeight="true" outlineLevel="0" collapsed="false">
      <c r="B300" s="219"/>
      <c r="C300" s="219"/>
      <c r="D300" s="219"/>
      <c r="E300" s="219"/>
      <c r="G300" s="226"/>
      <c r="H300" s="227"/>
      <c r="I300" s="228"/>
      <c r="J300" s="228"/>
      <c r="K300" s="229"/>
      <c r="L300" s="230"/>
      <c r="M300" s="230"/>
      <c r="N300" s="228"/>
      <c r="O300" s="228"/>
      <c r="P300" s="231"/>
    </row>
    <row r="301" customFormat="false" ht="15" hidden="false" customHeight="true" outlineLevel="0" collapsed="false">
      <c r="B301" s="219"/>
      <c r="C301" s="219"/>
      <c r="D301" s="219"/>
      <c r="E301" s="219"/>
      <c r="G301" s="226"/>
      <c r="H301" s="227"/>
      <c r="I301" s="228"/>
      <c r="J301" s="228"/>
      <c r="K301" s="229"/>
      <c r="L301" s="230"/>
      <c r="M301" s="230"/>
      <c r="N301" s="228"/>
      <c r="O301" s="228"/>
      <c r="P301" s="231"/>
    </row>
    <row r="302" customFormat="false" ht="15" hidden="false" customHeight="true" outlineLevel="0" collapsed="false">
      <c r="B302" s="219"/>
      <c r="C302" s="219"/>
      <c r="D302" s="219"/>
      <c r="E302" s="219"/>
      <c r="G302" s="226"/>
      <c r="H302" s="227"/>
      <c r="I302" s="228"/>
      <c r="J302" s="228"/>
      <c r="K302" s="229"/>
      <c r="L302" s="230"/>
      <c r="M302" s="230"/>
      <c r="N302" s="228"/>
      <c r="O302" s="228"/>
      <c r="P302" s="231"/>
    </row>
    <row r="303" customFormat="false" ht="15" hidden="false" customHeight="true" outlineLevel="0" collapsed="false">
      <c r="B303" s="219"/>
      <c r="C303" s="219"/>
      <c r="D303" s="219"/>
      <c r="E303" s="219"/>
      <c r="G303" s="226"/>
      <c r="H303" s="227"/>
      <c r="I303" s="228"/>
      <c r="J303" s="228"/>
      <c r="K303" s="229"/>
      <c r="L303" s="230"/>
      <c r="M303" s="230"/>
      <c r="N303" s="228"/>
      <c r="O303" s="228"/>
      <c r="P303" s="231"/>
    </row>
    <row r="304" customFormat="false" ht="15" hidden="false" customHeight="true" outlineLevel="0" collapsed="false">
      <c r="B304" s="219"/>
      <c r="C304" s="219"/>
      <c r="D304" s="219"/>
      <c r="E304" s="219"/>
      <c r="G304" s="226"/>
      <c r="H304" s="227"/>
      <c r="I304" s="228"/>
      <c r="J304" s="228"/>
      <c r="K304" s="229"/>
      <c r="L304" s="230"/>
      <c r="M304" s="230"/>
      <c r="N304" s="228"/>
      <c r="O304" s="228"/>
      <c r="P304" s="231"/>
    </row>
    <row r="305" customFormat="false" ht="15" hidden="false" customHeight="true" outlineLevel="0" collapsed="false">
      <c r="B305" s="219"/>
      <c r="C305" s="219"/>
      <c r="D305" s="219"/>
      <c r="E305" s="219"/>
      <c r="G305" s="226"/>
      <c r="H305" s="227"/>
      <c r="I305" s="228"/>
      <c r="J305" s="228"/>
      <c r="K305" s="229"/>
      <c r="L305" s="230"/>
      <c r="M305" s="230"/>
      <c r="N305" s="228"/>
      <c r="O305" s="228"/>
      <c r="P305" s="231"/>
    </row>
    <row r="306" customFormat="false" ht="15" hidden="false" customHeight="true" outlineLevel="0" collapsed="false">
      <c r="B306" s="219"/>
      <c r="C306" s="219"/>
      <c r="D306" s="219"/>
      <c r="E306" s="219"/>
      <c r="G306" s="226"/>
      <c r="H306" s="227"/>
      <c r="I306" s="228"/>
      <c r="J306" s="228"/>
      <c r="K306" s="229"/>
      <c r="L306" s="230"/>
      <c r="M306" s="230"/>
      <c r="N306" s="228"/>
      <c r="O306" s="228"/>
      <c r="P306" s="231"/>
    </row>
    <row r="307" customFormat="false" ht="15" hidden="false" customHeight="true" outlineLevel="0" collapsed="false">
      <c r="B307" s="219"/>
      <c r="C307" s="219"/>
      <c r="D307" s="219"/>
      <c r="E307" s="219"/>
      <c r="G307" s="226"/>
      <c r="H307" s="227"/>
      <c r="I307" s="228"/>
      <c r="J307" s="228"/>
      <c r="K307" s="229"/>
      <c r="L307" s="230"/>
      <c r="M307" s="230"/>
      <c r="N307" s="228"/>
      <c r="O307" s="228"/>
      <c r="P307" s="231"/>
    </row>
    <row r="308" customFormat="false" ht="15" hidden="false" customHeight="true" outlineLevel="0" collapsed="false">
      <c r="B308" s="219"/>
      <c r="C308" s="219"/>
      <c r="D308" s="219"/>
      <c r="E308" s="219"/>
      <c r="G308" s="226"/>
      <c r="H308" s="227"/>
      <c r="I308" s="228"/>
      <c r="J308" s="228"/>
      <c r="K308" s="229"/>
      <c r="L308" s="230"/>
      <c r="M308" s="230"/>
      <c r="N308" s="228"/>
      <c r="O308" s="228"/>
      <c r="P308" s="231"/>
    </row>
    <row r="309" customFormat="false" ht="15" hidden="false" customHeight="true" outlineLevel="0" collapsed="false">
      <c r="B309" s="219"/>
      <c r="C309" s="219"/>
      <c r="D309" s="219"/>
      <c r="E309" s="219"/>
      <c r="G309" s="226"/>
      <c r="H309" s="227"/>
      <c r="I309" s="228"/>
      <c r="J309" s="228"/>
      <c r="K309" s="229"/>
      <c r="L309" s="230"/>
      <c r="M309" s="230"/>
      <c r="N309" s="228"/>
      <c r="O309" s="228"/>
      <c r="P309" s="231"/>
    </row>
    <row r="310" customFormat="false" ht="15" hidden="false" customHeight="true" outlineLevel="0" collapsed="false">
      <c r="B310" s="219"/>
      <c r="C310" s="219"/>
      <c r="D310" s="219"/>
      <c r="E310" s="219"/>
      <c r="G310" s="211"/>
      <c r="H310" s="214"/>
    </row>
    <row r="311" customFormat="false" ht="15" hidden="false" customHeight="true" outlineLevel="0" collapsed="false">
      <c r="B311" s="219"/>
      <c r="C311" s="219"/>
      <c r="D311" s="219"/>
      <c r="E311" s="219"/>
      <c r="G311" s="211"/>
      <c r="H311" s="214"/>
    </row>
    <row r="312" customFormat="false" ht="15" hidden="false" customHeight="true" outlineLevel="0" collapsed="false">
      <c r="B312" s="219"/>
      <c r="C312" s="219"/>
      <c r="D312" s="219"/>
      <c r="E312" s="219"/>
      <c r="G312" s="211"/>
      <c r="H312" s="214"/>
    </row>
    <row r="313" customFormat="false" ht="15" hidden="false" customHeight="true" outlineLevel="0" collapsed="false">
      <c r="B313" s="219"/>
      <c r="C313" s="219"/>
      <c r="D313" s="219"/>
      <c r="E313" s="219"/>
      <c r="G313" s="211"/>
      <c r="H313" s="214"/>
    </row>
    <row r="314" customFormat="false" ht="15" hidden="false" customHeight="true" outlineLevel="0" collapsed="false">
      <c r="B314" s="219"/>
      <c r="C314" s="219"/>
      <c r="D314" s="219"/>
      <c r="E314" s="219"/>
      <c r="G314" s="211"/>
      <c r="H314" s="214"/>
    </row>
    <row r="315" customFormat="false" ht="15" hidden="false" customHeight="true" outlineLevel="0" collapsed="false">
      <c r="B315" s="219"/>
      <c r="C315" s="219"/>
      <c r="D315" s="219"/>
      <c r="E315" s="219"/>
      <c r="G315" s="211"/>
      <c r="H315" s="214"/>
    </row>
    <row r="316" customFormat="false" ht="15" hidden="false" customHeight="true" outlineLevel="0" collapsed="false">
      <c r="B316" s="219"/>
      <c r="C316" s="219"/>
      <c r="D316" s="219"/>
      <c r="E316" s="219"/>
      <c r="G316" s="211"/>
      <c r="H316" s="214"/>
    </row>
    <row r="317" customFormat="false" ht="15" hidden="false" customHeight="true" outlineLevel="0" collapsed="false">
      <c r="B317" s="219"/>
      <c r="C317" s="219"/>
      <c r="D317" s="219"/>
      <c r="E317" s="219"/>
      <c r="G317" s="211"/>
      <c r="H317" s="214"/>
    </row>
    <row r="318" customFormat="false" ht="15" hidden="false" customHeight="true" outlineLevel="0" collapsed="false">
      <c r="B318" s="219"/>
      <c r="C318" s="219"/>
      <c r="D318" s="219"/>
      <c r="E318" s="219"/>
      <c r="G318" s="211"/>
      <c r="H318" s="214"/>
    </row>
    <row r="319" customFormat="false" ht="15" hidden="false" customHeight="true" outlineLevel="0" collapsed="false">
      <c r="B319" s="219"/>
      <c r="C319" s="219"/>
      <c r="D319" s="219"/>
      <c r="E319" s="219"/>
      <c r="G319" s="211"/>
      <c r="H319" s="214"/>
    </row>
    <row r="320" customFormat="false" ht="15" hidden="false" customHeight="true" outlineLevel="0" collapsed="false">
      <c r="B320" s="219"/>
      <c r="C320" s="219"/>
      <c r="D320" s="219"/>
      <c r="E320" s="219"/>
      <c r="G320" s="211"/>
      <c r="H320" s="214"/>
    </row>
    <row r="321" customFormat="false" ht="15" hidden="false" customHeight="true" outlineLevel="0" collapsed="false">
      <c r="B321" s="219"/>
      <c r="C321" s="219"/>
      <c r="D321" s="219"/>
      <c r="E321" s="219"/>
      <c r="G321" s="211"/>
      <c r="H321" s="214"/>
    </row>
    <row r="322" customFormat="false" ht="15" hidden="false" customHeight="true" outlineLevel="0" collapsed="false">
      <c r="B322" s="219"/>
      <c r="C322" s="219"/>
      <c r="D322" s="219"/>
      <c r="E322" s="219"/>
      <c r="G322" s="211"/>
      <c r="H322" s="214"/>
    </row>
    <row r="323" customFormat="false" ht="15" hidden="false" customHeight="true" outlineLevel="0" collapsed="false">
      <c r="B323" s="219"/>
      <c r="C323" s="219"/>
      <c r="D323" s="219"/>
      <c r="E323" s="219"/>
      <c r="G323" s="211"/>
      <c r="H323" s="214"/>
    </row>
    <row r="324" customFormat="false" ht="15" hidden="false" customHeight="true" outlineLevel="0" collapsed="false">
      <c r="B324" s="219"/>
      <c r="C324" s="219"/>
      <c r="D324" s="219"/>
      <c r="E324" s="219"/>
      <c r="G324" s="211"/>
      <c r="H324" s="214"/>
    </row>
    <row r="325" customFormat="false" ht="15" hidden="false" customHeight="true" outlineLevel="0" collapsed="false">
      <c r="B325" s="219"/>
      <c r="C325" s="219"/>
      <c r="D325" s="219"/>
      <c r="E325" s="219"/>
      <c r="G325" s="211"/>
      <c r="H325" s="214"/>
    </row>
    <row r="326" customFormat="false" ht="15" hidden="false" customHeight="true" outlineLevel="0" collapsed="false">
      <c r="B326" s="219"/>
      <c r="C326" s="219"/>
      <c r="D326" s="219"/>
      <c r="E326" s="219"/>
      <c r="G326" s="211"/>
      <c r="H326" s="214"/>
    </row>
    <row r="327" customFormat="false" ht="15" hidden="false" customHeight="true" outlineLevel="0" collapsed="false">
      <c r="B327" s="219"/>
      <c r="C327" s="219"/>
      <c r="D327" s="219"/>
      <c r="E327" s="219"/>
      <c r="G327" s="211"/>
      <c r="H327" s="214"/>
    </row>
    <row r="328" customFormat="false" ht="15" hidden="false" customHeight="true" outlineLevel="0" collapsed="false">
      <c r="B328" s="219"/>
      <c r="C328" s="219"/>
      <c r="D328" s="219"/>
      <c r="E328" s="219"/>
      <c r="G328" s="211"/>
      <c r="H328" s="214"/>
    </row>
    <row r="329" customFormat="false" ht="15" hidden="false" customHeight="true" outlineLevel="0" collapsed="false">
      <c r="B329" s="219"/>
      <c r="C329" s="219"/>
      <c r="D329" s="219"/>
      <c r="E329" s="219"/>
      <c r="G329" s="211"/>
      <c r="H329" s="214"/>
    </row>
    <row r="330" customFormat="false" ht="15" hidden="false" customHeight="true" outlineLevel="0" collapsed="false">
      <c r="B330" s="219"/>
      <c r="C330" s="219"/>
      <c r="D330" s="219"/>
      <c r="E330" s="219"/>
      <c r="G330" s="211"/>
      <c r="H330" s="214"/>
    </row>
    <row r="331" customFormat="false" ht="15" hidden="false" customHeight="true" outlineLevel="0" collapsed="false">
      <c r="B331" s="219"/>
      <c r="C331" s="219"/>
      <c r="D331" s="219"/>
      <c r="E331" s="219"/>
      <c r="G331" s="211"/>
      <c r="H331" s="214"/>
    </row>
    <row r="332" customFormat="false" ht="15" hidden="false" customHeight="true" outlineLevel="0" collapsed="false">
      <c r="B332" s="219"/>
      <c r="C332" s="219"/>
      <c r="D332" s="219"/>
      <c r="E332" s="219"/>
      <c r="G332" s="211"/>
      <c r="H332" s="214"/>
    </row>
    <row r="333" customFormat="false" ht="15" hidden="false" customHeight="true" outlineLevel="0" collapsed="false">
      <c r="B333" s="219"/>
      <c r="C333" s="219"/>
      <c r="D333" s="219"/>
      <c r="E333" s="219"/>
      <c r="G333" s="211"/>
      <c r="H333" s="214"/>
    </row>
    <row r="334" customFormat="false" ht="15" hidden="false" customHeight="true" outlineLevel="0" collapsed="false">
      <c r="B334" s="219"/>
      <c r="C334" s="219"/>
      <c r="D334" s="219"/>
      <c r="E334" s="219"/>
      <c r="G334" s="211"/>
      <c r="H334" s="214"/>
    </row>
    <row r="335" customFormat="false" ht="15" hidden="false" customHeight="true" outlineLevel="0" collapsed="false">
      <c r="B335" s="219"/>
      <c r="C335" s="219"/>
      <c r="D335" s="219"/>
      <c r="E335" s="219"/>
      <c r="G335" s="211"/>
      <c r="H335" s="214"/>
    </row>
    <row r="336" customFormat="false" ht="15" hidden="false" customHeight="true" outlineLevel="0" collapsed="false">
      <c r="B336" s="219"/>
      <c r="C336" s="219"/>
      <c r="D336" s="219"/>
      <c r="E336" s="219"/>
      <c r="G336" s="211"/>
      <c r="H336" s="214"/>
    </row>
    <row r="337" customFormat="false" ht="15" hidden="false" customHeight="true" outlineLevel="0" collapsed="false">
      <c r="B337" s="219"/>
      <c r="C337" s="219"/>
      <c r="D337" s="219"/>
      <c r="E337" s="219"/>
      <c r="G337" s="211"/>
      <c r="H337" s="214"/>
    </row>
    <row r="338" customFormat="false" ht="15" hidden="false" customHeight="true" outlineLevel="0" collapsed="false">
      <c r="B338" s="219"/>
      <c r="C338" s="219"/>
      <c r="D338" s="219"/>
      <c r="E338" s="219"/>
      <c r="G338" s="211"/>
      <c r="H338" s="214"/>
    </row>
    <row r="339" customFormat="false" ht="15" hidden="false" customHeight="true" outlineLevel="0" collapsed="false">
      <c r="B339" s="219"/>
      <c r="C339" s="219"/>
      <c r="D339" s="219"/>
      <c r="E339" s="219"/>
      <c r="G339" s="211"/>
      <c r="H339" s="214"/>
    </row>
    <row r="340" customFormat="false" ht="15" hidden="false" customHeight="true" outlineLevel="0" collapsed="false">
      <c r="B340" s="219"/>
      <c r="C340" s="219"/>
      <c r="D340" s="219"/>
      <c r="E340" s="219"/>
      <c r="G340" s="211"/>
      <c r="H340" s="214"/>
    </row>
    <row r="341" customFormat="false" ht="15" hidden="false" customHeight="true" outlineLevel="0" collapsed="false">
      <c r="B341" s="219"/>
      <c r="C341" s="219"/>
      <c r="D341" s="219"/>
      <c r="E341" s="219"/>
      <c r="G341" s="211"/>
      <c r="H341" s="214"/>
    </row>
    <row r="342" customFormat="false" ht="15" hidden="false" customHeight="true" outlineLevel="0" collapsed="false">
      <c r="B342" s="219"/>
      <c r="C342" s="219"/>
      <c r="D342" s="219"/>
      <c r="E342" s="219"/>
      <c r="G342" s="211"/>
      <c r="H342" s="214"/>
    </row>
    <row r="343" customFormat="false" ht="15" hidden="false" customHeight="true" outlineLevel="0" collapsed="false">
      <c r="B343" s="219"/>
      <c r="C343" s="219"/>
      <c r="D343" s="219"/>
      <c r="E343" s="219"/>
      <c r="G343" s="211"/>
      <c r="H343" s="214"/>
    </row>
    <row r="344" customFormat="false" ht="15" hidden="false" customHeight="true" outlineLevel="0" collapsed="false">
      <c r="B344" s="219"/>
      <c r="C344" s="219"/>
      <c r="D344" s="219"/>
      <c r="E344" s="219"/>
      <c r="G344" s="211"/>
      <c r="H344" s="214"/>
    </row>
    <row r="345" customFormat="false" ht="15" hidden="false" customHeight="true" outlineLevel="0" collapsed="false">
      <c r="B345" s="219"/>
      <c r="C345" s="219"/>
      <c r="D345" s="219"/>
      <c r="E345" s="219"/>
      <c r="G345" s="211"/>
      <c r="H345" s="214"/>
    </row>
    <row r="346" customFormat="false" ht="15" hidden="false" customHeight="true" outlineLevel="0" collapsed="false">
      <c r="B346" s="219"/>
      <c r="C346" s="219"/>
      <c r="D346" s="219"/>
      <c r="E346" s="219"/>
      <c r="G346" s="211"/>
      <c r="H346" s="214"/>
    </row>
    <row r="347" customFormat="false" ht="15" hidden="false" customHeight="true" outlineLevel="0" collapsed="false">
      <c r="B347" s="219"/>
      <c r="C347" s="219"/>
      <c r="D347" s="219"/>
      <c r="E347" s="219"/>
      <c r="G347" s="211"/>
      <c r="H347" s="214"/>
    </row>
    <row r="348" customFormat="false" ht="15" hidden="false" customHeight="true" outlineLevel="0" collapsed="false">
      <c r="B348" s="219"/>
      <c r="C348" s="219"/>
      <c r="D348" s="219"/>
      <c r="E348" s="219"/>
      <c r="G348" s="211"/>
      <c r="H348" s="214"/>
    </row>
    <row r="349" customFormat="false" ht="15" hidden="false" customHeight="true" outlineLevel="0" collapsed="false">
      <c r="B349" s="219"/>
      <c r="C349" s="219"/>
      <c r="D349" s="219"/>
      <c r="E349" s="219"/>
      <c r="G349" s="211"/>
      <c r="H349" s="214"/>
    </row>
    <row r="350" customFormat="false" ht="15" hidden="false" customHeight="true" outlineLevel="0" collapsed="false">
      <c r="B350" s="219"/>
      <c r="C350" s="219"/>
      <c r="D350" s="219"/>
      <c r="E350" s="219"/>
      <c r="G350" s="211"/>
      <c r="H350" s="214"/>
    </row>
    <row r="351" customFormat="false" ht="15" hidden="false" customHeight="true" outlineLevel="0" collapsed="false">
      <c r="B351" s="219"/>
      <c r="C351" s="219"/>
      <c r="D351" s="219"/>
      <c r="E351" s="219"/>
      <c r="G351" s="211"/>
      <c r="H351" s="214"/>
    </row>
    <row r="352" customFormat="false" ht="15" hidden="false" customHeight="true" outlineLevel="0" collapsed="false">
      <c r="B352" s="219"/>
      <c r="C352" s="219"/>
      <c r="D352" s="219"/>
      <c r="E352" s="219"/>
      <c r="G352" s="211"/>
      <c r="H352" s="214"/>
    </row>
    <row r="353" customFormat="false" ht="15" hidden="false" customHeight="true" outlineLevel="0" collapsed="false">
      <c r="B353" s="219"/>
      <c r="C353" s="219"/>
      <c r="D353" s="219"/>
      <c r="E353" s="219"/>
      <c r="G353" s="211"/>
      <c r="H353" s="214"/>
    </row>
    <row r="354" customFormat="false" ht="15" hidden="false" customHeight="true" outlineLevel="0" collapsed="false">
      <c r="B354" s="219"/>
      <c r="C354" s="219"/>
      <c r="D354" s="219"/>
      <c r="E354" s="219"/>
      <c r="G354" s="211"/>
      <c r="H354" s="214"/>
    </row>
    <row r="355" customFormat="false" ht="15" hidden="false" customHeight="true" outlineLevel="0" collapsed="false">
      <c r="B355" s="219"/>
      <c r="C355" s="219"/>
      <c r="D355" s="219"/>
      <c r="E355" s="219"/>
      <c r="G355" s="211"/>
      <c r="H355" s="214"/>
    </row>
    <row r="356" customFormat="false" ht="15" hidden="false" customHeight="true" outlineLevel="0" collapsed="false">
      <c r="B356" s="219"/>
      <c r="C356" s="219"/>
      <c r="D356" s="219"/>
      <c r="E356" s="219"/>
      <c r="G356" s="211"/>
      <c r="H356" s="214"/>
    </row>
    <row r="357" customFormat="false" ht="15" hidden="false" customHeight="true" outlineLevel="0" collapsed="false">
      <c r="B357" s="219"/>
      <c r="C357" s="219"/>
      <c r="D357" s="219"/>
      <c r="E357" s="219"/>
      <c r="G357" s="211"/>
      <c r="H357" s="214"/>
    </row>
    <row r="358" customFormat="false" ht="15" hidden="false" customHeight="true" outlineLevel="0" collapsed="false">
      <c r="B358" s="219"/>
      <c r="C358" s="219"/>
      <c r="D358" s="219"/>
      <c r="E358" s="219"/>
      <c r="G358" s="211"/>
      <c r="H358" s="214"/>
    </row>
    <row r="359" customFormat="false" ht="15" hidden="false" customHeight="true" outlineLevel="0" collapsed="false">
      <c r="B359" s="219"/>
      <c r="C359" s="219"/>
      <c r="D359" s="219"/>
      <c r="E359" s="219"/>
      <c r="G359" s="211"/>
      <c r="H359" s="214"/>
    </row>
    <row r="360" customFormat="false" ht="15" hidden="false" customHeight="true" outlineLevel="0" collapsed="false">
      <c r="B360" s="219"/>
      <c r="C360" s="219"/>
      <c r="D360" s="219"/>
      <c r="E360" s="219"/>
      <c r="G360" s="211"/>
      <c r="H360" s="214"/>
    </row>
    <row r="361" customFormat="false" ht="15" hidden="false" customHeight="true" outlineLevel="0" collapsed="false">
      <c r="B361" s="219"/>
      <c r="C361" s="219"/>
      <c r="D361" s="219"/>
      <c r="E361" s="219"/>
      <c r="G361" s="211"/>
      <c r="H361" s="214"/>
    </row>
    <row r="362" customFormat="false" ht="15" hidden="false" customHeight="true" outlineLevel="0" collapsed="false">
      <c r="B362" s="219"/>
      <c r="C362" s="219"/>
      <c r="D362" s="219"/>
      <c r="E362" s="219"/>
      <c r="G362" s="211"/>
      <c r="H362" s="214"/>
    </row>
    <row r="363" customFormat="false" ht="15" hidden="false" customHeight="true" outlineLevel="0" collapsed="false">
      <c r="B363" s="219"/>
      <c r="C363" s="219"/>
      <c r="D363" s="219"/>
      <c r="E363" s="219"/>
      <c r="G363" s="211"/>
      <c r="H363" s="214"/>
    </row>
    <row r="364" customFormat="false" ht="15" hidden="false" customHeight="true" outlineLevel="0" collapsed="false">
      <c r="B364" s="219"/>
      <c r="C364" s="219"/>
      <c r="D364" s="219"/>
      <c r="E364" s="219"/>
      <c r="G364" s="211"/>
      <c r="H364" s="214"/>
    </row>
    <row r="365" customFormat="false" ht="15" hidden="false" customHeight="true" outlineLevel="0" collapsed="false">
      <c r="B365" s="219"/>
      <c r="C365" s="219"/>
      <c r="D365" s="219"/>
      <c r="E365" s="219"/>
      <c r="G365" s="211"/>
      <c r="H365" s="214"/>
    </row>
    <row r="366" customFormat="false" ht="15" hidden="false" customHeight="true" outlineLevel="0" collapsed="false">
      <c r="B366" s="219"/>
      <c r="C366" s="219"/>
      <c r="D366" s="219"/>
      <c r="E366" s="219"/>
      <c r="G366" s="211"/>
      <c r="H366" s="214"/>
    </row>
    <row r="367" customFormat="false" ht="15" hidden="false" customHeight="true" outlineLevel="0" collapsed="false">
      <c r="B367" s="219"/>
      <c r="C367" s="219"/>
      <c r="D367" s="219"/>
      <c r="E367" s="219"/>
      <c r="G367" s="211"/>
      <c r="H367" s="214"/>
    </row>
    <row r="368" customFormat="false" ht="15" hidden="false" customHeight="true" outlineLevel="0" collapsed="false">
      <c r="B368" s="219"/>
      <c r="C368" s="219"/>
      <c r="D368" s="219"/>
      <c r="E368" s="219"/>
      <c r="G368" s="211"/>
      <c r="H368" s="214"/>
    </row>
    <row r="369" customFormat="false" ht="15" hidden="false" customHeight="true" outlineLevel="0" collapsed="false">
      <c r="B369" s="219"/>
      <c r="C369" s="219"/>
      <c r="D369" s="219"/>
      <c r="E369" s="219"/>
      <c r="G369" s="211"/>
      <c r="H369" s="214"/>
    </row>
    <row r="370" customFormat="false" ht="15" hidden="false" customHeight="true" outlineLevel="0" collapsed="false">
      <c r="B370" s="219"/>
      <c r="C370" s="219"/>
      <c r="D370" s="219"/>
      <c r="E370" s="219"/>
      <c r="G370" s="211"/>
      <c r="H370" s="214"/>
    </row>
    <row r="371" customFormat="false" ht="15" hidden="false" customHeight="true" outlineLevel="0" collapsed="false">
      <c r="B371" s="219"/>
      <c r="C371" s="219"/>
      <c r="D371" s="219"/>
      <c r="E371" s="219"/>
      <c r="G371" s="211"/>
      <c r="H371" s="214"/>
    </row>
    <row r="372" customFormat="false" ht="15" hidden="false" customHeight="true" outlineLevel="0" collapsed="false">
      <c r="B372" s="219"/>
      <c r="C372" s="219"/>
      <c r="D372" s="219"/>
      <c r="E372" s="219"/>
      <c r="G372" s="211"/>
      <c r="H372" s="214"/>
    </row>
    <row r="373" customFormat="false" ht="15" hidden="false" customHeight="true" outlineLevel="0" collapsed="false">
      <c r="B373" s="219"/>
      <c r="C373" s="219"/>
      <c r="D373" s="219"/>
      <c r="E373" s="219"/>
      <c r="G373" s="211"/>
      <c r="H373" s="214"/>
    </row>
    <row r="374" customFormat="false" ht="15" hidden="false" customHeight="true" outlineLevel="0" collapsed="false">
      <c r="B374" s="219"/>
      <c r="C374" s="219"/>
      <c r="D374" s="219"/>
      <c r="E374" s="219"/>
      <c r="G374" s="211"/>
      <c r="H374" s="214"/>
    </row>
    <row r="375" customFormat="false" ht="15" hidden="false" customHeight="true" outlineLevel="0" collapsed="false">
      <c r="B375" s="219"/>
      <c r="C375" s="219"/>
      <c r="D375" s="219"/>
      <c r="E375" s="219"/>
      <c r="G375" s="211"/>
      <c r="H375" s="214"/>
    </row>
    <row r="376" customFormat="false" ht="15" hidden="false" customHeight="true" outlineLevel="0" collapsed="false">
      <c r="B376" s="219"/>
      <c r="C376" s="219"/>
      <c r="D376" s="219"/>
      <c r="E376" s="219"/>
      <c r="G376" s="211"/>
      <c r="H376" s="214"/>
    </row>
    <row r="377" customFormat="false" ht="15" hidden="false" customHeight="true" outlineLevel="0" collapsed="false">
      <c r="B377" s="219"/>
      <c r="C377" s="219"/>
      <c r="D377" s="219"/>
      <c r="E377" s="219"/>
      <c r="G377" s="211"/>
      <c r="H377" s="214"/>
    </row>
    <row r="378" customFormat="false" ht="15" hidden="false" customHeight="true" outlineLevel="0" collapsed="false">
      <c r="B378" s="219"/>
      <c r="C378" s="219"/>
      <c r="D378" s="219"/>
      <c r="E378" s="219"/>
      <c r="G378" s="211"/>
      <c r="H378" s="214"/>
    </row>
    <row r="379" customFormat="false" ht="15" hidden="false" customHeight="true" outlineLevel="0" collapsed="false">
      <c r="B379" s="219"/>
      <c r="C379" s="219"/>
      <c r="D379" s="219"/>
      <c r="E379" s="219"/>
      <c r="G379" s="211"/>
      <c r="H379" s="214"/>
    </row>
    <row r="380" customFormat="false" ht="15" hidden="false" customHeight="true" outlineLevel="0" collapsed="false">
      <c r="B380" s="219"/>
      <c r="C380" s="219"/>
      <c r="D380" s="219"/>
      <c r="E380" s="219"/>
      <c r="G380" s="211"/>
      <c r="H380" s="214"/>
    </row>
    <row r="381" customFormat="false" ht="15" hidden="false" customHeight="true" outlineLevel="0" collapsed="false">
      <c r="B381" s="219"/>
      <c r="C381" s="219"/>
      <c r="D381" s="219"/>
      <c r="E381" s="219"/>
      <c r="G381" s="211"/>
      <c r="H381" s="214"/>
    </row>
    <row r="382" customFormat="false" ht="15" hidden="false" customHeight="true" outlineLevel="0" collapsed="false">
      <c r="B382" s="219"/>
      <c r="C382" s="219"/>
      <c r="D382" s="219"/>
      <c r="E382" s="219"/>
      <c r="G382" s="211"/>
      <c r="H382" s="214"/>
    </row>
    <row r="383" customFormat="false" ht="15" hidden="false" customHeight="true" outlineLevel="0" collapsed="false">
      <c r="B383" s="219"/>
      <c r="C383" s="219"/>
      <c r="D383" s="219"/>
      <c r="E383" s="219"/>
      <c r="G383" s="211"/>
      <c r="H383" s="214"/>
    </row>
    <row r="384" customFormat="false" ht="15" hidden="false" customHeight="true" outlineLevel="0" collapsed="false">
      <c r="B384" s="219"/>
      <c r="C384" s="219"/>
      <c r="D384" s="219"/>
      <c r="E384" s="219"/>
      <c r="G384" s="211"/>
      <c r="H384" s="214"/>
    </row>
    <row r="385" customFormat="false" ht="15" hidden="false" customHeight="true" outlineLevel="0" collapsed="false">
      <c r="B385" s="219"/>
      <c r="C385" s="219"/>
      <c r="D385" s="219"/>
      <c r="E385" s="219"/>
      <c r="G385" s="211"/>
      <c r="H385" s="214"/>
    </row>
    <row r="386" customFormat="false" ht="15" hidden="false" customHeight="true" outlineLevel="0" collapsed="false">
      <c r="B386" s="219"/>
      <c r="C386" s="219"/>
      <c r="D386" s="219"/>
      <c r="E386" s="219"/>
      <c r="G386" s="211"/>
      <c r="H386" s="214"/>
    </row>
    <row r="387" customFormat="false" ht="15" hidden="false" customHeight="true" outlineLevel="0" collapsed="false">
      <c r="B387" s="219"/>
      <c r="C387" s="219"/>
      <c r="D387" s="219"/>
      <c r="E387" s="219"/>
      <c r="G387" s="211"/>
      <c r="H387" s="214"/>
    </row>
    <row r="388" customFormat="false" ht="15" hidden="false" customHeight="true" outlineLevel="0" collapsed="false">
      <c r="B388" s="219"/>
      <c r="C388" s="219"/>
      <c r="D388" s="219"/>
      <c r="E388" s="219"/>
      <c r="G388" s="211"/>
      <c r="H388" s="214"/>
    </row>
    <row r="389" customFormat="false" ht="15" hidden="false" customHeight="true" outlineLevel="0" collapsed="false">
      <c r="B389" s="219"/>
      <c r="C389" s="219"/>
      <c r="D389" s="219"/>
      <c r="E389" s="219"/>
      <c r="G389" s="211"/>
      <c r="H389" s="214"/>
    </row>
    <row r="390" customFormat="false" ht="15" hidden="false" customHeight="true" outlineLevel="0" collapsed="false">
      <c r="B390" s="219"/>
      <c r="C390" s="219"/>
      <c r="D390" s="219"/>
      <c r="E390" s="219"/>
      <c r="G390" s="211"/>
      <c r="H390" s="214"/>
    </row>
    <row r="391" customFormat="false" ht="15" hidden="false" customHeight="true" outlineLevel="0" collapsed="false">
      <c r="B391" s="219"/>
      <c r="C391" s="219"/>
      <c r="D391" s="219"/>
      <c r="E391" s="219"/>
      <c r="G391" s="211"/>
      <c r="H391" s="214"/>
    </row>
    <row r="392" customFormat="false" ht="15" hidden="false" customHeight="true" outlineLevel="0" collapsed="false">
      <c r="B392" s="219"/>
      <c r="C392" s="219"/>
      <c r="D392" s="219"/>
      <c r="E392" s="219"/>
      <c r="G392" s="211"/>
      <c r="H392" s="214"/>
    </row>
    <row r="393" customFormat="false" ht="15" hidden="false" customHeight="true" outlineLevel="0" collapsed="false">
      <c r="B393" s="219"/>
      <c r="C393" s="219"/>
      <c r="D393" s="219"/>
      <c r="E393" s="219"/>
      <c r="G393" s="211"/>
      <c r="H393" s="214"/>
    </row>
    <row r="394" customFormat="false" ht="15" hidden="false" customHeight="true" outlineLevel="0" collapsed="false">
      <c r="B394" s="219"/>
      <c r="C394" s="219"/>
      <c r="D394" s="219"/>
      <c r="E394" s="219"/>
      <c r="G394" s="211"/>
      <c r="H394" s="214"/>
    </row>
    <row r="395" customFormat="false" ht="15" hidden="false" customHeight="true" outlineLevel="0" collapsed="false">
      <c r="B395" s="219"/>
      <c r="C395" s="219"/>
      <c r="D395" s="219"/>
      <c r="E395" s="219"/>
      <c r="G395" s="211"/>
      <c r="H395" s="214"/>
    </row>
    <row r="396" customFormat="false" ht="15" hidden="false" customHeight="true" outlineLevel="0" collapsed="false">
      <c r="B396" s="219"/>
      <c r="C396" s="219"/>
      <c r="D396" s="219"/>
      <c r="E396" s="219"/>
      <c r="G396" s="211"/>
      <c r="H396" s="214"/>
    </row>
    <row r="397" customFormat="false" ht="15" hidden="false" customHeight="true" outlineLevel="0" collapsed="false">
      <c r="B397" s="219"/>
      <c r="C397" s="219"/>
      <c r="D397" s="219"/>
      <c r="E397" s="219"/>
      <c r="G397" s="211"/>
      <c r="H397" s="214"/>
    </row>
    <row r="398" customFormat="false" ht="15" hidden="false" customHeight="true" outlineLevel="0" collapsed="false">
      <c r="B398" s="219"/>
      <c r="C398" s="219"/>
      <c r="D398" s="219"/>
      <c r="E398" s="219"/>
      <c r="G398" s="211"/>
      <c r="H398" s="214"/>
    </row>
    <row r="399" customFormat="false" ht="15" hidden="false" customHeight="true" outlineLevel="0" collapsed="false">
      <c r="B399" s="219"/>
      <c r="C399" s="219"/>
      <c r="D399" s="219"/>
      <c r="E399" s="219"/>
      <c r="G399" s="211"/>
      <c r="H399" s="214"/>
    </row>
    <row r="400" customFormat="false" ht="15" hidden="false" customHeight="true" outlineLevel="0" collapsed="false">
      <c r="B400" s="219"/>
      <c r="C400" s="219"/>
      <c r="D400" s="219"/>
      <c r="E400" s="219"/>
      <c r="G400" s="211"/>
      <c r="H400" s="214"/>
    </row>
    <row r="401" customFormat="false" ht="15" hidden="false" customHeight="true" outlineLevel="0" collapsed="false">
      <c r="B401" s="219"/>
      <c r="C401" s="219"/>
      <c r="D401" s="219"/>
      <c r="E401" s="219"/>
      <c r="G401" s="211"/>
      <c r="H401" s="214"/>
    </row>
    <row r="402" customFormat="false" ht="15" hidden="false" customHeight="true" outlineLevel="0" collapsed="false">
      <c r="B402" s="219"/>
      <c r="C402" s="219"/>
      <c r="D402" s="219"/>
      <c r="E402" s="219"/>
      <c r="G402" s="211"/>
      <c r="H402" s="214"/>
    </row>
    <row r="403" customFormat="false" ht="15" hidden="false" customHeight="true" outlineLevel="0" collapsed="false">
      <c r="B403" s="219"/>
      <c r="C403" s="219"/>
      <c r="D403" s="219"/>
      <c r="E403" s="219"/>
      <c r="G403" s="211"/>
      <c r="H403" s="214"/>
    </row>
    <row r="404" customFormat="false" ht="15" hidden="false" customHeight="true" outlineLevel="0" collapsed="false">
      <c r="B404" s="219"/>
      <c r="C404" s="219"/>
      <c r="D404" s="219"/>
      <c r="E404" s="219"/>
      <c r="G404" s="211"/>
      <c r="H404" s="214"/>
    </row>
    <row r="405" customFormat="false" ht="15" hidden="false" customHeight="true" outlineLevel="0" collapsed="false">
      <c r="B405" s="219"/>
      <c r="C405" s="219"/>
      <c r="D405" s="219"/>
      <c r="E405" s="219"/>
      <c r="G405" s="211"/>
      <c r="H405" s="214"/>
    </row>
    <row r="406" customFormat="false" ht="15" hidden="false" customHeight="true" outlineLevel="0" collapsed="false">
      <c r="B406" s="219"/>
      <c r="C406" s="219"/>
      <c r="D406" s="219"/>
      <c r="E406" s="219"/>
      <c r="G406" s="211"/>
      <c r="H406" s="214"/>
    </row>
    <row r="407" customFormat="false" ht="15" hidden="false" customHeight="true" outlineLevel="0" collapsed="false">
      <c r="B407" s="219"/>
      <c r="C407" s="219"/>
      <c r="D407" s="219"/>
      <c r="E407" s="219"/>
      <c r="G407" s="211"/>
      <c r="H407" s="214"/>
    </row>
    <row r="408" customFormat="false" ht="15" hidden="false" customHeight="true" outlineLevel="0" collapsed="false">
      <c r="B408" s="219"/>
      <c r="C408" s="219"/>
      <c r="D408" s="219"/>
      <c r="E408" s="219"/>
      <c r="G408" s="211"/>
      <c r="H408" s="214"/>
    </row>
    <row r="409" customFormat="false" ht="15" hidden="false" customHeight="true" outlineLevel="0" collapsed="false">
      <c r="B409" s="219"/>
      <c r="C409" s="219"/>
      <c r="D409" s="219"/>
      <c r="E409" s="219"/>
      <c r="G409" s="211"/>
      <c r="H409" s="214"/>
    </row>
    <row r="410" customFormat="false" ht="15" hidden="false" customHeight="true" outlineLevel="0" collapsed="false">
      <c r="B410" s="219"/>
      <c r="C410" s="219"/>
      <c r="D410" s="219"/>
      <c r="E410" s="219"/>
      <c r="G410" s="211"/>
      <c r="H410" s="214"/>
    </row>
    <row r="411" customFormat="false" ht="15" hidden="false" customHeight="true" outlineLevel="0" collapsed="false">
      <c r="B411" s="219"/>
      <c r="C411" s="219"/>
      <c r="D411" s="219"/>
      <c r="E411" s="219"/>
      <c r="G411" s="211"/>
      <c r="H411" s="214"/>
    </row>
    <row r="412" customFormat="false" ht="15" hidden="false" customHeight="true" outlineLevel="0" collapsed="false">
      <c r="B412" s="219"/>
      <c r="C412" s="219"/>
      <c r="D412" s="219"/>
      <c r="E412" s="219"/>
      <c r="G412" s="211"/>
      <c r="H412" s="214"/>
    </row>
    <row r="413" customFormat="false" ht="15" hidden="false" customHeight="true" outlineLevel="0" collapsed="false">
      <c r="B413" s="219"/>
      <c r="C413" s="219"/>
      <c r="D413" s="219"/>
      <c r="E413" s="219"/>
      <c r="G413" s="211"/>
      <c r="H413" s="214"/>
    </row>
    <row r="414" customFormat="false" ht="15" hidden="false" customHeight="true" outlineLevel="0" collapsed="false">
      <c r="B414" s="219"/>
      <c r="C414" s="219"/>
      <c r="D414" s="219"/>
      <c r="E414" s="219"/>
      <c r="G414" s="211"/>
      <c r="H414" s="214"/>
    </row>
    <row r="415" customFormat="false" ht="15" hidden="false" customHeight="true" outlineLevel="0" collapsed="false">
      <c r="B415" s="219"/>
      <c r="C415" s="219"/>
      <c r="D415" s="219"/>
      <c r="E415" s="219"/>
      <c r="G415" s="211"/>
      <c r="H415" s="214"/>
    </row>
    <row r="416" customFormat="false" ht="15" hidden="false" customHeight="true" outlineLevel="0" collapsed="false">
      <c r="B416" s="219"/>
      <c r="C416" s="219"/>
      <c r="D416" s="219"/>
      <c r="E416" s="219"/>
      <c r="G416" s="211"/>
      <c r="H416" s="214"/>
    </row>
    <row r="417" customFormat="false" ht="15" hidden="false" customHeight="true" outlineLevel="0" collapsed="false">
      <c r="B417" s="219"/>
      <c r="C417" s="219"/>
      <c r="D417" s="219"/>
      <c r="E417" s="219"/>
      <c r="G417" s="211"/>
      <c r="H417" s="214"/>
    </row>
    <row r="418" customFormat="false" ht="15" hidden="false" customHeight="true" outlineLevel="0" collapsed="false">
      <c r="B418" s="219"/>
      <c r="C418" s="219"/>
      <c r="D418" s="219"/>
      <c r="E418" s="219"/>
      <c r="G418" s="211"/>
      <c r="H418" s="214"/>
    </row>
    <row r="419" customFormat="false" ht="15" hidden="false" customHeight="true" outlineLevel="0" collapsed="false">
      <c r="B419" s="219"/>
      <c r="C419" s="219"/>
      <c r="D419" s="219"/>
      <c r="E419" s="219"/>
      <c r="G419" s="211"/>
      <c r="H419" s="214"/>
    </row>
    <row r="420" customFormat="false" ht="15" hidden="false" customHeight="true" outlineLevel="0" collapsed="false">
      <c r="B420" s="219"/>
      <c r="C420" s="219"/>
      <c r="D420" s="219"/>
      <c r="E420" s="219"/>
      <c r="G420" s="211"/>
      <c r="H420" s="214"/>
    </row>
    <row r="421" customFormat="false" ht="15" hidden="false" customHeight="true" outlineLevel="0" collapsed="false">
      <c r="B421" s="219"/>
      <c r="C421" s="219"/>
      <c r="D421" s="219"/>
      <c r="E421" s="219"/>
      <c r="G421" s="211"/>
      <c r="H421" s="214"/>
    </row>
    <row r="422" customFormat="false" ht="15" hidden="false" customHeight="true" outlineLevel="0" collapsed="false">
      <c r="B422" s="219"/>
      <c r="C422" s="219"/>
      <c r="D422" s="219"/>
      <c r="E422" s="219"/>
      <c r="G422" s="211"/>
      <c r="H422" s="214"/>
    </row>
    <row r="423" customFormat="false" ht="15" hidden="false" customHeight="true" outlineLevel="0" collapsed="false">
      <c r="B423" s="219"/>
      <c r="C423" s="219"/>
      <c r="D423" s="219"/>
      <c r="E423" s="219"/>
      <c r="G423" s="211"/>
      <c r="H423" s="214"/>
    </row>
    <row r="424" customFormat="false" ht="15" hidden="false" customHeight="true" outlineLevel="0" collapsed="false">
      <c r="B424" s="219"/>
      <c r="C424" s="219"/>
      <c r="D424" s="219"/>
      <c r="E424" s="219"/>
      <c r="G424" s="211"/>
      <c r="H424" s="214"/>
    </row>
    <row r="425" customFormat="false" ht="15" hidden="false" customHeight="true" outlineLevel="0" collapsed="false">
      <c r="B425" s="219"/>
      <c r="C425" s="219"/>
      <c r="D425" s="219"/>
      <c r="E425" s="219"/>
      <c r="G425" s="211"/>
      <c r="H425" s="214"/>
    </row>
    <row r="426" customFormat="false" ht="15" hidden="false" customHeight="true" outlineLevel="0" collapsed="false">
      <c r="B426" s="219"/>
      <c r="C426" s="219"/>
      <c r="D426" s="219"/>
      <c r="E426" s="219"/>
      <c r="G426" s="211"/>
      <c r="H426" s="214"/>
    </row>
    <row r="427" customFormat="false" ht="15" hidden="false" customHeight="true" outlineLevel="0" collapsed="false">
      <c r="B427" s="219"/>
      <c r="C427" s="219"/>
      <c r="D427" s="219"/>
      <c r="E427" s="219"/>
      <c r="G427" s="211"/>
      <c r="H427" s="214"/>
    </row>
    <row r="428" customFormat="false" ht="15" hidden="false" customHeight="true" outlineLevel="0" collapsed="false">
      <c r="B428" s="219"/>
      <c r="C428" s="219"/>
      <c r="D428" s="219"/>
      <c r="E428" s="219"/>
      <c r="G428" s="211"/>
      <c r="H428" s="214"/>
    </row>
    <row r="429" customFormat="false" ht="15" hidden="false" customHeight="true" outlineLevel="0" collapsed="false">
      <c r="B429" s="219"/>
      <c r="C429" s="219"/>
      <c r="D429" s="219"/>
      <c r="E429" s="219"/>
      <c r="G429" s="211"/>
      <c r="H429" s="214"/>
    </row>
    <row r="430" customFormat="false" ht="15" hidden="false" customHeight="true" outlineLevel="0" collapsed="false">
      <c r="B430" s="219"/>
      <c r="C430" s="219"/>
      <c r="D430" s="219"/>
      <c r="E430" s="219"/>
      <c r="G430" s="211"/>
      <c r="H430" s="214"/>
    </row>
    <row r="431" customFormat="false" ht="15" hidden="false" customHeight="true" outlineLevel="0" collapsed="false">
      <c r="B431" s="219"/>
      <c r="C431" s="219"/>
      <c r="D431" s="219"/>
      <c r="E431" s="219"/>
      <c r="G431" s="211"/>
      <c r="H431" s="214"/>
    </row>
    <row r="432" customFormat="false" ht="15" hidden="false" customHeight="true" outlineLevel="0" collapsed="false">
      <c r="B432" s="219"/>
      <c r="C432" s="219"/>
      <c r="D432" s="219"/>
      <c r="E432" s="219"/>
      <c r="G432" s="211"/>
      <c r="H432" s="214"/>
    </row>
    <row r="433" customFormat="false" ht="15" hidden="false" customHeight="true" outlineLevel="0" collapsed="false">
      <c r="B433" s="219"/>
      <c r="C433" s="219"/>
      <c r="D433" s="219"/>
      <c r="E433" s="219"/>
      <c r="G433" s="211"/>
      <c r="H433" s="214"/>
    </row>
    <row r="434" customFormat="false" ht="15" hidden="false" customHeight="true" outlineLevel="0" collapsed="false">
      <c r="B434" s="219"/>
      <c r="C434" s="219"/>
      <c r="D434" s="219"/>
      <c r="E434" s="219"/>
      <c r="G434" s="211"/>
      <c r="H434" s="214"/>
    </row>
    <row r="435" customFormat="false" ht="15" hidden="false" customHeight="true" outlineLevel="0" collapsed="false">
      <c r="B435" s="219"/>
      <c r="C435" s="219"/>
      <c r="D435" s="219"/>
      <c r="E435" s="219"/>
      <c r="G435" s="211"/>
      <c r="H435" s="214"/>
    </row>
    <row r="436" customFormat="false" ht="15" hidden="false" customHeight="true" outlineLevel="0" collapsed="false">
      <c r="B436" s="219"/>
      <c r="C436" s="219"/>
      <c r="D436" s="219"/>
      <c r="E436" s="219"/>
      <c r="G436" s="211"/>
      <c r="H436" s="214"/>
    </row>
    <row r="437" customFormat="false" ht="15" hidden="false" customHeight="true" outlineLevel="0" collapsed="false">
      <c r="B437" s="219"/>
      <c r="C437" s="219"/>
      <c r="D437" s="219"/>
      <c r="E437" s="219"/>
      <c r="G437" s="211"/>
      <c r="H437" s="214"/>
    </row>
    <row r="438" customFormat="false" ht="15" hidden="false" customHeight="true" outlineLevel="0" collapsed="false">
      <c r="B438" s="219"/>
      <c r="C438" s="219"/>
      <c r="D438" s="219"/>
      <c r="E438" s="219"/>
      <c r="G438" s="211"/>
      <c r="H438" s="214"/>
    </row>
    <row r="439" customFormat="false" ht="15" hidden="false" customHeight="true" outlineLevel="0" collapsed="false">
      <c r="B439" s="219"/>
      <c r="C439" s="219"/>
      <c r="D439" s="219"/>
      <c r="E439" s="219"/>
      <c r="G439" s="211"/>
      <c r="H439" s="214"/>
    </row>
    <row r="440" customFormat="false" ht="15" hidden="false" customHeight="true" outlineLevel="0" collapsed="false">
      <c r="B440" s="219"/>
      <c r="C440" s="219"/>
      <c r="D440" s="219"/>
      <c r="E440" s="219"/>
      <c r="G440" s="211"/>
      <c r="H440" s="214"/>
    </row>
    <row r="441" customFormat="false" ht="15" hidden="false" customHeight="true" outlineLevel="0" collapsed="false">
      <c r="B441" s="219"/>
      <c r="C441" s="219"/>
      <c r="D441" s="219"/>
      <c r="E441" s="219"/>
      <c r="G441" s="211"/>
      <c r="H441" s="214"/>
    </row>
    <row r="442" customFormat="false" ht="15" hidden="false" customHeight="true" outlineLevel="0" collapsed="false">
      <c r="B442" s="219"/>
      <c r="C442" s="219"/>
      <c r="D442" s="219"/>
      <c r="E442" s="219"/>
      <c r="G442" s="211"/>
      <c r="H442" s="214"/>
    </row>
    <row r="443" customFormat="false" ht="15" hidden="false" customHeight="true" outlineLevel="0" collapsed="false">
      <c r="B443" s="219"/>
      <c r="C443" s="219"/>
      <c r="D443" s="219"/>
      <c r="E443" s="219"/>
      <c r="G443" s="211"/>
      <c r="H443" s="214"/>
    </row>
    <row r="444" customFormat="false" ht="15" hidden="false" customHeight="true" outlineLevel="0" collapsed="false">
      <c r="B444" s="219"/>
      <c r="C444" s="219"/>
      <c r="D444" s="219"/>
      <c r="E444" s="219"/>
      <c r="G444" s="211"/>
      <c r="H444" s="214"/>
    </row>
    <row r="445" customFormat="false" ht="15" hidden="false" customHeight="true" outlineLevel="0" collapsed="false">
      <c r="B445" s="219"/>
      <c r="C445" s="219"/>
      <c r="D445" s="219"/>
      <c r="E445" s="219"/>
      <c r="G445" s="211"/>
      <c r="H445" s="214"/>
    </row>
    <row r="446" customFormat="false" ht="15" hidden="false" customHeight="true" outlineLevel="0" collapsed="false">
      <c r="B446" s="219"/>
      <c r="C446" s="219"/>
      <c r="D446" s="219"/>
      <c r="E446" s="219"/>
      <c r="G446" s="211"/>
      <c r="H446" s="214"/>
    </row>
    <row r="447" customFormat="false" ht="15" hidden="false" customHeight="true" outlineLevel="0" collapsed="false">
      <c r="B447" s="219"/>
      <c r="C447" s="219"/>
      <c r="D447" s="219"/>
      <c r="E447" s="219"/>
      <c r="G447" s="211"/>
      <c r="H447" s="214"/>
    </row>
    <row r="448" customFormat="false" ht="15" hidden="false" customHeight="true" outlineLevel="0" collapsed="false">
      <c r="B448" s="219"/>
      <c r="C448" s="219"/>
      <c r="D448" s="219"/>
      <c r="E448" s="219"/>
      <c r="G448" s="211"/>
      <c r="H448" s="214"/>
    </row>
    <row r="449" customFormat="false" ht="15" hidden="false" customHeight="true" outlineLevel="0" collapsed="false">
      <c r="B449" s="219"/>
      <c r="C449" s="219"/>
      <c r="D449" s="219"/>
      <c r="E449" s="219"/>
      <c r="G449" s="211"/>
      <c r="H449" s="214"/>
    </row>
    <row r="450" customFormat="false" ht="15" hidden="false" customHeight="true" outlineLevel="0" collapsed="false">
      <c r="B450" s="219"/>
      <c r="C450" s="219"/>
      <c r="D450" s="219"/>
      <c r="E450" s="219"/>
      <c r="G450" s="211"/>
      <c r="H450" s="214"/>
    </row>
    <row r="451" customFormat="false" ht="15" hidden="false" customHeight="true" outlineLevel="0" collapsed="false">
      <c r="B451" s="219"/>
      <c r="C451" s="219"/>
      <c r="D451" s="219"/>
      <c r="E451" s="219"/>
      <c r="G451" s="211"/>
      <c r="H451" s="214"/>
    </row>
    <row r="452" customFormat="false" ht="15" hidden="false" customHeight="true" outlineLevel="0" collapsed="false">
      <c r="B452" s="219"/>
      <c r="C452" s="219"/>
      <c r="D452" s="219"/>
      <c r="E452" s="219"/>
      <c r="G452" s="211"/>
      <c r="H452" s="214"/>
    </row>
    <row r="453" customFormat="false" ht="15" hidden="false" customHeight="true" outlineLevel="0" collapsed="false">
      <c r="B453" s="219"/>
      <c r="C453" s="219"/>
      <c r="D453" s="219"/>
      <c r="E453" s="219"/>
      <c r="G453" s="211"/>
      <c r="H453" s="214"/>
    </row>
    <row r="454" customFormat="false" ht="15" hidden="false" customHeight="true" outlineLevel="0" collapsed="false">
      <c r="B454" s="219"/>
      <c r="C454" s="219"/>
      <c r="D454" s="219"/>
      <c r="E454" s="219"/>
      <c r="G454" s="211"/>
      <c r="H454" s="214"/>
    </row>
    <row r="455" customFormat="false" ht="15" hidden="false" customHeight="true" outlineLevel="0" collapsed="false">
      <c r="B455" s="219"/>
      <c r="C455" s="219"/>
      <c r="D455" s="219"/>
      <c r="E455" s="219"/>
      <c r="G455" s="211"/>
      <c r="H455" s="214"/>
    </row>
    <row r="456" customFormat="false" ht="15" hidden="false" customHeight="true" outlineLevel="0" collapsed="false">
      <c r="B456" s="219"/>
      <c r="C456" s="219"/>
      <c r="D456" s="219"/>
      <c r="E456" s="219"/>
      <c r="G456" s="211"/>
      <c r="H456" s="214"/>
    </row>
    <row r="457" customFormat="false" ht="15" hidden="false" customHeight="true" outlineLevel="0" collapsed="false">
      <c r="B457" s="219"/>
      <c r="C457" s="219"/>
      <c r="D457" s="219"/>
      <c r="E457" s="219"/>
      <c r="G457" s="211"/>
      <c r="H457" s="214"/>
    </row>
    <row r="458" customFormat="false" ht="15" hidden="false" customHeight="true" outlineLevel="0" collapsed="false">
      <c r="B458" s="219"/>
      <c r="C458" s="219"/>
      <c r="D458" s="219"/>
      <c r="E458" s="219"/>
      <c r="G458" s="211"/>
      <c r="H458" s="214"/>
    </row>
    <row r="459" customFormat="false" ht="15" hidden="false" customHeight="true" outlineLevel="0" collapsed="false">
      <c r="B459" s="219"/>
      <c r="C459" s="219"/>
      <c r="D459" s="219"/>
      <c r="E459" s="219"/>
      <c r="G459" s="211"/>
      <c r="H459" s="214"/>
    </row>
    <row r="460" customFormat="false" ht="15" hidden="false" customHeight="true" outlineLevel="0" collapsed="false">
      <c r="B460" s="219"/>
      <c r="C460" s="219"/>
      <c r="D460" s="219"/>
      <c r="E460" s="219"/>
      <c r="G460" s="211"/>
      <c r="H460" s="214"/>
    </row>
    <row r="461" customFormat="false" ht="15" hidden="false" customHeight="true" outlineLevel="0" collapsed="false">
      <c r="B461" s="219"/>
      <c r="C461" s="219"/>
      <c r="D461" s="219"/>
      <c r="E461" s="219"/>
      <c r="G461" s="211"/>
      <c r="H461" s="214"/>
    </row>
    <row r="462" customFormat="false" ht="15" hidden="false" customHeight="true" outlineLevel="0" collapsed="false">
      <c r="B462" s="219"/>
      <c r="C462" s="219"/>
      <c r="D462" s="219"/>
      <c r="E462" s="219"/>
      <c r="G462" s="211"/>
      <c r="H462" s="214"/>
    </row>
    <row r="463" customFormat="false" ht="15" hidden="false" customHeight="true" outlineLevel="0" collapsed="false">
      <c r="B463" s="219"/>
      <c r="C463" s="219"/>
      <c r="D463" s="219"/>
      <c r="E463" s="219"/>
      <c r="G463" s="211"/>
      <c r="H463" s="214"/>
    </row>
    <row r="464" customFormat="false" ht="15" hidden="false" customHeight="true" outlineLevel="0" collapsed="false">
      <c r="B464" s="219"/>
      <c r="C464" s="219"/>
      <c r="D464" s="219"/>
      <c r="E464" s="219"/>
      <c r="G464" s="211"/>
      <c r="H464" s="214"/>
    </row>
    <row r="465" customFormat="false" ht="15" hidden="false" customHeight="true" outlineLevel="0" collapsed="false">
      <c r="B465" s="219"/>
      <c r="C465" s="219"/>
      <c r="D465" s="219"/>
      <c r="E465" s="219"/>
      <c r="G465" s="211"/>
      <c r="H465" s="214"/>
    </row>
    <row r="466" customFormat="false" ht="15" hidden="false" customHeight="true" outlineLevel="0" collapsed="false">
      <c r="B466" s="219"/>
      <c r="C466" s="219"/>
      <c r="D466" s="219"/>
      <c r="E466" s="219"/>
      <c r="G466" s="211"/>
      <c r="H466" s="214"/>
    </row>
    <row r="467" customFormat="false" ht="15" hidden="false" customHeight="true" outlineLevel="0" collapsed="false">
      <c r="B467" s="219"/>
      <c r="C467" s="219"/>
      <c r="D467" s="219"/>
      <c r="E467" s="219"/>
      <c r="G467" s="211"/>
      <c r="H467" s="214"/>
    </row>
    <row r="468" customFormat="false" ht="15" hidden="false" customHeight="true" outlineLevel="0" collapsed="false">
      <c r="B468" s="219"/>
      <c r="C468" s="219"/>
      <c r="D468" s="219"/>
      <c r="E468" s="219"/>
      <c r="G468" s="211"/>
      <c r="H468" s="214"/>
    </row>
    <row r="469" customFormat="false" ht="15" hidden="false" customHeight="true" outlineLevel="0" collapsed="false">
      <c r="B469" s="219"/>
      <c r="C469" s="219"/>
      <c r="D469" s="219"/>
      <c r="E469" s="219"/>
      <c r="G469" s="211"/>
      <c r="H469" s="214"/>
    </row>
    <row r="470" customFormat="false" ht="15" hidden="false" customHeight="true" outlineLevel="0" collapsed="false">
      <c r="B470" s="219"/>
      <c r="C470" s="219"/>
      <c r="D470" s="219"/>
      <c r="E470" s="219"/>
      <c r="G470" s="211"/>
      <c r="H470" s="214"/>
    </row>
    <row r="471" customFormat="false" ht="15" hidden="false" customHeight="true" outlineLevel="0" collapsed="false">
      <c r="B471" s="219"/>
      <c r="C471" s="219"/>
      <c r="D471" s="219"/>
      <c r="E471" s="219"/>
      <c r="G471" s="211"/>
      <c r="H471" s="214"/>
    </row>
    <row r="472" customFormat="false" ht="15" hidden="false" customHeight="true" outlineLevel="0" collapsed="false">
      <c r="B472" s="219"/>
      <c r="C472" s="219"/>
      <c r="D472" s="219"/>
      <c r="E472" s="219"/>
      <c r="G472" s="211"/>
      <c r="H472" s="214"/>
    </row>
    <row r="473" customFormat="false" ht="15" hidden="false" customHeight="true" outlineLevel="0" collapsed="false">
      <c r="B473" s="219"/>
      <c r="C473" s="219"/>
      <c r="D473" s="219"/>
      <c r="E473" s="219"/>
      <c r="G473" s="211"/>
      <c r="H473" s="214"/>
    </row>
    <row r="474" customFormat="false" ht="15" hidden="false" customHeight="true" outlineLevel="0" collapsed="false">
      <c r="B474" s="219"/>
      <c r="C474" s="219"/>
      <c r="D474" s="219"/>
      <c r="E474" s="219"/>
      <c r="G474" s="211"/>
      <c r="H474" s="214"/>
    </row>
    <row r="475" customFormat="false" ht="15" hidden="false" customHeight="true" outlineLevel="0" collapsed="false">
      <c r="B475" s="219"/>
      <c r="C475" s="219"/>
      <c r="D475" s="219"/>
      <c r="E475" s="219"/>
      <c r="G475" s="211"/>
      <c r="H475" s="214"/>
    </row>
    <row r="476" customFormat="false" ht="15" hidden="false" customHeight="true" outlineLevel="0" collapsed="false">
      <c r="B476" s="219"/>
      <c r="C476" s="219"/>
      <c r="D476" s="219"/>
      <c r="E476" s="219"/>
      <c r="G476" s="211"/>
      <c r="H476" s="214"/>
    </row>
    <row r="477" customFormat="false" ht="15" hidden="false" customHeight="true" outlineLevel="0" collapsed="false">
      <c r="B477" s="219"/>
      <c r="C477" s="219"/>
      <c r="D477" s="219"/>
      <c r="E477" s="219"/>
      <c r="G477" s="211"/>
      <c r="H477" s="214"/>
    </row>
    <row r="478" customFormat="false" ht="15" hidden="false" customHeight="true" outlineLevel="0" collapsed="false">
      <c r="B478" s="219"/>
      <c r="C478" s="219"/>
      <c r="D478" s="219"/>
      <c r="E478" s="219"/>
      <c r="G478" s="211"/>
      <c r="H478" s="214"/>
    </row>
    <row r="479" customFormat="false" ht="15" hidden="false" customHeight="true" outlineLevel="0" collapsed="false">
      <c r="B479" s="219"/>
      <c r="C479" s="219"/>
      <c r="D479" s="219"/>
      <c r="E479" s="219"/>
      <c r="G479" s="211"/>
      <c r="H479" s="214"/>
    </row>
    <row r="480" customFormat="false" ht="15" hidden="false" customHeight="true" outlineLevel="0" collapsed="false">
      <c r="B480" s="219"/>
      <c r="C480" s="219"/>
      <c r="D480" s="219"/>
      <c r="E480" s="219"/>
      <c r="G480" s="211"/>
      <c r="H480" s="214"/>
    </row>
    <row r="481" customFormat="false" ht="15" hidden="false" customHeight="true" outlineLevel="0" collapsed="false">
      <c r="B481" s="219"/>
      <c r="C481" s="219"/>
      <c r="D481" s="219"/>
      <c r="E481" s="219"/>
      <c r="G481" s="211"/>
      <c r="H481" s="214"/>
    </row>
    <row r="482" customFormat="false" ht="15" hidden="false" customHeight="true" outlineLevel="0" collapsed="false">
      <c r="B482" s="219"/>
      <c r="C482" s="219"/>
      <c r="D482" s="219"/>
      <c r="E482" s="219"/>
      <c r="G482" s="211"/>
      <c r="H482" s="214"/>
    </row>
    <row r="483" customFormat="false" ht="15" hidden="false" customHeight="true" outlineLevel="0" collapsed="false">
      <c r="B483" s="219"/>
      <c r="C483" s="219"/>
      <c r="D483" s="219"/>
      <c r="E483" s="219"/>
      <c r="G483" s="211"/>
      <c r="H483" s="214"/>
    </row>
    <row r="484" customFormat="false" ht="15" hidden="false" customHeight="true" outlineLevel="0" collapsed="false">
      <c r="B484" s="219"/>
      <c r="C484" s="219"/>
      <c r="D484" s="219"/>
      <c r="E484" s="219"/>
      <c r="G484" s="211"/>
      <c r="H484" s="214"/>
    </row>
    <row r="485" customFormat="false" ht="15" hidden="false" customHeight="true" outlineLevel="0" collapsed="false">
      <c r="B485" s="219"/>
      <c r="C485" s="219"/>
      <c r="D485" s="219"/>
      <c r="E485" s="219"/>
      <c r="G485" s="211"/>
      <c r="H485" s="214"/>
    </row>
    <row r="486" customFormat="false" ht="15" hidden="false" customHeight="true" outlineLevel="0" collapsed="false">
      <c r="B486" s="219"/>
      <c r="C486" s="219"/>
      <c r="D486" s="219"/>
      <c r="E486" s="219"/>
      <c r="G486" s="211"/>
      <c r="H486" s="214"/>
    </row>
    <row r="487" customFormat="false" ht="15" hidden="false" customHeight="true" outlineLevel="0" collapsed="false">
      <c r="B487" s="219"/>
      <c r="C487" s="219"/>
      <c r="D487" s="219"/>
      <c r="E487" s="219"/>
      <c r="G487" s="211"/>
      <c r="H487" s="214"/>
    </row>
    <row r="488" customFormat="false" ht="15" hidden="false" customHeight="true" outlineLevel="0" collapsed="false">
      <c r="B488" s="219"/>
      <c r="C488" s="219"/>
      <c r="D488" s="219"/>
      <c r="E488" s="219"/>
      <c r="G488" s="211"/>
      <c r="H488" s="214"/>
    </row>
    <row r="489" customFormat="false" ht="15" hidden="false" customHeight="true" outlineLevel="0" collapsed="false">
      <c r="B489" s="219"/>
      <c r="C489" s="219"/>
      <c r="D489" s="219"/>
      <c r="E489" s="219"/>
      <c r="G489" s="211"/>
      <c r="H489" s="214"/>
    </row>
    <row r="490" customFormat="false" ht="15" hidden="false" customHeight="true" outlineLevel="0" collapsed="false">
      <c r="B490" s="219"/>
      <c r="C490" s="219"/>
      <c r="D490" s="219"/>
      <c r="E490" s="219"/>
      <c r="G490" s="211"/>
      <c r="H490" s="214"/>
    </row>
    <row r="491" customFormat="false" ht="15" hidden="false" customHeight="true" outlineLevel="0" collapsed="false">
      <c r="B491" s="219"/>
      <c r="C491" s="219"/>
      <c r="D491" s="219"/>
      <c r="E491" s="219"/>
      <c r="G491" s="211"/>
      <c r="H491" s="214"/>
    </row>
    <row r="492" customFormat="false" ht="15" hidden="false" customHeight="true" outlineLevel="0" collapsed="false">
      <c r="B492" s="219"/>
      <c r="C492" s="219"/>
      <c r="D492" s="219"/>
      <c r="E492" s="219"/>
      <c r="G492" s="211"/>
      <c r="H492" s="214"/>
    </row>
    <row r="493" customFormat="false" ht="15" hidden="false" customHeight="true" outlineLevel="0" collapsed="false">
      <c r="B493" s="219"/>
      <c r="C493" s="219"/>
      <c r="D493" s="219"/>
      <c r="E493" s="219"/>
      <c r="G493" s="211"/>
      <c r="H493" s="214"/>
    </row>
    <row r="494" customFormat="false" ht="15" hidden="false" customHeight="true" outlineLevel="0" collapsed="false">
      <c r="B494" s="219"/>
      <c r="C494" s="219"/>
      <c r="D494" s="219"/>
      <c r="E494" s="219"/>
      <c r="G494" s="211"/>
      <c r="H494" s="214"/>
    </row>
    <row r="495" customFormat="false" ht="15" hidden="false" customHeight="true" outlineLevel="0" collapsed="false">
      <c r="B495" s="219"/>
      <c r="C495" s="219"/>
      <c r="D495" s="219"/>
      <c r="E495" s="219"/>
      <c r="G495" s="211"/>
      <c r="H495" s="214"/>
    </row>
    <row r="496" customFormat="false" ht="15" hidden="false" customHeight="true" outlineLevel="0" collapsed="false">
      <c r="B496" s="219"/>
      <c r="C496" s="219"/>
      <c r="D496" s="219"/>
      <c r="E496" s="219"/>
      <c r="G496" s="211"/>
      <c r="H496" s="214"/>
    </row>
    <row r="497" customFormat="false" ht="15" hidden="false" customHeight="true" outlineLevel="0" collapsed="false">
      <c r="B497" s="219"/>
      <c r="C497" s="219"/>
      <c r="D497" s="219"/>
      <c r="E497" s="219"/>
      <c r="G497" s="211"/>
      <c r="H497" s="214"/>
    </row>
    <row r="498" customFormat="false" ht="15" hidden="false" customHeight="true" outlineLevel="0" collapsed="false">
      <c r="B498" s="219"/>
      <c r="C498" s="219"/>
      <c r="D498" s="219"/>
      <c r="E498" s="219"/>
      <c r="G498" s="211"/>
      <c r="H498" s="214"/>
    </row>
    <row r="499" customFormat="false" ht="15" hidden="false" customHeight="true" outlineLevel="0" collapsed="false">
      <c r="B499" s="219"/>
      <c r="C499" s="219"/>
      <c r="D499" s="219"/>
      <c r="E499" s="219"/>
      <c r="G499" s="211"/>
      <c r="H499" s="214"/>
    </row>
    <row r="500" customFormat="false" ht="15" hidden="false" customHeight="true" outlineLevel="0" collapsed="false">
      <c r="B500" s="219"/>
      <c r="C500" s="219"/>
      <c r="D500" s="219"/>
      <c r="E500" s="219"/>
      <c r="G500" s="211"/>
      <c r="H500" s="214"/>
    </row>
    <row r="501" customFormat="false" ht="15" hidden="false" customHeight="true" outlineLevel="0" collapsed="false">
      <c r="B501" s="219"/>
      <c r="C501" s="219"/>
      <c r="D501" s="219"/>
      <c r="E501" s="219"/>
      <c r="G501" s="211"/>
      <c r="H501" s="214"/>
    </row>
    <row r="502" customFormat="false" ht="15" hidden="false" customHeight="true" outlineLevel="0" collapsed="false">
      <c r="B502" s="219"/>
      <c r="C502" s="219"/>
      <c r="D502" s="219"/>
      <c r="E502" s="219"/>
      <c r="G502" s="211"/>
      <c r="H502" s="214"/>
    </row>
    <row r="503" customFormat="false" ht="15" hidden="false" customHeight="true" outlineLevel="0" collapsed="false">
      <c r="B503" s="219"/>
      <c r="C503" s="219"/>
      <c r="D503" s="219"/>
      <c r="E503" s="219"/>
      <c r="G503" s="211"/>
      <c r="H503" s="214"/>
    </row>
    <row r="504" customFormat="false" ht="15" hidden="false" customHeight="true" outlineLevel="0" collapsed="false">
      <c r="B504" s="219"/>
      <c r="C504" s="219"/>
      <c r="D504" s="219"/>
      <c r="E504" s="219"/>
      <c r="G504" s="211"/>
      <c r="H504" s="214"/>
    </row>
    <row r="505" customFormat="false" ht="15" hidden="false" customHeight="true" outlineLevel="0" collapsed="false">
      <c r="B505" s="219"/>
      <c r="C505" s="219"/>
      <c r="D505" s="219"/>
      <c r="E505" s="219"/>
      <c r="G505" s="211"/>
      <c r="H505" s="214"/>
    </row>
    <row r="506" customFormat="false" ht="15" hidden="false" customHeight="true" outlineLevel="0" collapsed="false">
      <c r="B506" s="219"/>
      <c r="C506" s="219"/>
      <c r="D506" s="219"/>
      <c r="E506" s="219"/>
      <c r="G506" s="211"/>
      <c r="H506" s="214"/>
    </row>
    <row r="507" customFormat="false" ht="15" hidden="false" customHeight="true" outlineLevel="0" collapsed="false">
      <c r="B507" s="219"/>
      <c r="C507" s="219"/>
      <c r="D507" s="219"/>
      <c r="E507" s="219"/>
      <c r="G507" s="211"/>
      <c r="H507" s="214"/>
    </row>
    <row r="508" customFormat="false" ht="15" hidden="false" customHeight="true" outlineLevel="0" collapsed="false">
      <c r="B508" s="219"/>
      <c r="C508" s="219"/>
      <c r="D508" s="219"/>
      <c r="E508" s="219"/>
      <c r="G508" s="211"/>
      <c r="H508" s="214"/>
    </row>
    <row r="509" customFormat="false" ht="15" hidden="false" customHeight="true" outlineLevel="0" collapsed="false">
      <c r="B509" s="219"/>
      <c r="C509" s="219"/>
      <c r="D509" s="219"/>
      <c r="E509" s="219"/>
      <c r="G509" s="211"/>
      <c r="H509" s="214"/>
    </row>
    <row r="510" customFormat="false" ht="15" hidden="false" customHeight="true" outlineLevel="0" collapsed="false">
      <c r="B510" s="219"/>
      <c r="C510" s="219"/>
      <c r="D510" s="219"/>
      <c r="E510" s="219"/>
      <c r="G510" s="211"/>
      <c r="H510" s="214"/>
    </row>
    <row r="511" customFormat="false" ht="15" hidden="false" customHeight="true" outlineLevel="0" collapsed="false">
      <c r="B511" s="219"/>
      <c r="C511" s="219"/>
      <c r="D511" s="219"/>
      <c r="E511" s="219"/>
      <c r="G511" s="211"/>
      <c r="H511" s="214"/>
    </row>
    <row r="512" customFormat="false" ht="15" hidden="false" customHeight="true" outlineLevel="0" collapsed="false">
      <c r="B512" s="219"/>
      <c r="C512" s="219"/>
      <c r="D512" s="219"/>
      <c r="E512" s="219"/>
      <c r="G512" s="211"/>
      <c r="H512" s="214"/>
    </row>
    <row r="513" customFormat="false" ht="15" hidden="false" customHeight="true" outlineLevel="0" collapsed="false">
      <c r="B513" s="219"/>
      <c r="C513" s="219"/>
      <c r="D513" s="219"/>
      <c r="E513" s="219"/>
      <c r="G513" s="211"/>
      <c r="H513" s="214"/>
    </row>
    <row r="514" customFormat="false" ht="15" hidden="false" customHeight="true" outlineLevel="0" collapsed="false">
      <c r="B514" s="219"/>
      <c r="C514" s="219"/>
      <c r="D514" s="219"/>
      <c r="E514" s="219"/>
      <c r="G514" s="211"/>
      <c r="H514" s="214"/>
    </row>
    <row r="515" customFormat="false" ht="15" hidden="false" customHeight="true" outlineLevel="0" collapsed="false">
      <c r="B515" s="219"/>
      <c r="C515" s="219"/>
      <c r="D515" s="219"/>
      <c r="E515" s="219"/>
      <c r="G515" s="211"/>
      <c r="H515" s="214"/>
    </row>
    <row r="516" customFormat="false" ht="15" hidden="false" customHeight="true" outlineLevel="0" collapsed="false">
      <c r="B516" s="219"/>
      <c r="C516" s="219"/>
      <c r="D516" s="219"/>
      <c r="E516" s="219"/>
      <c r="G516" s="211"/>
      <c r="H516" s="214"/>
    </row>
    <row r="517" customFormat="false" ht="15" hidden="false" customHeight="true" outlineLevel="0" collapsed="false">
      <c r="B517" s="219"/>
      <c r="C517" s="219"/>
      <c r="D517" s="219"/>
      <c r="E517" s="219"/>
      <c r="G517" s="211"/>
      <c r="H517" s="214"/>
    </row>
    <row r="518" customFormat="false" ht="15" hidden="false" customHeight="true" outlineLevel="0" collapsed="false">
      <c r="B518" s="219"/>
      <c r="C518" s="219"/>
      <c r="D518" s="219"/>
      <c r="E518" s="219"/>
      <c r="G518" s="211"/>
      <c r="H518" s="214"/>
    </row>
    <row r="519" customFormat="false" ht="15" hidden="false" customHeight="true" outlineLevel="0" collapsed="false">
      <c r="B519" s="219"/>
      <c r="C519" s="219"/>
      <c r="D519" s="219"/>
      <c r="E519" s="219"/>
      <c r="G519" s="211"/>
      <c r="H519" s="214"/>
    </row>
    <row r="520" customFormat="false" ht="15" hidden="false" customHeight="true" outlineLevel="0" collapsed="false">
      <c r="B520" s="219"/>
      <c r="C520" s="219"/>
      <c r="D520" s="219"/>
      <c r="E520" s="219"/>
      <c r="G520" s="211"/>
      <c r="H520" s="214"/>
    </row>
    <row r="521" customFormat="false" ht="15" hidden="false" customHeight="true" outlineLevel="0" collapsed="false">
      <c r="B521" s="219"/>
      <c r="C521" s="219"/>
      <c r="D521" s="219"/>
      <c r="E521" s="219"/>
      <c r="G521" s="211"/>
      <c r="H521" s="214"/>
    </row>
    <row r="522" customFormat="false" ht="15" hidden="false" customHeight="true" outlineLevel="0" collapsed="false">
      <c r="B522" s="219"/>
      <c r="C522" s="219"/>
      <c r="D522" s="219"/>
      <c r="E522" s="219"/>
      <c r="G522" s="211"/>
      <c r="H522" s="214"/>
    </row>
    <row r="523" customFormat="false" ht="15" hidden="false" customHeight="true" outlineLevel="0" collapsed="false">
      <c r="B523" s="219"/>
      <c r="C523" s="219"/>
      <c r="D523" s="219"/>
      <c r="E523" s="219"/>
      <c r="G523" s="211"/>
      <c r="H523" s="214"/>
    </row>
    <row r="524" customFormat="false" ht="15" hidden="false" customHeight="true" outlineLevel="0" collapsed="false">
      <c r="B524" s="219"/>
      <c r="C524" s="219"/>
      <c r="D524" s="219"/>
      <c r="E524" s="219"/>
      <c r="G524" s="211"/>
      <c r="H524" s="214"/>
    </row>
    <row r="525" customFormat="false" ht="15" hidden="false" customHeight="true" outlineLevel="0" collapsed="false">
      <c r="B525" s="219"/>
      <c r="C525" s="219"/>
      <c r="D525" s="219"/>
      <c r="E525" s="219"/>
      <c r="G525" s="211"/>
      <c r="H525" s="214"/>
    </row>
    <row r="526" customFormat="false" ht="15" hidden="false" customHeight="true" outlineLevel="0" collapsed="false">
      <c r="B526" s="219"/>
      <c r="C526" s="219"/>
      <c r="D526" s="219"/>
      <c r="E526" s="219"/>
      <c r="G526" s="211"/>
      <c r="H526" s="214"/>
    </row>
    <row r="527" customFormat="false" ht="15" hidden="false" customHeight="true" outlineLevel="0" collapsed="false">
      <c r="B527" s="219"/>
      <c r="C527" s="219"/>
      <c r="D527" s="219"/>
      <c r="E527" s="219"/>
      <c r="G527" s="211"/>
      <c r="H527" s="214"/>
    </row>
    <row r="528" customFormat="false" ht="15" hidden="false" customHeight="true" outlineLevel="0" collapsed="false">
      <c r="B528" s="219"/>
      <c r="C528" s="219"/>
      <c r="D528" s="219"/>
      <c r="E528" s="219"/>
      <c r="G528" s="211"/>
      <c r="H528" s="214"/>
    </row>
    <row r="529" customFormat="false" ht="15" hidden="false" customHeight="true" outlineLevel="0" collapsed="false">
      <c r="B529" s="219"/>
      <c r="C529" s="219"/>
      <c r="D529" s="219"/>
      <c r="E529" s="219"/>
      <c r="G529" s="211"/>
      <c r="H529" s="214"/>
    </row>
    <row r="530" customFormat="false" ht="15" hidden="false" customHeight="true" outlineLevel="0" collapsed="false">
      <c r="B530" s="219"/>
      <c r="C530" s="219"/>
      <c r="D530" s="219"/>
      <c r="E530" s="219"/>
      <c r="G530" s="211"/>
      <c r="H530" s="214"/>
    </row>
    <row r="531" customFormat="false" ht="15" hidden="false" customHeight="true" outlineLevel="0" collapsed="false">
      <c r="B531" s="219"/>
      <c r="C531" s="219"/>
      <c r="D531" s="219"/>
      <c r="E531" s="219"/>
      <c r="G531" s="211"/>
      <c r="H531" s="214"/>
    </row>
    <row r="532" customFormat="false" ht="15" hidden="false" customHeight="true" outlineLevel="0" collapsed="false">
      <c r="B532" s="219"/>
      <c r="C532" s="219"/>
      <c r="D532" s="219"/>
      <c r="E532" s="219"/>
      <c r="G532" s="211"/>
      <c r="H532" s="214"/>
    </row>
    <row r="533" customFormat="false" ht="15" hidden="false" customHeight="true" outlineLevel="0" collapsed="false">
      <c r="B533" s="219"/>
      <c r="C533" s="219"/>
      <c r="D533" s="219"/>
      <c r="E533" s="219"/>
      <c r="G533" s="211"/>
      <c r="H533" s="214"/>
    </row>
    <row r="534" customFormat="false" ht="15" hidden="false" customHeight="true" outlineLevel="0" collapsed="false">
      <c r="B534" s="219"/>
      <c r="C534" s="219"/>
      <c r="D534" s="219"/>
      <c r="E534" s="219"/>
      <c r="G534" s="211"/>
      <c r="H534" s="214"/>
    </row>
    <row r="535" customFormat="false" ht="15" hidden="false" customHeight="true" outlineLevel="0" collapsed="false">
      <c r="B535" s="219"/>
      <c r="C535" s="219"/>
      <c r="D535" s="219"/>
      <c r="E535" s="219"/>
      <c r="G535" s="211"/>
      <c r="H535" s="214"/>
    </row>
    <row r="536" customFormat="false" ht="15" hidden="false" customHeight="true" outlineLevel="0" collapsed="false">
      <c r="B536" s="219"/>
      <c r="C536" s="219"/>
      <c r="D536" s="219"/>
      <c r="E536" s="219"/>
      <c r="G536" s="211"/>
      <c r="H536" s="214"/>
    </row>
    <row r="537" customFormat="false" ht="15" hidden="false" customHeight="true" outlineLevel="0" collapsed="false">
      <c r="B537" s="219"/>
      <c r="C537" s="219"/>
      <c r="D537" s="219"/>
      <c r="E537" s="219"/>
      <c r="G537" s="211"/>
      <c r="H537" s="214"/>
    </row>
    <row r="538" customFormat="false" ht="15" hidden="false" customHeight="true" outlineLevel="0" collapsed="false">
      <c r="B538" s="219"/>
      <c r="C538" s="219"/>
      <c r="D538" s="219"/>
      <c r="E538" s="219"/>
      <c r="G538" s="211"/>
      <c r="H538" s="214"/>
    </row>
    <row r="539" customFormat="false" ht="15" hidden="false" customHeight="true" outlineLevel="0" collapsed="false">
      <c r="B539" s="219"/>
      <c r="C539" s="219"/>
      <c r="D539" s="219"/>
      <c r="E539" s="219"/>
      <c r="G539" s="211"/>
      <c r="H539" s="214"/>
    </row>
    <row r="540" customFormat="false" ht="15" hidden="false" customHeight="true" outlineLevel="0" collapsed="false">
      <c r="B540" s="219"/>
      <c r="C540" s="219"/>
      <c r="D540" s="219"/>
      <c r="E540" s="219"/>
      <c r="G540" s="211"/>
      <c r="H540" s="214"/>
    </row>
    <row r="541" customFormat="false" ht="15" hidden="false" customHeight="true" outlineLevel="0" collapsed="false">
      <c r="B541" s="219"/>
      <c r="C541" s="219"/>
      <c r="D541" s="219"/>
      <c r="E541" s="219"/>
      <c r="G541" s="211"/>
      <c r="H541" s="214"/>
    </row>
    <row r="542" customFormat="false" ht="15" hidden="false" customHeight="true" outlineLevel="0" collapsed="false">
      <c r="B542" s="219"/>
      <c r="C542" s="219"/>
      <c r="D542" s="219"/>
      <c r="E542" s="219"/>
      <c r="G542" s="211"/>
      <c r="H542" s="214"/>
    </row>
    <row r="543" customFormat="false" ht="15" hidden="false" customHeight="true" outlineLevel="0" collapsed="false">
      <c r="B543" s="219"/>
      <c r="C543" s="219"/>
      <c r="D543" s="219"/>
      <c r="E543" s="219"/>
      <c r="G543" s="211"/>
      <c r="H543" s="214"/>
    </row>
    <row r="544" customFormat="false" ht="15" hidden="false" customHeight="true" outlineLevel="0" collapsed="false">
      <c r="B544" s="219"/>
      <c r="C544" s="219"/>
      <c r="D544" s="219"/>
      <c r="E544" s="219"/>
      <c r="G544" s="211"/>
      <c r="H544" s="214"/>
    </row>
    <row r="545" customFormat="false" ht="15" hidden="false" customHeight="true" outlineLevel="0" collapsed="false">
      <c r="B545" s="219"/>
      <c r="C545" s="219"/>
      <c r="D545" s="219"/>
      <c r="E545" s="219"/>
      <c r="G545" s="211"/>
      <c r="H545" s="214"/>
    </row>
    <row r="546" customFormat="false" ht="15" hidden="false" customHeight="true" outlineLevel="0" collapsed="false">
      <c r="B546" s="219"/>
      <c r="C546" s="219"/>
      <c r="D546" s="219"/>
      <c r="E546" s="219"/>
      <c r="G546" s="211"/>
      <c r="H546" s="214"/>
    </row>
    <row r="547" customFormat="false" ht="15" hidden="false" customHeight="true" outlineLevel="0" collapsed="false">
      <c r="B547" s="219"/>
      <c r="C547" s="219"/>
      <c r="D547" s="219"/>
      <c r="E547" s="219"/>
      <c r="G547" s="211"/>
      <c r="H547" s="214"/>
    </row>
    <row r="548" customFormat="false" ht="15" hidden="false" customHeight="true" outlineLevel="0" collapsed="false">
      <c r="B548" s="219"/>
      <c r="C548" s="219"/>
      <c r="D548" s="219"/>
      <c r="E548" s="219"/>
      <c r="G548" s="211"/>
      <c r="H548" s="214"/>
    </row>
    <row r="549" customFormat="false" ht="15" hidden="false" customHeight="true" outlineLevel="0" collapsed="false">
      <c r="B549" s="219"/>
      <c r="C549" s="219"/>
      <c r="D549" s="219"/>
      <c r="E549" s="219"/>
      <c r="G549" s="211"/>
      <c r="H549" s="214"/>
    </row>
    <row r="550" customFormat="false" ht="15" hidden="false" customHeight="true" outlineLevel="0" collapsed="false">
      <c r="B550" s="219"/>
      <c r="C550" s="219"/>
      <c r="D550" s="219"/>
      <c r="E550" s="219"/>
      <c r="G550" s="211"/>
      <c r="H550" s="214"/>
    </row>
    <row r="551" customFormat="false" ht="15" hidden="false" customHeight="true" outlineLevel="0" collapsed="false">
      <c r="B551" s="219"/>
      <c r="C551" s="219"/>
      <c r="D551" s="219"/>
      <c r="E551" s="219"/>
      <c r="G551" s="211"/>
      <c r="H551" s="214"/>
    </row>
    <row r="552" customFormat="false" ht="15" hidden="false" customHeight="true" outlineLevel="0" collapsed="false">
      <c r="B552" s="219"/>
      <c r="C552" s="219"/>
      <c r="D552" s="219"/>
      <c r="E552" s="219"/>
      <c r="G552" s="211"/>
      <c r="H552" s="214"/>
    </row>
    <row r="553" customFormat="false" ht="15" hidden="false" customHeight="true" outlineLevel="0" collapsed="false">
      <c r="B553" s="219"/>
      <c r="C553" s="219"/>
      <c r="D553" s="219"/>
      <c r="E553" s="219"/>
      <c r="G553" s="211"/>
      <c r="H553" s="214"/>
    </row>
    <row r="554" customFormat="false" ht="15" hidden="false" customHeight="true" outlineLevel="0" collapsed="false">
      <c r="B554" s="219"/>
      <c r="C554" s="219"/>
      <c r="D554" s="219"/>
      <c r="E554" s="219"/>
      <c r="G554" s="211"/>
      <c r="H554" s="214"/>
    </row>
    <row r="555" customFormat="false" ht="15" hidden="false" customHeight="true" outlineLevel="0" collapsed="false">
      <c r="B555" s="219"/>
      <c r="C555" s="219"/>
      <c r="D555" s="219"/>
      <c r="E555" s="219"/>
      <c r="G555" s="211"/>
      <c r="H555" s="214"/>
    </row>
    <row r="556" customFormat="false" ht="15" hidden="false" customHeight="true" outlineLevel="0" collapsed="false">
      <c r="B556" s="219"/>
      <c r="C556" s="219"/>
      <c r="D556" s="219"/>
      <c r="E556" s="219"/>
      <c r="G556" s="211"/>
      <c r="H556" s="214"/>
    </row>
    <row r="557" customFormat="false" ht="15" hidden="false" customHeight="true" outlineLevel="0" collapsed="false">
      <c r="B557" s="219"/>
      <c r="C557" s="219"/>
      <c r="D557" s="219"/>
      <c r="E557" s="219"/>
      <c r="G557" s="211"/>
      <c r="H557" s="214"/>
    </row>
    <row r="558" customFormat="false" ht="15" hidden="false" customHeight="true" outlineLevel="0" collapsed="false">
      <c r="B558" s="219"/>
      <c r="C558" s="219"/>
      <c r="D558" s="219"/>
      <c r="E558" s="219"/>
      <c r="G558" s="211"/>
      <c r="H558" s="214"/>
    </row>
    <row r="559" customFormat="false" ht="15" hidden="false" customHeight="true" outlineLevel="0" collapsed="false">
      <c r="B559" s="219"/>
      <c r="C559" s="219"/>
      <c r="D559" s="219"/>
      <c r="E559" s="219"/>
      <c r="G559" s="211"/>
      <c r="H559" s="214"/>
    </row>
    <row r="560" customFormat="false" ht="15" hidden="false" customHeight="true" outlineLevel="0" collapsed="false">
      <c r="B560" s="219"/>
      <c r="C560" s="219"/>
      <c r="D560" s="219"/>
      <c r="E560" s="219"/>
      <c r="G560" s="211"/>
      <c r="H560" s="214"/>
    </row>
    <row r="561" customFormat="false" ht="15" hidden="false" customHeight="true" outlineLevel="0" collapsed="false">
      <c r="B561" s="219"/>
      <c r="C561" s="219"/>
      <c r="D561" s="219"/>
      <c r="E561" s="219"/>
      <c r="G561" s="211"/>
      <c r="H561" s="214"/>
    </row>
    <row r="562" customFormat="false" ht="15" hidden="false" customHeight="true" outlineLevel="0" collapsed="false">
      <c r="B562" s="219"/>
      <c r="C562" s="219"/>
      <c r="D562" s="219"/>
      <c r="E562" s="219"/>
      <c r="G562" s="211"/>
      <c r="H562" s="214"/>
    </row>
    <row r="563" customFormat="false" ht="15" hidden="false" customHeight="true" outlineLevel="0" collapsed="false">
      <c r="B563" s="219"/>
      <c r="C563" s="219"/>
      <c r="D563" s="219"/>
      <c r="E563" s="219"/>
      <c r="G563" s="211"/>
      <c r="H563" s="214"/>
    </row>
    <row r="564" customFormat="false" ht="15" hidden="false" customHeight="true" outlineLevel="0" collapsed="false">
      <c r="B564" s="219"/>
      <c r="C564" s="219"/>
      <c r="D564" s="219"/>
      <c r="E564" s="219"/>
      <c r="G564" s="211"/>
      <c r="H564" s="214"/>
    </row>
    <row r="565" customFormat="false" ht="15" hidden="false" customHeight="true" outlineLevel="0" collapsed="false">
      <c r="B565" s="219"/>
      <c r="C565" s="219"/>
      <c r="D565" s="219"/>
      <c r="E565" s="219"/>
      <c r="G565" s="211"/>
      <c r="H565" s="214"/>
    </row>
    <row r="566" customFormat="false" ht="15" hidden="false" customHeight="true" outlineLevel="0" collapsed="false">
      <c r="B566" s="219"/>
      <c r="C566" s="219"/>
      <c r="D566" s="219"/>
      <c r="E566" s="219"/>
      <c r="G566" s="211"/>
      <c r="H566" s="214"/>
    </row>
    <row r="567" customFormat="false" ht="15" hidden="false" customHeight="true" outlineLevel="0" collapsed="false">
      <c r="B567" s="219"/>
      <c r="C567" s="219"/>
      <c r="D567" s="219"/>
      <c r="E567" s="219"/>
      <c r="G567" s="211"/>
      <c r="H567" s="214"/>
    </row>
    <row r="568" customFormat="false" ht="15" hidden="false" customHeight="true" outlineLevel="0" collapsed="false">
      <c r="B568" s="219"/>
      <c r="C568" s="219"/>
      <c r="D568" s="219"/>
      <c r="E568" s="219"/>
      <c r="G568" s="211"/>
      <c r="H568" s="214"/>
    </row>
    <row r="569" customFormat="false" ht="15" hidden="false" customHeight="true" outlineLevel="0" collapsed="false">
      <c r="B569" s="219"/>
      <c r="C569" s="219"/>
      <c r="D569" s="219"/>
      <c r="E569" s="219"/>
      <c r="G569" s="211"/>
      <c r="H569" s="214"/>
    </row>
    <row r="570" customFormat="false" ht="15" hidden="false" customHeight="true" outlineLevel="0" collapsed="false">
      <c r="B570" s="219"/>
      <c r="C570" s="219"/>
      <c r="D570" s="219"/>
      <c r="E570" s="219"/>
      <c r="G570" s="211"/>
      <c r="H570" s="214"/>
    </row>
    <row r="571" customFormat="false" ht="15" hidden="false" customHeight="true" outlineLevel="0" collapsed="false">
      <c r="B571" s="219"/>
      <c r="C571" s="219"/>
      <c r="D571" s="219"/>
      <c r="E571" s="219"/>
      <c r="G571" s="211"/>
      <c r="H571" s="214"/>
    </row>
    <row r="572" customFormat="false" ht="15" hidden="false" customHeight="true" outlineLevel="0" collapsed="false">
      <c r="B572" s="219"/>
      <c r="C572" s="219"/>
      <c r="D572" s="219"/>
      <c r="E572" s="219"/>
      <c r="G572" s="211"/>
      <c r="H572" s="214"/>
    </row>
    <row r="573" customFormat="false" ht="15" hidden="false" customHeight="true" outlineLevel="0" collapsed="false">
      <c r="B573" s="219"/>
      <c r="C573" s="219"/>
      <c r="D573" s="219"/>
      <c r="E573" s="219"/>
      <c r="G573" s="211"/>
      <c r="H573" s="214"/>
    </row>
    <row r="574" customFormat="false" ht="15" hidden="false" customHeight="true" outlineLevel="0" collapsed="false">
      <c r="B574" s="219"/>
      <c r="C574" s="219"/>
      <c r="D574" s="219"/>
      <c r="E574" s="219"/>
      <c r="G574" s="211"/>
      <c r="H574" s="214"/>
    </row>
    <row r="575" customFormat="false" ht="15" hidden="false" customHeight="true" outlineLevel="0" collapsed="false">
      <c r="B575" s="219"/>
      <c r="C575" s="219"/>
      <c r="D575" s="219"/>
      <c r="E575" s="219"/>
      <c r="G575" s="211"/>
      <c r="H575" s="214"/>
    </row>
    <row r="576" customFormat="false" ht="15" hidden="false" customHeight="true" outlineLevel="0" collapsed="false">
      <c r="B576" s="219"/>
      <c r="C576" s="219"/>
      <c r="D576" s="219"/>
      <c r="E576" s="219"/>
      <c r="G576" s="211"/>
      <c r="H576" s="214"/>
    </row>
    <row r="577" customFormat="false" ht="15" hidden="false" customHeight="true" outlineLevel="0" collapsed="false">
      <c r="B577" s="219"/>
      <c r="C577" s="219"/>
      <c r="D577" s="219"/>
      <c r="E577" s="219"/>
      <c r="G577" s="211"/>
      <c r="H577" s="214"/>
    </row>
    <row r="578" customFormat="false" ht="15" hidden="false" customHeight="true" outlineLevel="0" collapsed="false">
      <c r="B578" s="219"/>
      <c r="C578" s="219"/>
      <c r="D578" s="219"/>
      <c r="E578" s="219"/>
      <c r="G578" s="211"/>
      <c r="H578" s="214"/>
    </row>
    <row r="579" customFormat="false" ht="15" hidden="false" customHeight="true" outlineLevel="0" collapsed="false">
      <c r="B579" s="219"/>
      <c r="C579" s="219"/>
      <c r="D579" s="219"/>
      <c r="E579" s="219"/>
      <c r="G579" s="211"/>
      <c r="H579" s="214"/>
    </row>
    <row r="580" customFormat="false" ht="15" hidden="false" customHeight="true" outlineLevel="0" collapsed="false">
      <c r="B580" s="219"/>
      <c r="C580" s="219"/>
      <c r="D580" s="219"/>
      <c r="E580" s="219"/>
      <c r="G580" s="211"/>
      <c r="H580" s="214"/>
    </row>
    <row r="581" customFormat="false" ht="15" hidden="false" customHeight="true" outlineLevel="0" collapsed="false">
      <c r="B581" s="219"/>
      <c r="C581" s="219"/>
      <c r="D581" s="219"/>
      <c r="E581" s="219"/>
      <c r="G581" s="211"/>
      <c r="H581" s="214"/>
    </row>
    <row r="582" customFormat="false" ht="15" hidden="false" customHeight="true" outlineLevel="0" collapsed="false">
      <c r="B582" s="219"/>
      <c r="C582" s="219"/>
      <c r="D582" s="219"/>
      <c r="E582" s="219"/>
      <c r="G582" s="211"/>
      <c r="H582" s="214"/>
    </row>
    <row r="583" customFormat="false" ht="15" hidden="false" customHeight="true" outlineLevel="0" collapsed="false">
      <c r="B583" s="219"/>
      <c r="C583" s="219"/>
      <c r="D583" s="219"/>
      <c r="E583" s="219"/>
      <c r="G583" s="211"/>
      <c r="H583" s="214"/>
    </row>
    <row r="584" customFormat="false" ht="15" hidden="false" customHeight="true" outlineLevel="0" collapsed="false">
      <c r="B584" s="219"/>
      <c r="C584" s="219"/>
      <c r="D584" s="219"/>
      <c r="E584" s="219"/>
      <c r="G584" s="211"/>
      <c r="H584" s="214"/>
    </row>
    <row r="585" customFormat="false" ht="15" hidden="false" customHeight="true" outlineLevel="0" collapsed="false">
      <c r="B585" s="219"/>
      <c r="C585" s="219"/>
      <c r="D585" s="219"/>
      <c r="E585" s="219"/>
      <c r="G585" s="211"/>
      <c r="H585" s="214"/>
    </row>
    <row r="586" customFormat="false" ht="15" hidden="false" customHeight="true" outlineLevel="0" collapsed="false">
      <c r="B586" s="219"/>
      <c r="C586" s="219"/>
      <c r="D586" s="219"/>
      <c r="E586" s="219"/>
      <c r="G586" s="211"/>
      <c r="H586" s="214"/>
    </row>
    <row r="587" customFormat="false" ht="15" hidden="false" customHeight="true" outlineLevel="0" collapsed="false">
      <c r="B587" s="219"/>
      <c r="C587" s="219"/>
      <c r="D587" s="219"/>
      <c r="E587" s="219"/>
      <c r="G587" s="211"/>
      <c r="H587" s="214"/>
    </row>
    <row r="588" customFormat="false" ht="15" hidden="false" customHeight="true" outlineLevel="0" collapsed="false">
      <c r="B588" s="219"/>
      <c r="C588" s="219"/>
      <c r="D588" s="219"/>
      <c r="E588" s="219"/>
      <c r="G588" s="211"/>
      <c r="H588" s="214"/>
    </row>
    <row r="589" customFormat="false" ht="15" hidden="false" customHeight="true" outlineLevel="0" collapsed="false">
      <c r="B589" s="219"/>
      <c r="C589" s="219"/>
      <c r="D589" s="219"/>
      <c r="E589" s="219"/>
      <c r="G589" s="211"/>
      <c r="H589" s="214"/>
    </row>
    <row r="590" customFormat="false" ht="15" hidden="false" customHeight="true" outlineLevel="0" collapsed="false">
      <c r="B590" s="219"/>
      <c r="C590" s="219"/>
      <c r="D590" s="219"/>
      <c r="E590" s="219"/>
      <c r="G590" s="211"/>
      <c r="H590" s="214"/>
    </row>
    <row r="591" customFormat="false" ht="15" hidden="false" customHeight="true" outlineLevel="0" collapsed="false">
      <c r="B591" s="219"/>
      <c r="C591" s="219"/>
      <c r="D591" s="219"/>
      <c r="E591" s="219"/>
      <c r="G591" s="211"/>
      <c r="H591" s="214"/>
    </row>
    <row r="592" customFormat="false" ht="15" hidden="false" customHeight="true" outlineLevel="0" collapsed="false">
      <c r="B592" s="219"/>
      <c r="C592" s="219"/>
      <c r="D592" s="219"/>
      <c r="E592" s="219"/>
      <c r="G592" s="211"/>
      <c r="H592" s="214"/>
    </row>
    <row r="593" customFormat="false" ht="15" hidden="false" customHeight="true" outlineLevel="0" collapsed="false">
      <c r="B593" s="219"/>
      <c r="C593" s="219"/>
      <c r="D593" s="219"/>
      <c r="E593" s="219"/>
      <c r="G593" s="211"/>
      <c r="H593" s="214"/>
    </row>
    <row r="594" customFormat="false" ht="15" hidden="false" customHeight="true" outlineLevel="0" collapsed="false">
      <c r="B594" s="219"/>
      <c r="C594" s="219"/>
      <c r="D594" s="219"/>
      <c r="E594" s="219"/>
      <c r="G594" s="211"/>
      <c r="H594" s="214"/>
    </row>
    <row r="595" customFormat="false" ht="15" hidden="false" customHeight="true" outlineLevel="0" collapsed="false">
      <c r="B595" s="219"/>
      <c r="C595" s="219"/>
      <c r="D595" s="219"/>
      <c r="E595" s="219"/>
      <c r="G595" s="211"/>
      <c r="H595" s="214"/>
    </row>
    <row r="596" customFormat="false" ht="15" hidden="false" customHeight="true" outlineLevel="0" collapsed="false">
      <c r="B596" s="219"/>
      <c r="C596" s="219"/>
      <c r="D596" s="219"/>
      <c r="E596" s="219"/>
      <c r="G596" s="211"/>
      <c r="H596" s="214"/>
    </row>
    <row r="597" customFormat="false" ht="15" hidden="false" customHeight="true" outlineLevel="0" collapsed="false">
      <c r="B597" s="219"/>
      <c r="C597" s="219"/>
      <c r="D597" s="219"/>
      <c r="E597" s="219"/>
      <c r="G597" s="211"/>
      <c r="H597" s="214"/>
    </row>
    <row r="598" customFormat="false" ht="15" hidden="false" customHeight="true" outlineLevel="0" collapsed="false">
      <c r="B598" s="219"/>
      <c r="C598" s="219"/>
      <c r="D598" s="219"/>
      <c r="E598" s="219"/>
      <c r="G598" s="211"/>
      <c r="H598" s="214"/>
    </row>
    <row r="599" customFormat="false" ht="15" hidden="false" customHeight="true" outlineLevel="0" collapsed="false">
      <c r="B599" s="219"/>
      <c r="C599" s="219"/>
      <c r="D599" s="219"/>
      <c r="E599" s="219"/>
      <c r="G599" s="211"/>
      <c r="H599" s="214"/>
    </row>
    <row r="600" customFormat="false" ht="15" hidden="false" customHeight="true" outlineLevel="0" collapsed="false">
      <c r="B600" s="219"/>
      <c r="C600" s="219"/>
      <c r="D600" s="219"/>
      <c r="E600" s="219"/>
      <c r="G600" s="211"/>
      <c r="H600" s="214"/>
    </row>
    <row r="601" customFormat="false" ht="15" hidden="false" customHeight="true" outlineLevel="0" collapsed="false">
      <c r="B601" s="219"/>
      <c r="C601" s="219"/>
      <c r="D601" s="219"/>
      <c r="E601" s="219"/>
      <c r="G601" s="211"/>
      <c r="H601" s="214"/>
    </row>
    <row r="602" customFormat="false" ht="15" hidden="false" customHeight="true" outlineLevel="0" collapsed="false">
      <c r="B602" s="219"/>
      <c r="C602" s="219"/>
      <c r="D602" s="219"/>
      <c r="E602" s="219"/>
      <c r="G602" s="211"/>
      <c r="H602" s="214"/>
    </row>
    <row r="603" customFormat="false" ht="15" hidden="false" customHeight="true" outlineLevel="0" collapsed="false">
      <c r="B603" s="219"/>
      <c r="C603" s="219"/>
      <c r="D603" s="219"/>
      <c r="E603" s="219"/>
      <c r="G603" s="211"/>
      <c r="H603" s="214"/>
    </row>
    <row r="604" customFormat="false" ht="15" hidden="false" customHeight="true" outlineLevel="0" collapsed="false">
      <c r="B604" s="219"/>
      <c r="C604" s="219"/>
      <c r="D604" s="219"/>
      <c r="E604" s="219"/>
      <c r="G604" s="211"/>
      <c r="H604" s="214"/>
    </row>
    <row r="605" customFormat="false" ht="15" hidden="false" customHeight="true" outlineLevel="0" collapsed="false">
      <c r="B605" s="219"/>
      <c r="C605" s="219"/>
      <c r="D605" s="219"/>
      <c r="E605" s="219"/>
      <c r="G605" s="211"/>
      <c r="H605" s="214"/>
    </row>
    <row r="606" customFormat="false" ht="15" hidden="false" customHeight="true" outlineLevel="0" collapsed="false">
      <c r="B606" s="219"/>
      <c r="C606" s="219"/>
      <c r="D606" s="219"/>
      <c r="E606" s="219"/>
      <c r="G606" s="211"/>
      <c r="H606" s="214"/>
    </row>
    <row r="607" customFormat="false" ht="15" hidden="false" customHeight="true" outlineLevel="0" collapsed="false">
      <c r="B607" s="219"/>
      <c r="C607" s="219"/>
      <c r="D607" s="219"/>
      <c r="E607" s="219"/>
      <c r="G607" s="211"/>
      <c r="H607" s="214"/>
    </row>
    <row r="608" customFormat="false" ht="15" hidden="false" customHeight="true" outlineLevel="0" collapsed="false">
      <c r="B608" s="219"/>
      <c r="C608" s="219"/>
      <c r="D608" s="219"/>
      <c r="E608" s="219"/>
      <c r="G608" s="211"/>
      <c r="H608" s="214"/>
    </row>
    <row r="609" customFormat="false" ht="15" hidden="false" customHeight="true" outlineLevel="0" collapsed="false">
      <c r="B609" s="219"/>
      <c r="C609" s="219"/>
      <c r="D609" s="219"/>
      <c r="E609" s="219"/>
      <c r="G609" s="211"/>
      <c r="H609" s="214"/>
    </row>
    <row r="610" customFormat="false" ht="15" hidden="false" customHeight="true" outlineLevel="0" collapsed="false">
      <c r="B610" s="219"/>
      <c r="C610" s="219"/>
      <c r="D610" s="219"/>
      <c r="E610" s="219"/>
      <c r="G610" s="211"/>
      <c r="H610" s="214"/>
    </row>
    <row r="611" customFormat="false" ht="15" hidden="false" customHeight="true" outlineLevel="0" collapsed="false">
      <c r="B611" s="219"/>
      <c r="C611" s="219"/>
      <c r="D611" s="219"/>
      <c r="E611" s="219"/>
      <c r="G611" s="211"/>
      <c r="H611" s="214"/>
    </row>
    <row r="612" customFormat="false" ht="15" hidden="false" customHeight="true" outlineLevel="0" collapsed="false">
      <c r="B612" s="219"/>
      <c r="C612" s="219"/>
      <c r="D612" s="219"/>
      <c r="E612" s="219"/>
      <c r="G612" s="211"/>
      <c r="H612" s="214"/>
    </row>
    <row r="613" customFormat="false" ht="15" hidden="false" customHeight="true" outlineLevel="0" collapsed="false">
      <c r="B613" s="219"/>
      <c r="C613" s="219"/>
      <c r="D613" s="219"/>
      <c r="E613" s="219"/>
      <c r="G613" s="211"/>
      <c r="H613" s="214"/>
    </row>
    <row r="614" customFormat="false" ht="15" hidden="false" customHeight="true" outlineLevel="0" collapsed="false">
      <c r="B614" s="219"/>
      <c r="C614" s="219"/>
      <c r="D614" s="219"/>
      <c r="E614" s="219"/>
      <c r="G614" s="211"/>
      <c r="H614" s="214"/>
    </row>
    <row r="615" customFormat="false" ht="15" hidden="false" customHeight="true" outlineLevel="0" collapsed="false">
      <c r="B615" s="219"/>
      <c r="C615" s="219"/>
      <c r="D615" s="219"/>
      <c r="E615" s="219"/>
      <c r="G615" s="211"/>
      <c r="H615" s="214"/>
    </row>
    <row r="616" customFormat="false" ht="15" hidden="false" customHeight="true" outlineLevel="0" collapsed="false">
      <c r="B616" s="219"/>
      <c r="C616" s="219"/>
      <c r="D616" s="219"/>
      <c r="E616" s="219"/>
      <c r="G616" s="211"/>
      <c r="H616" s="214"/>
    </row>
    <row r="617" customFormat="false" ht="15" hidden="false" customHeight="true" outlineLevel="0" collapsed="false">
      <c r="B617" s="219"/>
      <c r="C617" s="219"/>
      <c r="D617" s="219"/>
      <c r="E617" s="219"/>
      <c r="G617" s="211"/>
      <c r="H617" s="214"/>
    </row>
    <row r="618" customFormat="false" ht="15" hidden="false" customHeight="true" outlineLevel="0" collapsed="false">
      <c r="B618" s="219"/>
      <c r="C618" s="219"/>
      <c r="D618" s="219"/>
      <c r="E618" s="219"/>
      <c r="G618" s="211"/>
      <c r="H618" s="214"/>
    </row>
    <row r="619" customFormat="false" ht="15" hidden="false" customHeight="true" outlineLevel="0" collapsed="false">
      <c r="B619" s="219"/>
      <c r="C619" s="219"/>
      <c r="D619" s="219"/>
      <c r="E619" s="219"/>
      <c r="G619" s="211"/>
      <c r="H619" s="214"/>
    </row>
    <row r="620" customFormat="false" ht="15" hidden="false" customHeight="true" outlineLevel="0" collapsed="false">
      <c r="B620" s="219"/>
      <c r="C620" s="219"/>
      <c r="D620" s="219"/>
      <c r="E620" s="219"/>
      <c r="G620" s="211"/>
      <c r="H620" s="214"/>
    </row>
    <row r="621" customFormat="false" ht="15" hidden="false" customHeight="true" outlineLevel="0" collapsed="false">
      <c r="B621" s="219"/>
      <c r="C621" s="219"/>
      <c r="D621" s="219"/>
      <c r="E621" s="219"/>
      <c r="G621" s="211"/>
      <c r="H621" s="214"/>
    </row>
    <row r="622" customFormat="false" ht="15" hidden="false" customHeight="true" outlineLevel="0" collapsed="false">
      <c r="B622" s="219"/>
      <c r="C622" s="219"/>
      <c r="D622" s="219"/>
      <c r="E622" s="219"/>
      <c r="G622" s="211"/>
      <c r="H622" s="214"/>
    </row>
    <row r="623" customFormat="false" ht="15" hidden="false" customHeight="true" outlineLevel="0" collapsed="false">
      <c r="B623" s="219"/>
      <c r="C623" s="219"/>
      <c r="D623" s="219"/>
      <c r="E623" s="219"/>
      <c r="G623" s="211"/>
      <c r="H623" s="214"/>
    </row>
    <row r="624" customFormat="false" ht="15" hidden="false" customHeight="true" outlineLevel="0" collapsed="false">
      <c r="B624" s="219"/>
      <c r="C624" s="219"/>
      <c r="D624" s="219"/>
      <c r="E624" s="219"/>
      <c r="G624" s="211"/>
      <c r="H624" s="214"/>
    </row>
    <row r="625" customFormat="false" ht="15" hidden="false" customHeight="true" outlineLevel="0" collapsed="false">
      <c r="B625" s="219"/>
      <c r="C625" s="219"/>
      <c r="D625" s="219"/>
      <c r="E625" s="219"/>
      <c r="G625" s="211"/>
      <c r="H625" s="214"/>
    </row>
    <row r="626" customFormat="false" ht="15" hidden="false" customHeight="true" outlineLevel="0" collapsed="false">
      <c r="B626" s="219"/>
      <c r="C626" s="219"/>
      <c r="D626" s="219"/>
      <c r="E626" s="219"/>
      <c r="G626" s="211"/>
      <c r="H626" s="214"/>
    </row>
    <row r="627" customFormat="false" ht="15" hidden="false" customHeight="true" outlineLevel="0" collapsed="false">
      <c r="B627" s="219"/>
      <c r="C627" s="219"/>
      <c r="D627" s="219"/>
      <c r="E627" s="219"/>
      <c r="G627" s="211"/>
      <c r="H627" s="214"/>
    </row>
    <row r="628" customFormat="false" ht="15" hidden="false" customHeight="true" outlineLevel="0" collapsed="false">
      <c r="B628" s="219"/>
      <c r="C628" s="219"/>
      <c r="D628" s="219"/>
      <c r="E628" s="219"/>
      <c r="G628" s="211"/>
      <c r="H628" s="214"/>
    </row>
    <row r="629" customFormat="false" ht="15" hidden="false" customHeight="true" outlineLevel="0" collapsed="false">
      <c r="B629" s="219"/>
      <c r="C629" s="219"/>
      <c r="D629" s="219"/>
      <c r="E629" s="219"/>
      <c r="G629" s="211"/>
      <c r="H629" s="214"/>
    </row>
    <row r="630" customFormat="false" ht="15" hidden="false" customHeight="true" outlineLevel="0" collapsed="false">
      <c r="B630" s="219"/>
      <c r="C630" s="219"/>
      <c r="D630" s="219"/>
      <c r="E630" s="219"/>
      <c r="G630" s="211"/>
      <c r="H630" s="214"/>
    </row>
    <row r="631" customFormat="false" ht="15" hidden="false" customHeight="true" outlineLevel="0" collapsed="false">
      <c r="B631" s="219"/>
      <c r="C631" s="219"/>
      <c r="D631" s="219"/>
      <c r="E631" s="219"/>
      <c r="G631" s="211"/>
      <c r="H631" s="214"/>
    </row>
    <row r="632" customFormat="false" ht="15" hidden="false" customHeight="true" outlineLevel="0" collapsed="false">
      <c r="B632" s="219"/>
      <c r="C632" s="219"/>
      <c r="D632" s="219"/>
      <c r="E632" s="219"/>
      <c r="G632" s="211"/>
      <c r="H632" s="214"/>
    </row>
    <row r="633" customFormat="false" ht="15" hidden="false" customHeight="true" outlineLevel="0" collapsed="false">
      <c r="B633" s="219"/>
      <c r="C633" s="219"/>
      <c r="D633" s="219"/>
      <c r="E633" s="219"/>
      <c r="G633" s="211"/>
      <c r="H633" s="214"/>
    </row>
    <row r="634" customFormat="false" ht="15" hidden="false" customHeight="true" outlineLevel="0" collapsed="false">
      <c r="B634" s="219"/>
      <c r="C634" s="219"/>
      <c r="D634" s="219"/>
      <c r="E634" s="219"/>
      <c r="G634" s="211"/>
      <c r="H634" s="214"/>
    </row>
    <row r="635" customFormat="false" ht="15" hidden="false" customHeight="true" outlineLevel="0" collapsed="false">
      <c r="B635" s="219"/>
      <c r="C635" s="219"/>
      <c r="D635" s="219"/>
      <c r="E635" s="219"/>
      <c r="G635" s="211"/>
      <c r="H635" s="214"/>
    </row>
    <row r="636" customFormat="false" ht="15" hidden="false" customHeight="true" outlineLevel="0" collapsed="false">
      <c r="B636" s="219"/>
      <c r="C636" s="219"/>
      <c r="D636" s="219"/>
      <c r="E636" s="219"/>
      <c r="G636" s="211"/>
      <c r="H636" s="214"/>
    </row>
    <row r="637" customFormat="false" ht="15" hidden="false" customHeight="true" outlineLevel="0" collapsed="false">
      <c r="B637" s="219"/>
      <c r="C637" s="219"/>
      <c r="D637" s="219"/>
      <c r="E637" s="219"/>
      <c r="G637" s="211"/>
      <c r="H637" s="214"/>
    </row>
    <row r="638" customFormat="false" ht="15" hidden="false" customHeight="true" outlineLevel="0" collapsed="false">
      <c r="B638" s="219"/>
      <c r="C638" s="219"/>
      <c r="D638" s="219"/>
      <c r="E638" s="219"/>
      <c r="G638" s="211"/>
      <c r="H638" s="214"/>
    </row>
    <row r="639" customFormat="false" ht="15" hidden="false" customHeight="true" outlineLevel="0" collapsed="false">
      <c r="B639" s="219"/>
      <c r="C639" s="219"/>
      <c r="D639" s="219"/>
      <c r="E639" s="219"/>
      <c r="G639" s="211"/>
      <c r="H639" s="214"/>
    </row>
    <row r="640" customFormat="false" ht="15" hidden="false" customHeight="true" outlineLevel="0" collapsed="false">
      <c r="B640" s="219"/>
      <c r="C640" s="219"/>
      <c r="D640" s="219"/>
      <c r="E640" s="219"/>
      <c r="G640" s="211"/>
      <c r="H640" s="214"/>
    </row>
    <row r="641" customFormat="false" ht="15" hidden="false" customHeight="true" outlineLevel="0" collapsed="false">
      <c r="B641" s="219"/>
      <c r="C641" s="219"/>
      <c r="D641" s="219"/>
      <c r="E641" s="219"/>
      <c r="G641" s="211"/>
      <c r="H641" s="214"/>
    </row>
    <row r="642" customFormat="false" ht="15" hidden="false" customHeight="true" outlineLevel="0" collapsed="false">
      <c r="B642" s="219"/>
      <c r="C642" s="219"/>
      <c r="D642" s="219"/>
      <c r="E642" s="219"/>
      <c r="G642" s="211"/>
      <c r="H642" s="214"/>
    </row>
    <row r="643" customFormat="false" ht="15" hidden="false" customHeight="true" outlineLevel="0" collapsed="false">
      <c r="B643" s="219"/>
      <c r="C643" s="219"/>
      <c r="D643" s="219"/>
      <c r="E643" s="219"/>
      <c r="G643" s="211"/>
      <c r="H643" s="214"/>
    </row>
    <row r="644" customFormat="false" ht="15" hidden="false" customHeight="true" outlineLevel="0" collapsed="false">
      <c r="B644" s="219"/>
      <c r="C644" s="219"/>
      <c r="D644" s="219"/>
      <c r="E644" s="219"/>
      <c r="G644" s="211"/>
      <c r="H644" s="214"/>
    </row>
    <row r="645" customFormat="false" ht="15" hidden="false" customHeight="true" outlineLevel="0" collapsed="false">
      <c r="B645" s="219"/>
      <c r="C645" s="219"/>
      <c r="D645" s="219"/>
      <c r="E645" s="219"/>
      <c r="G645" s="211"/>
      <c r="H645" s="214"/>
    </row>
    <row r="646" customFormat="false" ht="15" hidden="false" customHeight="true" outlineLevel="0" collapsed="false">
      <c r="B646" s="219"/>
      <c r="C646" s="219"/>
      <c r="D646" s="219"/>
      <c r="E646" s="219"/>
      <c r="G646" s="211"/>
      <c r="H646" s="214"/>
    </row>
    <row r="647" customFormat="false" ht="15" hidden="false" customHeight="true" outlineLevel="0" collapsed="false">
      <c r="B647" s="219"/>
      <c r="C647" s="219"/>
      <c r="D647" s="219"/>
      <c r="E647" s="219"/>
      <c r="G647" s="211"/>
      <c r="H647" s="214"/>
    </row>
    <row r="648" customFormat="false" ht="15" hidden="false" customHeight="true" outlineLevel="0" collapsed="false">
      <c r="B648" s="219"/>
      <c r="C648" s="219"/>
      <c r="D648" s="219"/>
      <c r="E648" s="219"/>
      <c r="G648" s="211"/>
      <c r="H648" s="214"/>
    </row>
    <row r="649" customFormat="false" ht="15" hidden="false" customHeight="true" outlineLevel="0" collapsed="false">
      <c r="B649" s="219"/>
      <c r="C649" s="219"/>
      <c r="D649" s="219"/>
      <c r="E649" s="219"/>
      <c r="G649" s="211"/>
      <c r="H649" s="214"/>
    </row>
    <row r="650" customFormat="false" ht="15" hidden="false" customHeight="true" outlineLevel="0" collapsed="false">
      <c r="B650" s="219"/>
      <c r="C650" s="219"/>
      <c r="D650" s="219"/>
      <c r="E650" s="219"/>
      <c r="G650" s="211"/>
      <c r="H650" s="214"/>
    </row>
    <row r="651" customFormat="false" ht="15" hidden="false" customHeight="true" outlineLevel="0" collapsed="false">
      <c r="B651" s="219"/>
      <c r="C651" s="219"/>
      <c r="D651" s="219"/>
      <c r="E651" s="219"/>
      <c r="G651" s="211"/>
      <c r="H651" s="214"/>
    </row>
    <row r="652" customFormat="false" ht="15" hidden="false" customHeight="true" outlineLevel="0" collapsed="false">
      <c r="B652" s="219"/>
      <c r="C652" s="219"/>
      <c r="D652" s="219"/>
      <c r="E652" s="219"/>
      <c r="G652" s="211"/>
      <c r="H652" s="214"/>
    </row>
    <row r="653" customFormat="false" ht="15" hidden="false" customHeight="true" outlineLevel="0" collapsed="false">
      <c r="B653" s="219"/>
      <c r="C653" s="219"/>
      <c r="D653" s="219"/>
      <c r="E653" s="219"/>
      <c r="G653" s="211"/>
      <c r="H653" s="214"/>
    </row>
    <row r="654" customFormat="false" ht="15" hidden="false" customHeight="true" outlineLevel="0" collapsed="false">
      <c r="B654" s="219"/>
      <c r="C654" s="219"/>
      <c r="D654" s="219"/>
      <c r="E654" s="219"/>
      <c r="G654" s="211"/>
      <c r="H654" s="214"/>
    </row>
    <row r="655" customFormat="false" ht="15" hidden="false" customHeight="true" outlineLevel="0" collapsed="false">
      <c r="B655" s="219"/>
      <c r="C655" s="219"/>
      <c r="D655" s="219"/>
      <c r="E655" s="219"/>
      <c r="G655" s="211"/>
      <c r="H655" s="214"/>
    </row>
    <row r="656" customFormat="false" ht="15" hidden="false" customHeight="true" outlineLevel="0" collapsed="false">
      <c r="B656" s="219"/>
      <c r="C656" s="219"/>
      <c r="D656" s="219"/>
      <c r="E656" s="219"/>
      <c r="G656" s="211"/>
      <c r="H656" s="214"/>
    </row>
    <row r="657" customFormat="false" ht="15" hidden="false" customHeight="true" outlineLevel="0" collapsed="false">
      <c r="B657" s="219"/>
      <c r="C657" s="219"/>
      <c r="D657" s="219"/>
      <c r="E657" s="219"/>
      <c r="G657" s="211"/>
      <c r="H657" s="214"/>
    </row>
    <row r="658" customFormat="false" ht="15" hidden="false" customHeight="true" outlineLevel="0" collapsed="false">
      <c r="B658" s="219"/>
      <c r="C658" s="219"/>
      <c r="D658" s="219"/>
      <c r="E658" s="219"/>
      <c r="G658" s="211"/>
      <c r="H658" s="214"/>
    </row>
    <row r="659" customFormat="false" ht="15" hidden="false" customHeight="true" outlineLevel="0" collapsed="false">
      <c r="B659" s="219"/>
      <c r="C659" s="219"/>
      <c r="D659" s="219"/>
      <c r="E659" s="219"/>
      <c r="G659" s="211"/>
      <c r="H659" s="214"/>
    </row>
    <row r="660" customFormat="false" ht="15" hidden="false" customHeight="true" outlineLevel="0" collapsed="false">
      <c r="B660" s="219"/>
      <c r="C660" s="219"/>
      <c r="D660" s="219"/>
      <c r="E660" s="219"/>
      <c r="G660" s="211"/>
      <c r="H660" s="214"/>
    </row>
    <row r="661" customFormat="false" ht="15" hidden="false" customHeight="true" outlineLevel="0" collapsed="false">
      <c r="B661" s="219"/>
      <c r="C661" s="219"/>
      <c r="D661" s="219"/>
      <c r="E661" s="219"/>
      <c r="G661" s="211"/>
      <c r="H661" s="214"/>
    </row>
    <row r="662" customFormat="false" ht="15" hidden="false" customHeight="true" outlineLevel="0" collapsed="false">
      <c r="B662" s="219"/>
      <c r="C662" s="219"/>
      <c r="D662" s="219"/>
      <c r="E662" s="219"/>
      <c r="G662" s="211"/>
      <c r="H662" s="214"/>
    </row>
    <row r="663" customFormat="false" ht="15" hidden="false" customHeight="true" outlineLevel="0" collapsed="false">
      <c r="B663" s="219"/>
      <c r="C663" s="219"/>
      <c r="D663" s="219"/>
      <c r="E663" s="219"/>
      <c r="G663" s="211"/>
      <c r="H663" s="214"/>
    </row>
    <row r="664" customFormat="false" ht="15" hidden="false" customHeight="true" outlineLevel="0" collapsed="false">
      <c r="B664" s="219"/>
      <c r="C664" s="219"/>
      <c r="D664" s="219"/>
      <c r="E664" s="219"/>
      <c r="G664" s="211"/>
      <c r="H664" s="214"/>
    </row>
    <row r="665" customFormat="false" ht="15" hidden="false" customHeight="true" outlineLevel="0" collapsed="false">
      <c r="B665" s="219"/>
      <c r="C665" s="219"/>
      <c r="D665" s="219"/>
      <c r="E665" s="219"/>
      <c r="G665" s="211"/>
      <c r="H665" s="214"/>
    </row>
    <row r="666" customFormat="false" ht="15" hidden="false" customHeight="true" outlineLevel="0" collapsed="false">
      <c r="B666" s="219"/>
      <c r="C666" s="219"/>
      <c r="D666" s="219"/>
      <c r="E666" s="219"/>
      <c r="G666" s="211"/>
      <c r="H666" s="214"/>
    </row>
    <row r="667" customFormat="false" ht="15" hidden="false" customHeight="true" outlineLevel="0" collapsed="false">
      <c r="B667" s="219"/>
      <c r="C667" s="219"/>
      <c r="D667" s="219"/>
      <c r="E667" s="219"/>
      <c r="G667" s="211"/>
      <c r="H667" s="214"/>
    </row>
    <row r="668" customFormat="false" ht="15" hidden="false" customHeight="true" outlineLevel="0" collapsed="false">
      <c r="B668" s="219"/>
      <c r="C668" s="219"/>
      <c r="D668" s="219"/>
      <c r="E668" s="219"/>
      <c r="G668" s="211"/>
      <c r="H668" s="214"/>
    </row>
    <row r="669" customFormat="false" ht="15" hidden="false" customHeight="true" outlineLevel="0" collapsed="false">
      <c r="B669" s="219"/>
      <c r="C669" s="219"/>
      <c r="D669" s="219"/>
      <c r="E669" s="219"/>
      <c r="G669" s="211"/>
      <c r="H669" s="214"/>
    </row>
    <row r="670" customFormat="false" ht="15" hidden="false" customHeight="true" outlineLevel="0" collapsed="false">
      <c r="B670" s="219"/>
      <c r="C670" s="219"/>
      <c r="D670" s="219"/>
      <c r="E670" s="219"/>
      <c r="G670" s="211"/>
      <c r="H670" s="214"/>
    </row>
    <row r="671" customFormat="false" ht="15" hidden="false" customHeight="true" outlineLevel="0" collapsed="false">
      <c r="B671" s="219"/>
      <c r="C671" s="219"/>
      <c r="D671" s="219"/>
      <c r="E671" s="219"/>
      <c r="G671" s="211"/>
      <c r="H671" s="214"/>
    </row>
    <row r="672" customFormat="false" ht="15" hidden="false" customHeight="true" outlineLevel="0" collapsed="false">
      <c r="B672" s="219"/>
      <c r="C672" s="219"/>
      <c r="D672" s="219"/>
      <c r="E672" s="219"/>
      <c r="G672" s="211"/>
      <c r="H672" s="214"/>
    </row>
    <row r="673" customFormat="false" ht="15" hidden="false" customHeight="true" outlineLevel="0" collapsed="false">
      <c r="B673" s="219"/>
      <c r="C673" s="219"/>
      <c r="D673" s="219"/>
      <c r="E673" s="219"/>
      <c r="G673" s="211"/>
      <c r="H673" s="214"/>
    </row>
    <row r="674" customFormat="false" ht="15" hidden="false" customHeight="true" outlineLevel="0" collapsed="false">
      <c r="B674" s="219"/>
      <c r="C674" s="219"/>
      <c r="D674" s="219"/>
      <c r="E674" s="219"/>
      <c r="G674" s="211"/>
      <c r="H674" s="214"/>
    </row>
    <row r="675" customFormat="false" ht="15" hidden="false" customHeight="true" outlineLevel="0" collapsed="false">
      <c r="B675" s="219"/>
      <c r="C675" s="219"/>
      <c r="D675" s="219"/>
      <c r="E675" s="219"/>
      <c r="G675" s="211"/>
      <c r="H675" s="214"/>
    </row>
    <row r="676" customFormat="false" ht="15" hidden="false" customHeight="true" outlineLevel="0" collapsed="false">
      <c r="B676" s="219"/>
      <c r="C676" s="219"/>
      <c r="D676" s="219"/>
      <c r="E676" s="219"/>
      <c r="G676" s="211"/>
      <c r="H676" s="214"/>
    </row>
    <row r="677" customFormat="false" ht="15" hidden="false" customHeight="true" outlineLevel="0" collapsed="false">
      <c r="B677" s="219"/>
      <c r="C677" s="219"/>
      <c r="D677" s="219"/>
      <c r="E677" s="219"/>
      <c r="G677" s="211"/>
      <c r="H677" s="214"/>
    </row>
    <row r="678" customFormat="false" ht="15" hidden="false" customHeight="true" outlineLevel="0" collapsed="false">
      <c r="B678" s="219"/>
      <c r="C678" s="219"/>
      <c r="D678" s="219"/>
      <c r="E678" s="219"/>
      <c r="G678" s="211"/>
      <c r="H678" s="214"/>
    </row>
    <row r="679" customFormat="false" ht="15" hidden="false" customHeight="true" outlineLevel="0" collapsed="false">
      <c r="B679" s="219"/>
      <c r="C679" s="219"/>
      <c r="D679" s="219"/>
      <c r="E679" s="219"/>
      <c r="G679" s="211"/>
      <c r="H679" s="214"/>
    </row>
    <row r="680" customFormat="false" ht="15" hidden="false" customHeight="true" outlineLevel="0" collapsed="false">
      <c r="B680" s="219"/>
      <c r="C680" s="219"/>
      <c r="D680" s="219"/>
      <c r="E680" s="219"/>
      <c r="G680" s="211"/>
      <c r="H680" s="214"/>
    </row>
    <row r="681" customFormat="false" ht="15" hidden="false" customHeight="true" outlineLevel="0" collapsed="false">
      <c r="B681" s="219"/>
      <c r="C681" s="219"/>
      <c r="D681" s="219"/>
      <c r="E681" s="219"/>
      <c r="G681" s="211"/>
      <c r="H681" s="214"/>
    </row>
    <row r="682" customFormat="false" ht="15" hidden="false" customHeight="true" outlineLevel="0" collapsed="false">
      <c r="B682" s="219"/>
      <c r="C682" s="219"/>
      <c r="D682" s="219"/>
      <c r="E682" s="219"/>
      <c r="G682" s="211"/>
      <c r="H682" s="214"/>
    </row>
    <row r="683" customFormat="false" ht="15" hidden="false" customHeight="true" outlineLevel="0" collapsed="false">
      <c r="B683" s="219"/>
      <c r="C683" s="219"/>
      <c r="D683" s="219"/>
      <c r="E683" s="219"/>
      <c r="G683" s="211"/>
      <c r="H683" s="214"/>
    </row>
    <row r="684" customFormat="false" ht="15" hidden="false" customHeight="true" outlineLevel="0" collapsed="false">
      <c r="B684" s="219"/>
      <c r="C684" s="219"/>
      <c r="D684" s="219"/>
      <c r="E684" s="219"/>
      <c r="G684" s="211"/>
      <c r="H684" s="214"/>
    </row>
    <row r="685" customFormat="false" ht="15" hidden="false" customHeight="true" outlineLevel="0" collapsed="false">
      <c r="B685" s="219"/>
      <c r="C685" s="219"/>
      <c r="D685" s="219"/>
      <c r="E685" s="219"/>
      <c r="G685" s="211"/>
      <c r="H685" s="214"/>
    </row>
    <row r="686" customFormat="false" ht="15" hidden="false" customHeight="true" outlineLevel="0" collapsed="false">
      <c r="B686" s="219"/>
      <c r="C686" s="219"/>
      <c r="D686" s="219"/>
      <c r="E686" s="219"/>
      <c r="G686" s="211"/>
      <c r="H686" s="214"/>
    </row>
    <row r="687" customFormat="false" ht="15" hidden="false" customHeight="true" outlineLevel="0" collapsed="false">
      <c r="B687" s="219"/>
      <c r="C687" s="219"/>
      <c r="D687" s="219"/>
      <c r="E687" s="219"/>
      <c r="G687" s="211"/>
      <c r="H687" s="214"/>
    </row>
    <row r="688" customFormat="false" ht="15" hidden="false" customHeight="true" outlineLevel="0" collapsed="false">
      <c r="B688" s="219"/>
      <c r="C688" s="219"/>
      <c r="D688" s="219"/>
      <c r="E688" s="219"/>
      <c r="G688" s="211"/>
      <c r="H688" s="214"/>
    </row>
    <row r="689" customFormat="false" ht="15" hidden="false" customHeight="true" outlineLevel="0" collapsed="false">
      <c r="B689" s="219"/>
      <c r="C689" s="219"/>
      <c r="D689" s="219"/>
      <c r="E689" s="219"/>
      <c r="G689" s="211"/>
      <c r="H689" s="214"/>
    </row>
    <row r="690" customFormat="false" ht="15" hidden="false" customHeight="true" outlineLevel="0" collapsed="false">
      <c r="B690" s="219"/>
      <c r="C690" s="219"/>
      <c r="D690" s="219"/>
      <c r="E690" s="219"/>
      <c r="G690" s="211"/>
      <c r="H690" s="214"/>
    </row>
    <row r="691" customFormat="false" ht="15" hidden="false" customHeight="true" outlineLevel="0" collapsed="false">
      <c r="B691" s="219"/>
      <c r="C691" s="219"/>
      <c r="D691" s="219"/>
      <c r="E691" s="219"/>
      <c r="G691" s="211"/>
      <c r="H691" s="214"/>
    </row>
    <row r="692" customFormat="false" ht="15" hidden="false" customHeight="true" outlineLevel="0" collapsed="false">
      <c r="B692" s="219"/>
      <c r="C692" s="219"/>
      <c r="D692" s="219"/>
      <c r="E692" s="219"/>
      <c r="G692" s="211"/>
      <c r="H692" s="214"/>
    </row>
    <row r="693" customFormat="false" ht="15" hidden="false" customHeight="true" outlineLevel="0" collapsed="false">
      <c r="B693" s="219"/>
      <c r="C693" s="219"/>
      <c r="D693" s="219"/>
      <c r="E693" s="219"/>
      <c r="G693" s="211"/>
      <c r="H693" s="214"/>
    </row>
    <row r="694" customFormat="false" ht="15" hidden="false" customHeight="true" outlineLevel="0" collapsed="false">
      <c r="B694" s="219"/>
      <c r="C694" s="219"/>
      <c r="D694" s="219"/>
      <c r="E694" s="219"/>
      <c r="G694" s="211"/>
      <c r="H694" s="214"/>
    </row>
    <row r="695" customFormat="false" ht="15" hidden="false" customHeight="true" outlineLevel="0" collapsed="false">
      <c r="B695" s="219"/>
      <c r="C695" s="219"/>
      <c r="D695" s="219"/>
      <c r="E695" s="219"/>
      <c r="G695" s="211"/>
      <c r="H695" s="214"/>
    </row>
    <row r="696" customFormat="false" ht="15" hidden="false" customHeight="true" outlineLevel="0" collapsed="false">
      <c r="B696" s="219"/>
      <c r="C696" s="219"/>
      <c r="D696" s="219"/>
      <c r="E696" s="219"/>
      <c r="G696" s="211"/>
      <c r="H696" s="214"/>
    </row>
    <row r="697" customFormat="false" ht="15" hidden="false" customHeight="true" outlineLevel="0" collapsed="false">
      <c r="B697" s="219"/>
      <c r="C697" s="219"/>
      <c r="D697" s="219"/>
      <c r="E697" s="219"/>
      <c r="G697" s="211"/>
      <c r="H697" s="214"/>
    </row>
    <row r="698" customFormat="false" ht="15" hidden="false" customHeight="true" outlineLevel="0" collapsed="false">
      <c r="B698" s="219"/>
      <c r="C698" s="219"/>
      <c r="D698" s="219"/>
      <c r="E698" s="219"/>
      <c r="G698" s="211"/>
      <c r="H698" s="214"/>
    </row>
    <row r="699" customFormat="false" ht="15" hidden="false" customHeight="true" outlineLevel="0" collapsed="false">
      <c r="B699" s="219"/>
      <c r="C699" s="219"/>
      <c r="D699" s="219"/>
      <c r="E699" s="219"/>
      <c r="G699" s="211"/>
      <c r="H699" s="214"/>
    </row>
    <row r="700" customFormat="false" ht="15" hidden="false" customHeight="true" outlineLevel="0" collapsed="false">
      <c r="B700" s="219"/>
      <c r="C700" s="219"/>
      <c r="D700" s="219"/>
      <c r="E700" s="219"/>
      <c r="G700" s="211"/>
      <c r="H700" s="214"/>
    </row>
    <row r="701" customFormat="false" ht="15" hidden="false" customHeight="true" outlineLevel="0" collapsed="false">
      <c r="B701" s="219"/>
      <c r="C701" s="219"/>
      <c r="D701" s="219"/>
      <c r="E701" s="219"/>
      <c r="G701" s="211"/>
      <c r="H701" s="214"/>
    </row>
    <row r="702" customFormat="false" ht="15" hidden="false" customHeight="true" outlineLevel="0" collapsed="false">
      <c r="B702" s="219"/>
      <c r="C702" s="219"/>
      <c r="D702" s="219"/>
      <c r="E702" s="219"/>
      <c r="G702" s="211"/>
      <c r="H702" s="214"/>
    </row>
    <row r="703" customFormat="false" ht="15" hidden="false" customHeight="true" outlineLevel="0" collapsed="false">
      <c r="B703" s="219"/>
      <c r="C703" s="219"/>
      <c r="D703" s="219"/>
      <c r="E703" s="219"/>
      <c r="G703" s="211"/>
      <c r="H703" s="214"/>
    </row>
    <row r="704" customFormat="false" ht="15" hidden="false" customHeight="true" outlineLevel="0" collapsed="false">
      <c r="B704" s="219"/>
      <c r="C704" s="219"/>
      <c r="D704" s="219"/>
      <c r="E704" s="219"/>
      <c r="G704" s="211"/>
      <c r="H704" s="214"/>
    </row>
    <row r="705" customFormat="false" ht="15" hidden="false" customHeight="true" outlineLevel="0" collapsed="false">
      <c r="B705" s="219"/>
      <c r="C705" s="219"/>
      <c r="D705" s="219"/>
      <c r="E705" s="219"/>
      <c r="G705" s="211"/>
      <c r="H705" s="214"/>
    </row>
    <row r="706" customFormat="false" ht="15" hidden="false" customHeight="true" outlineLevel="0" collapsed="false">
      <c r="B706" s="219"/>
      <c r="C706" s="219"/>
      <c r="D706" s="219"/>
      <c r="E706" s="219"/>
      <c r="G706" s="211"/>
      <c r="H706" s="214"/>
    </row>
    <row r="707" customFormat="false" ht="15" hidden="false" customHeight="true" outlineLevel="0" collapsed="false">
      <c r="B707" s="219"/>
      <c r="C707" s="219"/>
      <c r="D707" s="219"/>
      <c r="E707" s="219"/>
      <c r="G707" s="211"/>
      <c r="H707" s="214"/>
    </row>
    <row r="708" customFormat="false" ht="15" hidden="false" customHeight="true" outlineLevel="0" collapsed="false">
      <c r="B708" s="219"/>
      <c r="C708" s="219"/>
      <c r="D708" s="219"/>
      <c r="E708" s="219"/>
      <c r="G708" s="211"/>
      <c r="H708" s="214"/>
    </row>
    <row r="709" customFormat="false" ht="15" hidden="false" customHeight="true" outlineLevel="0" collapsed="false">
      <c r="B709" s="219"/>
      <c r="C709" s="219"/>
      <c r="D709" s="219"/>
      <c r="E709" s="219"/>
      <c r="G709" s="211"/>
      <c r="H709" s="214"/>
    </row>
    <row r="710" customFormat="false" ht="15" hidden="false" customHeight="true" outlineLevel="0" collapsed="false">
      <c r="B710" s="219"/>
      <c r="C710" s="219"/>
      <c r="D710" s="219"/>
      <c r="E710" s="219"/>
      <c r="G710" s="211"/>
      <c r="H710" s="214"/>
    </row>
    <row r="711" customFormat="false" ht="15" hidden="false" customHeight="true" outlineLevel="0" collapsed="false">
      <c r="B711" s="219"/>
      <c r="C711" s="219"/>
      <c r="D711" s="219"/>
      <c r="E711" s="219"/>
      <c r="G711" s="211"/>
      <c r="H711" s="214"/>
    </row>
    <row r="712" customFormat="false" ht="15" hidden="false" customHeight="true" outlineLevel="0" collapsed="false">
      <c r="B712" s="219"/>
      <c r="C712" s="219"/>
      <c r="D712" s="219"/>
      <c r="E712" s="219"/>
      <c r="G712" s="211"/>
      <c r="H712" s="214"/>
    </row>
    <row r="713" customFormat="false" ht="15" hidden="false" customHeight="true" outlineLevel="0" collapsed="false">
      <c r="B713" s="219"/>
      <c r="C713" s="219"/>
      <c r="D713" s="219"/>
      <c r="E713" s="219"/>
      <c r="G713" s="211"/>
      <c r="H713" s="214"/>
    </row>
    <row r="714" customFormat="false" ht="15" hidden="false" customHeight="true" outlineLevel="0" collapsed="false">
      <c r="B714" s="219"/>
      <c r="C714" s="219"/>
      <c r="D714" s="219"/>
      <c r="E714" s="219"/>
      <c r="G714" s="211"/>
      <c r="H714" s="214"/>
    </row>
    <row r="715" customFormat="false" ht="15" hidden="false" customHeight="true" outlineLevel="0" collapsed="false">
      <c r="B715" s="219"/>
      <c r="C715" s="219"/>
      <c r="D715" s="219"/>
      <c r="E715" s="219"/>
      <c r="G715" s="211"/>
      <c r="H715" s="214"/>
    </row>
    <row r="716" customFormat="false" ht="15" hidden="false" customHeight="true" outlineLevel="0" collapsed="false">
      <c r="B716" s="219"/>
      <c r="C716" s="219"/>
      <c r="D716" s="219"/>
      <c r="E716" s="219"/>
      <c r="G716" s="211"/>
      <c r="H716" s="214"/>
    </row>
    <row r="717" customFormat="false" ht="15" hidden="false" customHeight="true" outlineLevel="0" collapsed="false">
      <c r="B717" s="219"/>
      <c r="C717" s="219"/>
      <c r="D717" s="219"/>
      <c r="E717" s="219"/>
      <c r="G717" s="211"/>
      <c r="H717" s="214"/>
    </row>
    <row r="718" customFormat="false" ht="15" hidden="false" customHeight="true" outlineLevel="0" collapsed="false">
      <c r="B718" s="219"/>
      <c r="C718" s="219"/>
      <c r="D718" s="219"/>
      <c r="E718" s="219"/>
      <c r="G718" s="211"/>
      <c r="H718" s="214"/>
    </row>
    <row r="719" customFormat="false" ht="15" hidden="false" customHeight="true" outlineLevel="0" collapsed="false">
      <c r="B719" s="219"/>
      <c r="C719" s="219"/>
      <c r="D719" s="219"/>
      <c r="E719" s="219"/>
      <c r="G719" s="211"/>
      <c r="H719" s="214"/>
    </row>
    <row r="720" customFormat="false" ht="15" hidden="false" customHeight="true" outlineLevel="0" collapsed="false">
      <c r="B720" s="219"/>
      <c r="C720" s="219"/>
      <c r="D720" s="219"/>
      <c r="E720" s="219"/>
      <c r="G720" s="211"/>
      <c r="H720" s="214"/>
    </row>
    <row r="721" customFormat="false" ht="15" hidden="false" customHeight="true" outlineLevel="0" collapsed="false">
      <c r="B721" s="219"/>
      <c r="C721" s="219"/>
      <c r="D721" s="219"/>
      <c r="E721" s="219"/>
      <c r="G721" s="211"/>
      <c r="H721" s="214"/>
    </row>
    <row r="722" customFormat="false" ht="15" hidden="false" customHeight="true" outlineLevel="0" collapsed="false">
      <c r="B722" s="219"/>
      <c r="C722" s="219"/>
      <c r="D722" s="219"/>
      <c r="E722" s="219"/>
      <c r="G722" s="211"/>
      <c r="H722" s="214"/>
    </row>
    <row r="723" customFormat="false" ht="15" hidden="false" customHeight="true" outlineLevel="0" collapsed="false">
      <c r="B723" s="219"/>
      <c r="C723" s="219"/>
      <c r="D723" s="219"/>
      <c r="E723" s="219"/>
      <c r="G723" s="211"/>
      <c r="H723" s="214"/>
    </row>
    <row r="724" customFormat="false" ht="15" hidden="false" customHeight="true" outlineLevel="0" collapsed="false">
      <c r="B724" s="219"/>
      <c r="C724" s="219"/>
      <c r="D724" s="219"/>
      <c r="E724" s="219"/>
      <c r="G724" s="211"/>
      <c r="H724" s="214"/>
    </row>
    <row r="725" customFormat="false" ht="15" hidden="false" customHeight="true" outlineLevel="0" collapsed="false">
      <c r="B725" s="219"/>
      <c r="C725" s="219"/>
      <c r="D725" s="219"/>
      <c r="E725" s="219"/>
      <c r="G725" s="211"/>
      <c r="H725" s="214"/>
    </row>
    <row r="726" customFormat="false" ht="15" hidden="false" customHeight="true" outlineLevel="0" collapsed="false">
      <c r="B726" s="219"/>
      <c r="C726" s="219"/>
      <c r="D726" s="219"/>
      <c r="E726" s="219"/>
      <c r="G726" s="211"/>
      <c r="H726" s="214"/>
    </row>
    <row r="727" customFormat="false" ht="15" hidden="false" customHeight="true" outlineLevel="0" collapsed="false">
      <c r="B727" s="219"/>
      <c r="C727" s="219"/>
      <c r="D727" s="219"/>
      <c r="E727" s="219"/>
      <c r="G727" s="211"/>
      <c r="H727" s="214"/>
    </row>
    <row r="728" customFormat="false" ht="15" hidden="false" customHeight="true" outlineLevel="0" collapsed="false">
      <c r="B728" s="219"/>
      <c r="C728" s="219"/>
      <c r="D728" s="219"/>
      <c r="E728" s="219"/>
      <c r="G728" s="211"/>
      <c r="H728" s="214"/>
    </row>
    <row r="729" customFormat="false" ht="15" hidden="false" customHeight="true" outlineLevel="0" collapsed="false">
      <c r="B729" s="219"/>
      <c r="C729" s="219"/>
      <c r="D729" s="219"/>
      <c r="E729" s="219"/>
      <c r="G729" s="211"/>
      <c r="H729" s="214"/>
    </row>
    <row r="730" customFormat="false" ht="15" hidden="false" customHeight="true" outlineLevel="0" collapsed="false">
      <c r="B730" s="219"/>
      <c r="C730" s="219"/>
      <c r="D730" s="219"/>
      <c r="E730" s="219"/>
      <c r="G730" s="211"/>
      <c r="H730" s="214"/>
    </row>
    <row r="731" customFormat="false" ht="15" hidden="false" customHeight="true" outlineLevel="0" collapsed="false">
      <c r="B731" s="219"/>
      <c r="C731" s="219"/>
      <c r="D731" s="219"/>
      <c r="E731" s="219"/>
      <c r="G731" s="211"/>
      <c r="H731" s="214"/>
    </row>
    <row r="732" customFormat="false" ht="15" hidden="false" customHeight="true" outlineLevel="0" collapsed="false">
      <c r="B732" s="219"/>
      <c r="C732" s="219"/>
      <c r="D732" s="219"/>
      <c r="E732" s="219"/>
      <c r="G732" s="211"/>
      <c r="H732" s="214"/>
    </row>
    <row r="733" customFormat="false" ht="15" hidden="false" customHeight="true" outlineLevel="0" collapsed="false">
      <c r="B733" s="219"/>
      <c r="C733" s="219"/>
      <c r="D733" s="219"/>
      <c r="E733" s="219"/>
      <c r="G733" s="211"/>
      <c r="H733" s="214"/>
    </row>
    <row r="734" customFormat="false" ht="15" hidden="false" customHeight="true" outlineLevel="0" collapsed="false">
      <c r="B734" s="219"/>
      <c r="C734" s="219"/>
      <c r="D734" s="219"/>
      <c r="E734" s="219"/>
      <c r="G734" s="211"/>
      <c r="H734" s="214"/>
    </row>
    <row r="735" customFormat="false" ht="15" hidden="false" customHeight="true" outlineLevel="0" collapsed="false">
      <c r="B735" s="219"/>
      <c r="C735" s="219"/>
      <c r="D735" s="219"/>
      <c r="E735" s="219"/>
      <c r="G735" s="211"/>
      <c r="H735" s="214"/>
    </row>
    <row r="736" customFormat="false" ht="15" hidden="false" customHeight="true" outlineLevel="0" collapsed="false">
      <c r="B736" s="219"/>
      <c r="C736" s="219"/>
      <c r="D736" s="219"/>
      <c r="E736" s="219"/>
      <c r="G736" s="211"/>
      <c r="H736" s="214"/>
    </row>
    <row r="737" customFormat="false" ht="15" hidden="false" customHeight="true" outlineLevel="0" collapsed="false">
      <c r="B737" s="219"/>
      <c r="C737" s="219"/>
      <c r="D737" s="219"/>
      <c r="E737" s="219"/>
      <c r="G737" s="211"/>
      <c r="H737" s="214"/>
    </row>
    <row r="738" customFormat="false" ht="15" hidden="false" customHeight="true" outlineLevel="0" collapsed="false">
      <c r="B738" s="219"/>
      <c r="C738" s="219"/>
      <c r="D738" s="219"/>
      <c r="E738" s="219"/>
      <c r="G738" s="211"/>
      <c r="H738" s="214"/>
    </row>
    <row r="739" customFormat="false" ht="15" hidden="false" customHeight="true" outlineLevel="0" collapsed="false">
      <c r="B739" s="219"/>
      <c r="C739" s="219"/>
      <c r="D739" s="219"/>
      <c r="E739" s="219"/>
      <c r="G739" s="211"/>
      <c r="H739" s="214"/>
    </row>
    <row r="740" customFormat="false" ht="15" hidden="false" customHeight="true" outlineLevel="0" collapsed="false">
      <c r="B740" s="219"/>
      <c r="C740" s="219"/>
      <c r="D740" s="219"/>
      <c r="E740" s="219"/>
      <c r="G740" s="211"/>
      <c r="H740" s="214"/>
    </row>
    <row r="741" customFormat="false" ht="15" hidden="false" customHeight="true" outlineLevel="0" collapsed="false">
      <c r="B741" s="219"/>
      <c r="C741" s="219"/>
      <c r="D741" s="219"/>
      <c r="E741" s="219"/>
      <c r="G741" s="211"/>
      <c r="H741" s="214"/>
    </row>
    <row r="742" customFormat="false" ht="15" hidden="false" customHeight="true" outlineLevel="0" collapsed="false">
      <c r="B742" s="219"/>
      <c r="C742" s="219"/>
      <c r="D742" s="219"/>
      <c r="E742" s="219"/>
      <c r="G742" s="211"/>
      <c r="H742" s="214"/>
    </row>
    <row r="743" customFormat="false" ht="15" hidden="false" customHeight="true" outlineLevel="0" collapsed="false">
      <c r="B743" s="219"/>
      <c r="C743" s="219"/>
      <c r="D743" s="219"/>
      <c r="E743" s="219"/>
      <c r="G743" s="211"/>
      <c r="H743" s="214"/>
    </row>
    <row r="744" customFormat="false" ht="15" hidden="false" customHeight="true" outlineLevel="0" collapsed="false">
      <c r="B744" s="219"/>
      <c r="C744" s="219"/>
      <c r="D744" s="219"/>
      <c r="E744" s="219"/>
      <c r="G744" s="211"/>
      <c r="H744" s="214"/>
    </row>
    <row r="745" customFormat="false" ht="15" hidden="false" customHeight="true" outlineLevel="0" collapsed="false">
      <c r="B745" s="219"/>
      <c r="C745" s="219"/>
      <c r="D745" s="219"/>
      <c r="E745" s="219"/>
      <c r="G745" s="211"/>
      <c r="H745" s="214"/>
    </row>
    <row r="746" customFormat="false" ht="15" hidden="false" customHeight="true" outlineLevel="0" collapsed="false">
      <c r="B746" s="219"/>
      <c r="C746" s="219"/>
      <c r="D746" s="219"/>
      <c r="E746" s="219"/>
      <c r="G746" s="211"/>
      <c r="H746" s="214"/>
    </row>
    <row r="747" customFormat="false" ht="15" hidden="false" customHeight="true" outlineLevel="0" collapsed="false">
      <c r="B747" s="219"/>
      <c r="C747" s="219"/>
      <c r="D747" s="219"/>
      <c r="E747" s="219"/>
      <c r="G747" s="211"/>
      <c r="H747" s="214"/>
    </row>
    <row r="748" customFormat="false" ht="15" hidden="false" customHeight="true" outlineLevel="0" collapsed="false">
      <c r="B748" s="219"/>
      <c r="C748" s="219"/>
      <c r="D748" s="219"/>
      <c r="E748" s="219"/>
      <c r="G748" s="211"/>
      <c r="H748" s="214"/>
    </row>
    <row r="749" customFormat="false" ht="15" hidden="false" customHeight="true" outlineLevel="0" collapsed="false">
      <c r="B749" s="219"/>
      <c r="C749" s="219"/>
      <c r="D749" s="219"/>
      <c r="E749" s="219"/>
      <c r="G749" s="211"/>
      <c r="H749" s="214"/>
    </row>
    <row r="750" customFormat="false" ht="15" hidden="false" customHeight="true" outlineLevel="0" collapsed="false">
      <c r="B750" s="219"/>
      <c r="C750" s="219"/>
      <c r="D750" s="219"/>
      <c r="E750" s="219"/>
      <c r="G750" s="211"/>
      <c r="H750" s="214"/>
    </row>
    <row r="751" customFormat="false" ht="15" hidden="false" customHeight="true" outlineLevel="0" collapsed="false">
      <c r="B751" s="219"/>
      <c r="C751" s="219"/>
      <c r="D751" s="219"/>
      <c r="E751" s="219"/>
      <c r="G751" s="211"/>
      <c r="H751" s="214"/>
    </row>
    <row r="752" customFormat="false" ht="15" hidden="false" customHeight="true" outlineLevel="0" collapsed="false">
      <c r="B752" s="219"/>
      <c r="C752" s="219"/>
      <c r="D752" s="219"/>
      <c r="E752" s="219"/>
      <c r="G752" s="211"/>
      <c r="H752" s="214"/>
    </row>
    <row r="753" customFormat="false" ht="15" hidden="false" customHeight="true" outlineLevel="0" collapsed="false">
      <c r="B753" s="219"/>
      <c r="C753" s="219"/>
      <c r="D753" s="219"/>
      <c r="E753" s="219"/>
      <c r="G753" s="211"/>
      <c r="H753" s="214"/>
    </row>
    <row r="754" customFormat="false" ht="15" hidden="false" customHeight="true" outlineLevel="0" collapsed="false">
      <c r="B754" s="219"/>
      <c r="C754" s="219"/>
      <c r="D754" s="219"/>
      <c r="E754" s="219"/>
      <c r="G754" s="211"/>
      <c r="H754" s="214"/>
    </row>
    <row r="755" customFormat="false" ht="15" hidden="false" customHeight="true" outlineLevel="0" collapsed="false">
      <c r="B755" s="219"/>
      <c r="C755" s="219"/>
      <c r="D755" s="219"/>
      <c r="E755" s="219"/>
      <c r="G755" s="211"/>
      <c r="H755" s="214"/>
    </row>
    <row r="756" customFormat="false" ht="15" hidden="false" customHeight="true" outlineLevel="0" collapsed="false">
      <c r="B756" s="219"/>
      <c r="C756" s="219"/>
      <c r="D756" s="219"/>
      <c r="E756" s="219"/>
      <c r="G756" s="211"/>
      <c r="H756" s="214"/>
    </row>
    <row r="757" customFormat="false" ht="15" hidden="false" customHeight="true" outlineLevel="0" collapsed="false">
      <c r="B757" s="219"/>
      <c r="C757" s="219"/>
      <c r="D757" s="219"/>
      <c r="E757" s="219"/>
      <c r="G757" s="211"/>
      <c r="H757" s="214"/>
    </row>
    <row r="758" customFormat="false" ht="15" hidden="false" customHeight="true" outlineLevel="0" collapsed="false">
      <c r="B758" s="219"/>
      <c r="C758" s="219"/>
      <c r="D758" s="219"/>
      <c r="E758" s="219"/>
      <c r="G758" s="211"/>
      <c r="H758" s="214"/>
    </row>
    <row r="759" customFormat="false" ht="15" hidden="false" customHeight="true" outlineLevel="0" collapsed="false">
      <c r="B759" s="219"/>
      <c r="C759" s="219"/>
      <c r="D759" s="219"/>
      <c r="E759" s="219"/>
      <c r="G759" s="211"/>
      <c r="H759" s="214"/>
    </row>
    <row r="760" customFormat="false" ht="15" hidden="false" customHeight="true" outlineLevel="0" collapsed="false">
      <c r="B760" s="219"/>
      <c r="C760" s="219"/>
      <c r="D760" s="219"/>
      <c r="E760" s="219"/>
      <c r="G760" s="211"/>
      <c r="H760" s="214"/>
    </row>
    <row r="761" customFormat="false" ht="15" hidden="false" customHeight="true" outlineLevel="0" collapsed="false">
      <c r="B761" s="219"/>
      <c r="C761" s="219"/>
      <c r="D761" s="219"/>
      <c r="E761" s="219"/>
      <c r="G761" s="211"/>
      <c r="H761" s="214"/>
    </row>
    <row r="762" customFormat="false" ht="15" hidden="false" customHeight="true" outlineLevel="0" collapsed="false">
      <c r="B762" s="219"/>
      <c r="C762" s="219"/>
      <c r="D762" s="219"/>
      <c r="E762" s="219"/>
      <c r="G762" s="211"/>
      <c r="H762" s="214"/>
    </row>
    <row r="763" customFormat="false" ht="15" hidden="false" customHeight="true" outlineLevel="0" collapsed="false">
      <c r="B763" s="219"/>
      <c r="C763" s="219"/>
      <c r="D763" s="219"/>
      <c r="E763" s="219"/>
      <c r="G763" s="211"/>
      <c r="H763" s="214"/>
    </row>
    <row r="764" customFormat="false" ht="15" hidden="false" customHeight="true" outlineLevel="0" collapsed="false">
      <c r="B764" s="219"/>
      <c r="C764" s="219"/>
      <c r="D764" s="219"/>
      <c r="E764" s="219"/>
      <c r="G764" s="211"/>
      <c r="H764" s="214"/>
    </row>
    <row r="765" customFormat="false" ht="15" hidden="false" customHeight="true" outlineLevel="0" collapsed="false">
      <c r="B765" s="219"/>
      <c r="C765" s="219"/>
      <c r="D765" s="219"/>
      <c r="E765" s="219"/>
      <c r="G765" s="211"/>
      <c r="H765" s="214"/>
    </row>
    <row r="766" customFormat="false" ht="15" hidden="false" customHeight="true" outlineLevel="0" collapsed="false">
      <c r="B766" s="219"/>
      <c r="C766" s="219"/>
      <c r="D766" s="219"/>
      <c r="E766" s="219"/>
      <c r="G766" s="211"/>
      <c r="H766" s="214"/>
    </row>
    <row r="767" customFormat="false" ht="15" hidden="false" customHeight="true" outlineLevel="0" collapsed="false">
      <c r="B767" s="219"/>
      <c r="C767" s="219"/>
      <c r="D767" s="219"/>
      <c r="E767" s="219"/>
      <c r="G767" s="211"/>
      <c r="H767" s="214"/>
    </row>
    <row r="768" customFormat="false" ht="15" hidden="false" customHeight="true" outlineLevel="0" collapsed="false">
      <c r="B768" s="219"/>
      <c r="C768" s="219"/>
      <c r="D768" s="219"/>
      <c r="E768" s="219"/>
      <c r="G768" s="211"/>
      <c r="H768" s="214"/>
    </row>
    <row r="769" customFormat="false" ht="15" hidden="false" customHeight="true" outlineLevel="0" collapsed="false">
      <c r="B769" s="219"/>
      <c r="C769" s="219"/>
      <c r="D769" s="219"/>
      <c r="E769" s="219"/>
      <c r="G769" s="211"/>
      <c r="H769" s="214"/>
    </row>
    <row r="770" customFormat="false" ht="15" hidden="false" customHeight="true" outlineLevel="0" collapsed="false">
      <c r="B770" s="219"/>
      <c r="C770" s="219"/>
      <c r="D770" s="219"/>
      <c r="E770" s="219"/>
      <c r="G770" s="211"/>
      <c r="H770" s="214"/>
    </row>
    <row r="771" customFormat="false" ht="15" hidden="false" customHeight="true" outlineLevel="0" collapsed="false">
      <c r="B771" s="219"/>
      <c r="C771" s="219"/>
      <c r="D771" s="219"/>
      <c r="E771" s="219"/>
      <c r="G771" s="211"/>
      <c r="H771" s="214"/>
    </row>
    <row r="772" customFormat="false" ht="15" hidden="false" customHeight="true" outlineLevel="0" collapsed="false">
      <c r="B772" s="219"/>
      <c r="C772" s="219"/>
      <c r="D772" s="219"/>
      <c r="E772" s="219"/>
      <c r="G772" s="211"/>
      <c r="H772" s="214"/>
    </row>
    <row r="773" customFormat="false" ht="15" hidden="false" customHeight="true" outlineLevel="0" collapsed="false">
      <c r="B773" s="219"/>
      <c r="C773" s="219"/>
      <c r="D773" s="219"/>
      <c r="E773" s="219"/>
      <c r="G773" s="211"/>
      <c r="H773" s="214"/>
    </row>
    <row r="774" customFormat="false" ht="15" hidden="false" customHeight="true" outlineLevel="0" collapsed="false">
      <c r="B774" s="219"/>
      <c r="C774" s="219"/>
      <c r="D774" s="219"/>
      <c r="E774" s="219"/>
      <c r="G774" s="211"/>
      <c r="H774" s="214"/>
    </row>
    <row r="775" customFormat="false" ht="15" hidden="false" customHeight="true" outlineLevel="0" collapsed="false">
      <c r="B775" s="219"/>
      <c r="C775" s="219"/>
      <c r="D775" s="219"/>
      <c r="E775" s="219"/>
      <c r="G775" s="211"/>
      <c r="H775" s="214"/>
    </row>
    <row r="776" customFormat="false" ht="15" hidden="false" customHeight="true" outlineLevel="0" collapsed="false">
      <c r="B776" s="219"/>
      <c r="C776" s="219"/>
      <c r="D776" s="219"/>
      <c r="E776" s="219"/>
      <c r="G776" s="211"/>
      <c r="H776" s="214"/>
    </row>
    <row r="777" customFormat="false" ht="15" hidden="false" customHeight="true" outlineLevel="0" collapsed="false">
      <c r="B777" s="219"/>
      <c r="C777" s="219"/>
      <c r="D777" s="219"/>
      <c r="E777" s="219"/>
      <c r="G777" s="211"/>
      <c r="H777" s="214"/>
    </row>
    <row r="778" customFormat="false" ht="15" hidden="false" customHeight="true" outlineLevel="0" collapsed="false">
      <c r="B778" s="219"/>
      <c r="C778" s="219"/>
      <c r="D778" s="219"/>
      <c r="E778" s="219"/>
      <c r="G778" s="211"/>
      <c r="H778" s="214"/>
    </row>
    <row r="779" customFormat="false" ht="15" hidden="false" customHeight="true" outlineLevel="0" collapsed="false">
      <c r="B779" s="219"/>
      <c r="C779" s="219"/>
      <c r="D779" s="219"/>
      <c r="E779" s="219"/>
      <c r="G779" s="211"/>
      <c r="H779" s="214"/>
    </row>
    <row r="780" customFormat="false" ht="15" hidden="false" customHeight="true" outlineLevel="0" collapsed="false">
      <c r="B780" s="219"/>
      <c r="C780" s="219"/>
      <c r="D780" s="219"/>
      <c r="E780" s="219"/>
      <c r="G780" s="211"/>
      <c r="H780" s="214"/>
    </row>
    <row r="781" customFormat="false" ht="15" hidden="false" customHeight="true" outlineLevel="0" collapsed="false">
      <c r="B781" s="219"/>
      <c r="C781" s="219"/>
      <c r="D781" s="219"/>
      <c r="E781" s="219"/>
      <c r="G781" s="211"/>
      <c r="H781" s="214"/>
    </row>
    <row r="782" customFormat="false" ht="15" hidden="false" customHeight="true" outlineLevel="0" collapsed="false">
      <c r="B782" s="219"/>
      <c r="C782" s="219"/>
      <c r="D782" s="219"/>
      <c r="E782" s="219"/>
      <c r="G782" s="211"/>
      <c r="H782" s="214"/>
    </row>
    <row r="783" customFormat="false" ht="15" hidden="false" customHeight="true" outlineLevel="0" collapsed="false">
      <c r="B783" s="219"/>
      <c r="C783" s="219"/>
      <c r="D783" s="219"/>
      <c r="E783" s="219"/>
      <c r="G783" s="211"/>
      <c r="H783" s="214"/>
    </row>
    <row r="784" customFormat="false" ht="15" hidden="false" customHeight="true" outlineLevel="0" collapsed="false">
      <c r="B784" s="219"/>
      <c r="C784" s="219"/>
      <c r="D784" s="219"/>
      <c r="E784" s="219"/>
      <c r="G784" s="211"/>
      <c r="H784" s="214"/>
    </row>
    <row r="785" customFormat="false" ht="15" hidden="false" customHeight="true" outlineLevel="0" collapsed="false">
      <c r="B785" s="219"/>
      <c r="C785" s="219"/>
      <c r="D785" s="219"/>
      <c r="E785" s="219"/>
      <c r="G785" s="211"/>
      <c r="H785" s="214"/>
    </row>
    <row r="786" customFormat="false" ht="15" hidden="false" customHeight="true" outlineLevel="0" collapsed="false">
      <c r="B786" s="219"/>
      <c r="C786" s="219"/>
      <c r="D786" s="219"/>
      <c r="E786" s="219"/>
      <c r="G786" s="211"/>
      <c r="H786" s="214"/>
    </row>
    <row r="787" customFormat="false" ht="15" hidden="false" customHeight="true" outlineLevel="0" collapsed="false">
      <c r="B787" s="219"/>
      <c r="C787" s="219"/>
      <c r="D787" s="219"/>
      <c r="E787" s="219"/>
      <c r="G787" s="211"/>
      <c r="H787" s="214"/>
    </row>
    <row r="788" customFormat="false" ht="15" hidden="false" customHeight="true" outlineLevel="0" collapsed="false">
      <c r="B788" s="219"/>
      <c r="C788" s="219"/>
      <c r="D788" s="219"/>
      <c r="E788" s="219"/>
      <c r="G788" s="211"/>
      <c r="H788" s="214"/>
    </row>
    <row r="789" customFormat="false" ht="15" hidden="false" customHeight="true" outlineLevel="0" collapsed="false">
      <c r="B789" s="219"/>
      <c r="C789" s="219"/>
      <c r="D789" s="219"/>
      <c r="E789" s="219"/>
      <c r="G789" s="211"/>
      <c r="H789" s="214"/>
    </row>
    <row r="790" customFormat="false" ht="15" hidden="false" customHeight="true" outlineLevel="0" collapsed="false">
      <c r="B790" s="219"/>
      <c r="C790" s="219"/>
      <c r="D790" s="219"/>
      <c r="E790" s="219"/>
      <c r="G790" s="211"/>
      <c r="H790" s="214"/>
    </row>
    <row r="791" customFormat="false" ht="15" hidden="false" customHeight="true" outlineLevel="0" collapsed="false">
      <c r="B791" s="219"/>
      <c r="C791" s="219"/>
      <c r="D791" s="219"/>
      <c r="E791" s="219"/>
      <c r="G791" s="211"/>
      <c r="H791" s="214"/>
    </row>
    <row r="792" customFormat="false" ht="15" hidden="false" customHeight="true" outlineLevel="0" collapsed="false">
      <c r="B792" s="219"/>
      <c r="C792" s="219"/>
      <c r="D792" s="219"/>
      <c r="E792" s="219"/>
      <c r="G792" s="211"/>
      <c r="H792" s="214"/>
    </row>
    <row r="793" customFormat="false" ht="15" hidden="false" customHeight="true" outlineLevel="0" collapsed="false">
      <c r="B793" s="219"/>
      <c r="C793" s="219"/>
      <c r="D793" s="219"/>
      <c r="E793" s="219"/>
      <c r="G793" s="211"/>
      <c r="H793" s="214"/>
    </row>
    <row r="794" customFormat="false" ht="15" hidden="false" customHeight="true" outlineLevel="0" collapsed="false">
      <c r="B794" s="219"/>
      <c r="C794" s="219"/>
      <c r="D794" s="219"/>
      <c r="E794" s="219"/>
      <c r="G794" s="211"/>
      <c r="H794" s="214"/>
    </row>
    <row r="795" customFormat="false" ht="15" hidden="false" customHeight="true" outlineLevel="0" collapsed="false">
      <c r="B795" s="219"/>
      <c r="C795" s="219"/>
      <c r="D795" s="219"/>
      <c r="E795" s="219"/>
      <c r="G795" s="211"/>
      <c r="H795" s="214"/>
    </row>
    <row r="796" customFormat="false" ht="15" hidden="false" customHeight="true" outlineLevel="0" collapsed="false">
      <c r="B796" s="219"/>
      <c r="C796" s="219"/>
      <c r="D796" s="219"/>
      <c r="E796" s="219"/>
      <c r="G796" s="211"/>
      <c r="H796" s="214"/>
    </row>
    <row r="797" customFormat="false" ht="15" hidden="false" customHeight="true" outlineLevel="0" collapsed="false">
      <c r="B797" s="219"/>
      <c r="C797" s="219"/>
      <c r="D797" s="219"/>
      <c r="E797" s="219"/>
      <c r="G797" s="211"/>
      <c r="H797" s="214"/>
    </row>
    <row r="798" customFormat="false" ht="15" hidden="false" customHeight="true" outlineLevel="0" collapsed="false">
      <c r="B798" s="219"/>
      <c r="C798" s="219"/>
      <c r="D798" s="219"/>
      <c r="E798" s="219"/>
      <c r="G798" s="211"/>
      <c r="H798" s="214"/>
    </row>
    <row r="799" customFormat="false" ht="15" hidden="false" customHeight="true" outlineLevel="0" collapsed="false">
      <c r="B799" s="219"/>
      <c r="C799" s="219"/>
      <c r="D799" s="219"/>
      <c r="E799" s="219"/>
      <c r="G799" s="211"/>
      <c r="H799" s="214"/>
    </row>
    <row r="800" customFormat="false" ht="15" hidden="false" customHeight="true" outlineLevel="0" collapsed="false">
      <c r="B800" s="219"/>
      <c r="C800" s="219"/>
      <c r="D800" s="219"/>
      <c r="E800" s="219"/>
      <c r="G800" s="211"/>
      <c r="H800" s="214"/>
    </row>
    <row r="801" customFormat="false" ht="15" hidden="false" customHeight="true" outlineLevel="0" collapsed="false">
      <c r="B801" s="219"/>
      <c r="C801" s="219"/>
      <c r="D801" s="219"/>
      <c r="E801" s="219"/>
      <c r="G801" s="211"/>
      <c r="H801" s="214"/>
    </row>
    <row r="802" customFormat="false" ht="15" hidden="false" customHeight="true" outlineLevel="0" collapsed="false">
      <c r="B802" s="219"/>
      <c r="C802" s="219"/>
      <c r="D802" s="219"/>
      <c r="E802" s="219"/>
      <c r="G802" s="211"/>
      <c r="H802" s="214"/>
    </row>
    <row r="803" customFormat="false" ht="15" hidden="false" customHeight="true" outlineLevel="0" collapsed="false">
      <c r="B803" s="219"/>
      <c r="C803" s="219"/>
      <c r="D803" s="219"/>
      <c r="E803" s="219"/>
      <c r="G803" s="211"/>
      <c r="H803" s="214"/>
    </row>
    <row r="804" customFormat="false" ht="15" hidden="false" customHeight="true" outlineLevel="0" collapsed="false">
      <c r="B804" s="219"/>
      <c r="C804" s="219"/>
      <c r="D804" s="219"/>
      <c r="E804" s="219"/>
      <c r="G804" s="211"/>
      <c r="H804" s="214"/>
    </row>
    <row r="805" customFormat="false" ht="15" hidden="false" customHeight="true" outlineLevel="0" collapsed="false">
      <c r="B805" s="219"/>
      <c r="C805" s="219"/>
      <c r="D805" s="219"/>
      <c r="E805" s="219"/>
      <c r="G805" s="211"/>
      <c r="H805" s="214"/>
    </row>
    <row r="806" customFormat="false" ht="15" hidden="false" customHeight="true" outlineLevel="0" collapsed="false">
      <c r="B806" s="219"/>
      <c r="C806" s="219"/>
      <c r="D806" s="219"/>
      <c r="E806" s="219"/>
      <c r="G806" s="211"/>
      <c r="H806" s="214"/>
    </row>
    <row r="807" customFormat="false" ht="15" hidden="false" customHeight="true" outlineLevel="0" collapsed="false">
      <c r="B807" s="219"/>
      <c r="C807" s="219"/>
      <c r="D807" s="219"/>
      <c r="E807" s="219"/>
      <c r="G807" s="211"/>
      <c r="H807" s="214"/>
    </row>
    <row r="808" customFormat="false" ht="15" hidden="false" customHeight="true" outlineLevel="0" collapsed="false">
      <c r="B808" s="219"/>
      <c r="C808" s="219"/>
      <c r="D808" s="219"/>
      <c r="E808" s="219"/>
      <c r="G808" s="211"/>
      <c r="H808" s="214"/>
    </row>
    <row r="809" customFormat="false" ht="15" hidden="false" customHeight="true" outlineLevel="0" collapsed="false">
      <c r="B809" s="219"/>
      <c r="C809" s="219"/>
      <c r="D809" s="219"/>
      <c r="E809" s="219"/>
      <c r="G809" s="211"/>
      <c r="H809" s="214"/>
    </row>
    <row r="810" customFormat="false" ht="15" hidden="false" customHeight="true" outlineLevel="0" collapsed="false">
      <c r="B810" s="219"/>
      <c r="C810" s="219"/>
      <c r="D810" s="219"/>
      <c r="E810" s="219"/>
      <c r="G810" s="211"/>
      <c r="H810" s="214"/>
    </row>
    <row r="811" customFormat="false" ht="15" hidden="false" customHeight="true" outlineLevel="0" collapsed="false">
      <c r="B811" s="219"/>
      <c r="C811" s="219"/>
      <c r="D811" s="219"/>
      <c r="E811" s="219"/>
      <c r="G811" s="211"/>
      <c r="H811" s="214"/>
    </row>
    <row r="812" customFormat="false" ht="15" hidden="false" customHeight="true" outlineLevel="0" collapsed="false">
      <c r="B812" s="219"/>
      <c r="C812" s="219"/>
      <c r="D812" s="219"/>
      <c r="E812" s="219"/>
      <c r="G812" s="211"/>
      <c r="H812" s="214"/>
    </row>
    <row r="813" customFormat="false" ht="15" hidden="false" customHeight="true" outlineLevel="0" collapsed="false">
      <c r="B813" s="219"/>
      <c r="C813" s="219"/>
      <c r="D813" s="219"/>
      <c r="E813" s="219"/>
      <c r="G813" s="211"/>
      <c r="H813" s="214"/>
    </row>
    <row r="814" customFormat="false" ht="15" hidden="false" customHeight="true" outlineLevel="0" collapsed="false">
      <c r="B814" s="219"/>
      <c r="C814" s="219"/>
      <c r="D814" s="219"/>
      <c r="E814" s="219"/>
      <c r="G814" s="211"/>
      <c r="H814" s="214"/>
    </row>
    <row r="815" customFormat="false" ht="15" hidden="false" customHeight="true" outlineLevel="0" collapsed="false">
      <c r="B815" s="219"/>
      <c r="C815" s="219"/>
      <c r="D815" s="219"/>
      <c r="E815" s="219"/>
      <c r="G815" s="211"/>
      <c r="H815" s="214"/>
    </row>
    <row r="816" customFormat="false" ht="15" hidden="false" customHeight="true" outlineLevel="0" collapsed="false">
      <c r="B816" s="219"/>
      <c r="C816" s="219"/>
      <c r="D816" s="219"/>
      <c r="E816" s="219"/>
      <c r="G816" s="211"/>
      <c r="H816" s="214"/>
    </row>
    <row r="817" customFormat="false" ht="15" hidden="false" customHeight="true" outlineLevel="0" collapsed="false">
      <c r="B817" s="219"/>
      <c r="C817" s="219"/>
      <c r="D817" s="219"/>
      <c r="E817" s="219"/>
      <c r="G817" s="211"/>
      <c r="H817" s="214"/>
    </row>
    <row r="818" customFormat="false" ht="15" hidden="false" customHeight="true" outlineLevel="0" collapsed="false">
      <c r="B818" s="219"/>
      <c r="C818" s="219"/>
      <c r="D818" s="219"/>
      <c r="E818" s="219"/>
      <c r="G818" s="211"/>
      <c r="H818" s="214"/>
    </row>
    <row r="819" customFormat="false" ht="15" hidden="false" customHeight="true" outlineLevel="0" collapsed="false">
      <c r="B819" s="219"/>
      <c r="C819" s="219"/>
      <c r="D819" s="219"/>
      <c r="E819" s="219"/>
      <c r="G819" s="211"/>
      <c r="H819" s="214"/>
    </row>
    <row r="820" customFormat="false" ht="15" hidden="false" customHeight="true" outlineLevel="0" collapsed="false">
      <c r="B820" s="219"/>
      <c r="C820" s="219"/>
      <c r="D820" s="219"/>
      <c r="E820" s="219"/>
      <c r="G820" s="211"/>
      <c r="H820" s="214"/>
    </row>
    <row r="821" customFormat="false" ht="15" hidden="false" customHeight="true" outlineLevel="0" collapsed="false">
      <c r="B821" s="219"/>
      <c r="C821" s="219"/>
      <c r="D821" s="219"/>
      <c r="E821" s="219"/>
      <c r="G821" s="211"/>
      <c r="H821" s="214"/>
    </row>
    <row r="822" customFormat="false" ht="15" hidden="false" customHeight="true" outlineLevel="0" collapsed="false">
      <c r="B822" s="219"/>
      <c r="C822" s="219"/>
      <c r="D822" s="219"/>
      <c r="E822" s="219"/>
      <c r="G822" s="211"/>
      <c r="H822" s="214"/>
    </row>
    <row r="823" customFormat="false" ht="15" hidden="false" customHeight="true" outlineLevel="0" collapsed="false">
      <c r="B823" s="219"/>
      <c r="C823" s="219"/>
      <c r="D823" s="219"/>
      <c r="E823" s="219"/>
      <c r="G823" s="211"/>
      <c r="H823" s="214"/>
    </row>
    <row r="824" customFormat="false" ht="15" hidden="false" customHeight="true" outlineLevel="0" collapsed="false">
      <c r="B824" s="219"/>
      <c r="C824" s="219"/>
      <c r="D824" s="219"/>
      <c r="E824" s="219"/>
      <c r="G824" s="211"/>
      <c r="H824" s="214"/>
    </row>
    <row r="825" customFormat="false" ht="15" hidden="false" customHeight="true" outlineLevel="0" collapsed="false">
      <c r="B825" s="219"/>
      <c r="C825" s="219"/>
      <c r="D825" s="219"/>
      <c r="E825" s="219"/>
      <c r="G825" s="211"/>
      <c r="H825" s="214"/>
    </row>
    <row r="826" customFormat="false" ht="15" hidden="false" customHeight="true" outlineLevel="0" collapsed="false">
      <c r="B826" s="219"/>
      <c r="C826" s="219"/>
      <c r="D826" s="219"/>
      <c r="E826" s="219"/>
      <c r="G826" s="211"/>
      <c r="H826" s="214"/>
    </row>
    <row r="827" customFormat="false" ht="15" hidden="false" customHeight="true" outlineLevel="0" collapsed="false">
      <c r="B827" s="219"/>
      <c r="C827" s="219"/>
      <c r="D827" s="219"/>
      <c r="E827" s="219"/>
      <c r="G827" s="211"/>
      <c r="H827" s="214"/>
    </row>
    <row r="828" customFormat="false" ht="15" hidden="false" customHeight="true" outlineLevel="0" collapsed="false">
      <c r="B828" s="219"/>
      <c r="C828" s="219"/>
      <c r="D828" s="219"/>
      <c r="E828" s="219"/>
      <c r="G828" s="211"/>
      <c r="H828" s="214"/>
    </row>
    <row r="829" customFormat="false" ht="15" hidden="false" customHeight="true" outlineLevel="0" collapsed="false">
      <c r="B829" s="219"/>
      <c r="C829" s="219"/>
      <c r="D829" s="219"/>
      <c r="E829" s="219"/>
      <c r="G829" s="211"/>
      <c r="H829" s="214"/>
    </row>
    <row r="830" customFormat="false" ht="15" hidden="false" customHeight="true" outlineLevel="0" collapsed="false">
      <c r="B830" s="219"/>
      <c r="C830" s="219"/>
      <c r="D830" s="219"/>
      <c r="E830" s="219"/>
      <c r="G830" s="211"/>
      <c r="H830" s="214"/>
    </row>
    <row r="831" customFormat="false" ht="15" hidden="false" customHeight="true" outlineLevel="0" collapsed="false">
      <c r="B831" s="219"/>
      <c r="C831" s="219"/>
      <c r="D831" s="219"/>
      <c r="E831" s="219"/>
      <c r="G831" s="211"/>
      <c r="H831" s="214"/>
    </row>
    <row r="832" customFormat="false" ht="15" hidden="false" customHeight="true" outlineLevel="0" collapsed="false">
      <c r="B832" s="219"/>
      <c r="C832" s="219"/>
      <c r="D832" s="219"/>
      <c r="E832" s="219"/>
      <c r="G832" s="211"/>
      <c r="H832" s="214"/>
    </row>
    <row r="833" customFormat="false" ht="15" hidden="false" customHeight="true" outlineLevel="0" collapsed="false">
      <c r="B833" s="219"/>
      <c r="C833" s="219"/>
      <c r="D833" s="219"/>
      <c r="E833" s="219"/>
      <c r="G833" s="211"/>
      <c r="H833" s="214"/>
    </row>
    <row r="834" customFormat="false" ht="15" hidden="false" customHeight="true" outlineLevel="0" collapsed="false">
      <c r="B834" s="219"/>
      <c r="C834" s="219"/>
      <c r="D834" s="219"/>
      <c r="E834" s="219"/>
      <c r="G834" s="211"/>
      <c r="H834" s="214"/>
    </row>
    <row r="835" customFormat="false" ht="15" hidden="false" customHeight="true" outlineLevel="0" collapsed="false">
      <c r="B835" s="219"/>
      <c r="C835" s="219"/>
      <c r="D835" s="219"/>
      <c r="E835" s="219"/>
      <c r="G835" s="211"/>
      <c r="H835" s="214"/>
    </row>
    <row r="836" customFormat="false" ht="15" hidden="false" customHeight="true" outlineLevel="0" collapsed="false">
      <c r="B836" s="219"/>
      <c r="C836" s="219"/>
      <c r="D836" s="219"/>
      <c r="E836" s="219"/>
      <c r="G836" s="211"/>
      <c r="H836" s="214"/>
    </row>
    <row r="837" customFormat="false" ht="15" hidden="false" customHeight="true" outlineLevel="0" collapsed="false">
      <c r="B837" s="219"/>
      <c r="C837" s="219"/>
      <c r="D837" s="219"/>
      <c r="E837" s="219"/>
      <c r="G837" s="211"/>
      <c r="H837" s="214"/>
    </row>
    <row r="838" customFormat="false" ht="15" hidden="false" customHeight="true" outlineLevel="0" collapsed="false">
      <c r="B838" s="219"/>
      <c r="C838" s="219"/>
      <c r="D838" s="219"/>
      <c r="E838" s="219"/>
      <c r="G838" s="211"/>
      <c r="H838" s="214"/>
    </row>
    <row r="839" customFormat="false" ht="15" hidden="false" customHeight="true" outlineLevel="0" collapsed="false">
      <c r="B839" s="219"/>
      <c r="C839" s="219"/>
      <c r="D839" s="219"/>
      <c r="E839" s="219"/>
      <c r="G839" s="211"/>
      <c r="H839" s="214"/>
    </row>
    <row r="840" customFormat="false" ht="15" hidden="false" customHeight="true" outlineLevel="0" collapsed="false">
      <c r="B840" s="219"/>
      <c r="C840" s="219"/>
      <c r="D840" s="219"/>
      <c r="E840" s="219"/>
      <c r="G840" s="211"/>
      <c r="H840" s="214"/>
    </row>
    <row r="841" customFormat="false" ht="15" hidden="false" customHeight="true" outlineLevel="0" collapsed="false">
      <c r="B841" s="219"/>
      <c r="C841" s="219"/>
      <c r="D841" s="219"/>
      <c r="E841" s="219"/>
      <c r="G841" s="211"/>
      <c r="H841" s="214"/>
    </row>
    <row r="842" customFormat="false" ht="15" hidden="false" customHeight="true" outlineLevel="0" collapsed="false">
      <c r="B842" s="219"/>
      <c r="C842" s="219"/>
      <c r="D842" s="219"/>
      <c r="E842" s="219"/>
      <c r="G842" s="211"/>
      <c r="H842" s="214"/>
    </row>
    <row r="843" customFormat="false" ht="15" hidden="false" customHeight="true" outlineLevel="0" collapsed="false">
      <c r="B843" s="219"/>
      <c r="C843" s="219"/>
      <c r="D843" s="219"/>
      <c r="E843" s="219"/>
      <c r="G843" s="211"/>
      <c r="H843" s="214"/>
    </row>
    <row r="844" customFormat="false" ht="15" hidden="false" customHeight="true" outlineLevel="0" collapsed="false">
      <c r="B844" s="219"/>
      <c r="C844" s="219"/>
      <c r="D844" s="219"/>
      <c r="E844" s="219"/>
      <c r="G844" s="211"/>
      <c r="H844" s="214"/>
    </row>
    <row r="845" customFormat="false" ht="15" hidden="false" customHeight="true" outlineLevel="0" collapsed="false">
      <c r="B845" s="219"/>
      <c r="C845" s="219"/>
      <c r="D845" s="219"/>
      <c r="E845" s="219"/>
      <c r="G845" s="211"/>
      <c r="H845" s="214"/>
    </row>
    <row r="846" customFormat="false" ht="15" hidden="false" customHeight="true" outlineLevel="0" collapsed="false">
      <c r="B846" s="219"/>
      <c r="C846" s="219"/>
      <c r="D846" s="219"/>
      <c r="E846" s="219"/>
      <c r="G846" s="211"/>
      <c r="H846" s="214"/>
    </row>
    <row r="847" customFormat="false" ht="15" hidden="false" customHeight="true" outlineLevel="0" collapsed="false">
      <c r="B847" s="219"/>
      <c r="C847" s="219"/>
      <c r="D847" s="219"/>
      <c r="E847" s="219"/>
      <c r="G847" s="211"/>
      <c r="H847" s="214"/>
    </row>
    <row r="848" customFormat="false" ht="15" hidden="false" customHeight="true" outlineLevel="0" collapsed="false">
      <c r="B848" s="219"/>
      <c r="C848" s="219"/>
      <c r="D848" s="219"/>
      <c r="E848" s="219"/>
      <c r="G848" s="211"/>
      <c r="H848" s="214"/>
    </row>
    <row r="849" customFormat="false" ht="15" hidden="false" customHeight="true" outlineLevel="0" collapsed="false">
      <c r="B849" s="219"/>
      <c r="C849" s="219"/>
      <c r="D849" s="219"/>
      <c r="E849" s="219"/>
      <c r="G849" s="211"/>
      <c r="H849" s="214"/>
    </row>
    <row r="850" customFormat="false" ht="15" hidden="false" customHeight="true" outlineLevel="0" collapsed="false">
      <c r="B850" s="219"/>
      <c r="C850" s="219"/>
      <c r="D850" s="219"/>
      <c r="E850" s="219"/>
      <c r="G850" s="211"/>
      <c r="H850" s="214"/>
    </row>
    <row r="851" customFormat="false" ht="15" hidden="false" customHeight="true" outlineLevel="0" collapsed="false">
      <c r="B851" s="219"/>
      <c r="C851" s="219"/>
      <c r="D851" s="219"/>
      <c r="E851" s="219"/>
      <c r="G851" s="211"/>
      <c r="H851" s="214"/>
    </row>
    <row r="852" customFormat="false" ht="15" hidden="false" customHeight="true" outlineLevel="0" collapsed="false">
      <c r="B852" s="219"/>
      <c r="C852" s="219"/>
      <c r="D852" s="219"/>
      <c r="E852" s="219"/>
      <c r="G852" s="211"/>
      <c r="H852" s="214"/>
    </row>
    <row r="853" customFormat="false" ht="15" hidden="false" customHeight="true" outlineLevel="0" collapsed="false">
      <c r="B853" s="219"/>
      <c r="C853" s="219"/>
      <c r="D853" s="219"/>
      <c r="E853" s="219"/>
      <c r="G853" s="211"/>
      <c r="H853" s="214"/>
    </row>
    <row r="854" customFormat="false" ht="15" hidden="false" customHeight="true" outlineLevel="0" collapsed="false">
      <c r="B854" s="219"/>
      <c r="C854" s="219"/>
      <c r="D854" s="219"/>
      <c r="E854" s="219"/>
      <c r="G854" s="211"/>
      <c r="H854" s="214"/>
    </row>
    <row r="855" customFormat="false" ht="15" hidden="false" customHeight="true" outlineLevel="0" collapsed="false">
      <c r="B855" s="219"/>
      <c r="C855" s="219"/>
      <c r="D855" s="219"/>
      <c r="E855" s="219"/>
      <c r="G855" s="211"/>
      <c r="H855" s="214"/>
    </row>
    <row r="856" customFormat="false" ht="15" hidden="false" customHeight="true" outlineLevel="0" collapsed="false">
      <c r="B856" s="219"/>
      <c r="C856" s="219"/>
      <c r="D856" s="219"/>
      <c r="E856" s="219"/>
      <c r="G856" s="211"/>
      <c r="H856" s="214"/>
    </row>
    <row r="857" customFormat="false" ht="15" hidden="false" customHeight="true" outlineLevel="0" collapsed="false">
      <c r="B857" s="219"/>
      <c r="C857" s="219"/>
      <c r="D857" s="219"/>
      <c r="E857" s="219"/>
      <c r="G857" s="211"/>
      <c r="H857" s="214"/>
    </row>
    <row r="858" customFormat="false" ht="15" hidden="false" customHeight="true" outlineLevel="0" collapsed="false">
      <c r="B858" s="219"/>
      <c r="C858" s="219"/>
      <c r="D858" s="219"/>
      <c r="E858" s="219"/>
      <c r="G858" s="211"/>
      <c r="H858" s="214"/>
    </row>
    <row r="859" customFormat="false" ht="15" hidden="false" customHeight="true" outlineLevel="0" collapsed="false">
      <c r="B859" s="219"/>
      <c r="C859" s="219"/>
      <c r="D859" s="219"/>
      <c r="E859" s="219"/>
      <c r="G859" s="211"/>
      <c r="H859" s="214"/>
    </row>
    <row r="860" customFormat="false" ht="15" hidden="false" customHeight="true" outlineLevel="0" collapsed="false">
      <c r="B860" s="219"/>
      <c r="C860" s="219"/>
      <c r="D860" s="219"/>
      <c r="E860" s="219"/>
      <c r="G860" s="211"/>
      <c r="H860" s="214"/>
    </row>
    <row r="861" customFormat="false" ht="15" hidden="false" customHeight="true" outlineLevel="0" collapsed="false">
      <c r="B861" s="219"/>
      <c r="C861" s="219"/>
      <c r="D861" s="219"/>
      <c r="E861" s="219"/>
      <c r="G861" s="211"/>
      <c r="H861" s="214"/>
    </row>
    <row r="862" customFormat="false" ht="15" hidden="false" customHeight="true" outlineLevel="0" collapsed="false">
      <c r="B862" s="219"/>
      <c r="C862" s="219"/>
      <c r="D862" s="219"/>
      <c r="E862" s="219"/>
      <c r="G862" s="211"/>
      <c r="H862" s="214"/>
    </row>
    <row r="863" customFormat="false" ht="15" hidden="false" customHeight="true" outlineLevel="0" collapsed="false">
      <c r="B863" s="219"/>
      <c r="C863" s="219"/>
      <c r="D863" s="219"/>
      <c r="E863" s="219"/>
      <c r="G863" s="211"/>
      <c r="H863" s="214"/>
    </row>
    <row r="864" customFormat="false" ht="15" hidden="false" customHeight="true" outlineLevel="0" collapsed="false">
      <c r="B864" s="219"/>
      <c r="C864" s="219"/>
      <c r="D864" s="219"/>
      <c r="E864" s="219"/>
      <c r="G864" s="211"/>
      <c r="H864" s="214"/>
    </row>
    <row r="865" customFormat="false" ht="15" hidden="false" customHeight="true" outlineLevel="0" collapsed="false">
      <c r="B865" s="219"/>
      <c r="C865" s="219"/>
      <c r="D865" s="219"/>
      <c r="E865" s="219"/>
      <c r="G865" s="211"/>
      <c r="H865" s="214"/>
    </row>
    <row r="866" customFormat="false" ht="15" hidden="false" customHeight="true" outlineLevel="0" collapsed="false">
      <c r="B866" s="219"/>
      <c r="C866" s="219"/>
      <c r="D866" s="219"/>
      <c r="E866" s="219"/>
      <c r="G866" s="211"/>
      <c r="H866" s="214"/>
    </row>
    <row r="867" customFormat="false" ht="15" hidden="false" customHeight="true" outlineLevel="0" collapsed="false">
      <c r="B867" s="219"/>
      <c r="C867" s="219"/>
      <c r="D867" s="219"/>
      <c r="E867" s="219"/>
      <c r="G867" s="211"/>
      <c r="H867" s="214"/>
    </row>
    <row r="868" customFormat="false" ht="15" hidden="false" customHeight="true" outlineLevel="0" collapsed="false">
      <c r="B868" s="219"/>
      <c r="C868" s="219"/>
      <c r="D868" s="219"/>
      <c r="E868" s="219"/>
      <c r="G868" s="211"/>
      <c r="H868" s="214"/>
    </row>
    <row r="869" customFormat="false" ht="15" hidden="false" customHeight="true" outlineLevel="0" collapsed="false">
      <c r="B869" s="219"/>
      <c r="C869" s="219"/>
      <c r="D869" s="219"/>
      <c r="E869" s="219"/>
      <c r="G869" s="211"/>
      <c r="H869" s="214"/>
    </row>
    <row r="870" customFormat="false" ht="15" hidden="false" customHeight="true" outlineLevel="0" collapsed="false">
      <c r="B870" s="219"/>
      <c r="C870" s="219"/>
      <c r="D870" s="219"/>
      <c r="E870" s="219"/>
      <c r="G870" s="211"/>
      <c r="H870" s="214"/>
    </row>
    <row r="871" customFormat="false" ht="15" hidden="false" customHeight="true" outlineLevel="0" collapsed="false">
      <c r="B871" s="219"/>
      <c r="C871" s="219"/>
      <c r="D871" s="219"/>
      <c r="E871" s="219"/>
      <c r="G871" s="211"/>
      <c r="H871" s="214"/>
    </row>
    <row r="872" customFormat="false" ht="15" hidden="false" customHeight="true" outlineLevel="0" collapsed="false">
      <c r="B872" s="219"/>
      <c r="C872" s="219"/>
      <c r="D872" s="219"/>
      <c r="E872" s="219"/>
      <c r="G872" s="211"/>
      <c r="H872" s="214"/>
    </row>
    <row r="873" customFormat="false" ht="15" hidden="false" customHeight="true" outlineLevel="0" collapsed="false">
      <c r="B873" s="219"/>
      <c r="C873" s="219"/>
      <c r="D873" s="219"/>
      <c r="E873" s="219"/>
      <c r="G873" s="211"/>
      <c r="H873" s="214"/>
    </row>
    <row r="874" customFormat="false" ht="15" hidden="false" customHeight="true" outlineLevel="0" collapsed="false">
      <c r="B874" s="219"/>
      <c r="C874" s="219"/>
      <c r="D874" s="219"/>
      <c r="E874" s="219"/>
      <c r="G874" s="211"/>
      <c r="H874" s="214"/>
    </row>
    <row r="875" customFormat="false" ht="15" hidden="false" customHeight="true" outlineLevel="0" collapsed="false">
      <c r="B875" s="219"/>
      <c r="C875" s="219"/>
      <c r="D875" s="219"/>
      <c r="E875" s="219"/>
      <c r="G875" s="211"/>
      <c r="H875" s="214"/>
    </row>
    <row r="876" customFormat="false" ht="15" hidden="false" customHeight="true" outlineLevel="0" collapsed="false">
      <c r="B876" s="219"/>
      <c r="C876" s="219"/>
      <c r="D876" s="219"/>
      <c r="E876" s="219"/>
      <c r="G876" s="211"/>
      <c r="H876" s="214"/>
    </row>
    <row r="877" customFormat="false" ht="15" hidden="false" customHeight="true" outlineLevel="0" collapsed="false">
      <c r="B877" s="219"/>
      <c r="C877" s="219"/>
      <c r="D877" s="219"/>
      <c r="E877" s="219"/>
      <c r="G877" s="211"/>
      <c r="H877" s="214"/>
    </row>
    <row r="878" customFormat="false" ht="15" hidden="false" customHeight="true" outlineLevel="0" collapsed="false">
      <c r="B878" s="219"/>
      <c r="C878" s="219"/>
      <c r="D878" s="219"/>
      <c r="E878" s="219"/>
      <c r="G878" s="211"/>
      <c r="H878" s="214"/>
    </row>
    <row r="879" customFormat="false" ht="15" hidden="false" customHeight="true" outlineLevel="0" collapsed="false">
      <c r="B879" s="219"/>
      <c r="C879" s="219"/>
      <c r="D879" s="219"/>
      <c r="E879" s="219"/>
      <c r="G879" s="211"/>
      <c r="H879" s="214"/>
    </row>
    <row r="880" customFormat="false" ht="15" hidden="false" customHeight="true" outlineLevel="0" collapsed="false">
      <c r="B880" s="219"/>
      <c r="C880" s="219"/>
      <c r="D880" s="219"/>
      <c r="E880" s="219"/>
      <c r="G880" s="211"/>
      <c r="H880" s="214"/>
    </row>
    <row r="881" customFormat="false" ht="15" hidden="false" customHeight="true" outlineLevel="0" collapsed="false">
      <c r="B881" s="219"/>
      <c r="C881" s="219"/>
      <c r="D881" s="219"/>
      <c r="E881" s="219"/>
      <c r="G881" s="211"/>
      <c r="H881" s="214"/>
    </row>
    <row r="882" customFormat="false" ht="15" hidden="false" customHeight="true" outlineLevel="0" collapsed="false">
      <c r="B882" s="219"/>
      <c r="C882" s="219"/>
      <c r="D882" s="219"/>
      <c r="E882" s="219"/>
      <c r="G882" s="211"/>
      <c r="H882" s="214"/>
    </row>
    <row r="883" customFormat="false" ht="15" hidden="false" customHeight="true" outlineLevel="0" collapsed="false">
      <c r="B883" s="219"/>
      <c r="C883" s="219"/>
      <c r="D883" s="219"/>
      <c r="E883" s="219"/>
      <c r="G883" s="211"/>
      <c r="H883" s="214"/>
    </row>
    <row r="884" customFormat="false" ht="15" hidden="false" customHeight="true" outlineLevel="0" collapsed="false">
      <c r="B884" s="219"/>
      <c r="C884" s="219"/>
      <c r="D884" s="219"/>
      <c r="E884" s="219"/>
      <c r="G884" s="211"/>
      <c r="H884" s="214"/>
    </row>
    <row r="885" customFormat="false" ht="15" hidden="false" customHeight="true" outlineLevel="0" collapsed="false">
      <c r="B885" s="219"/>
      <c r="C885" s="219"/>
      <c r="D885" s="219"/>
      <c r="E885" s="219"/>
      <c r="G885" s="211"/>
      <c r="H885" s="214"/>
    </row>
    <row r="886" customFormat="false" ht="15" hidden="false" customHeight="true" outlineLevel="0" collapsed="false">
      <c r="B886" s="219"/>
      <c r="C886" s="219"/>
      <c r="D886" s="219"/>
      <c r="E886" s="219"/>
      <c r="G886" s="211"/>
      <c r="H886" s="214"/>
    </row>
    <row r="887" customFormat="false" ht="15" hidden="false" customHeight="true" outlineLevel="0" collapsed="false">
      <c r="B887" s="219"/>
      <c r="C887" s="219"/>
      <c r="D887" s="219"/>
      <c r="E887" s="219"/>
      <c r="G887" s="211"/>
      <c r="H887" s="214"/>
    </row>
    <row r="888" customFormat="false" ht="15" hidden="false" customHeight="true" outlineLevel="0" collapsed="false">
      <c r="B888" s="219"/>
      <c r="C888" s="219"/>
      <c r="D888" s="219"/>
      <c r="E888" s="219"/>
      <c r="G888" s="211"/>
      <c r="H888" s="214"/>
    </row>
    <row r="889" customFormat="false" ht="15" hidden="false" customHeight="true" outlineLevel="0" collapsed="false">
      <c r="B889" s="219"/>
      <c r="C889" s="219"/>
      <c r="D889" s="219"/>
      <c r="E889" s="219"/>
      <c r="G889" s="211"/>
      <c r="H889" s="214"/>
    </row>
    <row r="890" customFormat="false" ht="15" hidden="false" customHeight="true" outlineLevel="0" collapsed="false">
      <c r="B890" s="219"/>
      <c r="C890" s="219"/>
      <c r="D890" s="219"/>
      <c r="E890" s="219"/>
      <c r="G890" s="211"/>
      <c r="H890" s="214"/>
    </row>
    <row r="891" customFormat="false" ht="15" hidden="false" customHeight="true" outlineLevel="0" collapsed="false">
      <c r="B891" s="219"/>
      <c r="C891" s="219"/>
      <c r="D891" s="219"/>
      <c r="E891" s="219"/>
      <c r="G891" s="211"/>
      <c r="H891" s="214"/>
    </row>
    <row r="892" customFormat="false" ht="15" hidden="false" customHeight="true" outlineLevel="0" collapsed="false">
      <c r="B892" s="219"/>
      <c r="C892" s="219"/>
      <c r="D892" s="219"/>
      <c r="E892" s="219"/>
      <c r="G892" s="211"/>
      <c r="H892" s="214"/>
    </row>
    <row r="893" customFormat="false" ht="15" hidden="false" customHeight="true" outlineLevel="0" collapsed="false">
      <c r="B893" s="219"/>
      <c r="C893" s="219"/>
      <c r="D893" s="219"/>
      <c r="E893" s="219"/>
      <c r="G893" s="211"/>
      <c r="H893" s="214"/>
    </row>
    <row r="894" customFormat="false" ht="15" hidden="false" customHeight="true" outlineLevel="0" collapsed="false">
      <c r="B894" s="219"/>
      <c r="C894" s="219"/>
      <c r="D894" s="219"/>
      <c r="E894" s="219"/>
      <c r="G894" s="211"/>
      <c r="H894" s="214"/>
    </row>
    <row r="895" customFormat="false" ht="15" hidden="false" customHeight="true" outlineLevel="0" collapsed="false">
      <c r="B895" s="219"/>
      <c r="C895" s="219"/>
      <c r="D895" s="219"/>
      <c r="E895" s="219"/>
      <c r="G895" s="211"/>
      <c r="H895" s="214"/>
    </row>
    <row r="896" customFormat="false" ht="15" hidden="false" customHeight="true" outlineLevel="0" collapsed="false">
      <c r="B896" s="219"/>
      <c r="C896" s="219"/>
      <c r="D896" s="219"/>
      <c r="E896" s="219"/>
      <c r="G896" s="211"/>
      <c r="H896" s="214"/>
    </row>
    <row r="897" customFormat="false" ht="15" hidden="false" customHeight="true" outlineLevel="0" collapsed="false">
      <c r="B897" s="219"/>
      <c r="C897" s="219"/>
      <c r="D897" s="219"/>
      <c r="E897" s="219"/>
      <c r="G897" s="211"/>
      <c r="H897" s="214"/>
    </row>
    <row r="898" customFormat="false" ht="15" hidden="false" customHeight="true" outlineLevel="0" collapsed="false">
      <c r="B898" s="219"/>
      <c r="C898" s="219"/>
      <c r="D898" s="219"/>
      <c r="E898" s="219"/>
      <c r="G898" s="211"/>
      <c r="H898" s="214"/>
    </row>
    <row r="899" customFormat="false" ht="15" hidden="false" customHeight="true" outlineLevel="0" collapsed="false">
      <c r="B899" s="219"/>
      <c r="C899" s="219"/>
      <c r="D899" s="219"/>
      <c r="E899" s="219"/>
      <c r="G899" s="211"/>
      <c r="H899" s="214"/>
    </row>
    <row r="900" customFormat="false" ht="15" hidden="false" customHeight="true" outlineLevel="0" collapsed="false">
      <c r="B900" s="219"/>
      <c r="C900" s="219"/>
      <c r="D900" s="219"/>
      <c r="E900" s="219"/>
      <c r="G900" s="211"/>
      <c r="H900" s="214"/>
    </row>
    <row r="901" customFormat="false" ht="15" hidden="false" customHeight="true" outlineLevel="0" collapsed="false">
      <c r="B901" s="219"/>
      <c r="C901" s="219"/>
      <c r="D901" s="219"/>
      <c r="E901" s="219"/>
      <c r="G901" s="211"/>
      <c r="H901" s="214"/>
    </row>
    <row r="902" customFormat="false" ht="15" hidden="false" customHeight="true" outlineLevel="0" collapsed="false">
      <c r="B902" s="219"/>
      <c r="C902" s="219"/>
      <c r="D902" s="219"/>
      <c r="E902" s="219"/>
      <c r="G902" s="211"/>
      <c r="H902" s="214"/>
    </row>
    <row r="903" customFormat="false" ht="15" hidden="false" customHeight="true" outlineLevel="0" collapsed="false">
      <c r="B903" s="219"/>
      <c r="C903" s="219"/>
      <c r="D903" s="219"/>
      <c r="E903" s="219"/>
      <c r="G903" s="211"/>
      <c r="H903" s="214"/>
    </row>
    <row r="904" customFormat="false" ht="15" hidden="false" customHeight="true" outlineLevel="0" collapsed="false">
      <c r="B904" s="219"/>
      <c r="C904" s="219"/>
      <c r="D904" s="219"/>
      <c r="E904" s="219"/>
      <c r="G904" s="211"/>
      <c r="H904" s="214"/>
    </row>
    <row r="905" customFormat="false" ht="15" hidden="false" customHeight="true" outlineLevel="0" collapsed="false">
      <c r="B905" s="219"/>
      <c r="C905" s="219"/>
      <c r="D905" s="219"/>
      <c r="E905" s="219"/>
      <c r="G905" s="211"/>
      <c r="H905" s="214"/>
    </row>
    <row r="906" customFormat="false" ht="15" hidden="false" customHeight="true" outlineLevel="0" collapsed="false">
      <c r="B906" s="219"/>
      <c r="C906" s="219"/>
      <c r="D906" s="219"/>
      <c r="E906" s="219"/>
      <c r="G906" s="211"/>
      <c r="H906" s="214"/>
    </row>
    <row r="907" customFormat="false" ht="15" hidden="false" customHeight="true" outlineLevel="0" collapsed="false">
      <c r="B907" s="219"/>
      <c r="C907" s="219"/>
      <c r="D907" s="219"/>
      <c r="E907" s="219"/>
      <c r="G907" s="211"/>
      <c r="H907" s="214"/>
    </row>
    <row r="908" customFormat="false" ht="15" hidden="false" customHeight="true" outlineLevel="0" collapsed="false">
      <c r="B908" s="219"/>
      <c r="C908" s="219"/>
      <c r="D908" s="219"/>
      <c r="E908" s="219"/>
      <c r="G908" s="211"/>
      <c r="H908" s="214"/>
    </row>
    <row r="909" customFormat="false" ht="15" hidden="false" customHeight="true" outlineLevel="0" collapsed="false">
      <c r="B909" s="219"/>
      <c r="C909" s="219"/>
      <c r="D909" s="219"/>
      <c r="E909" s="219"/>
      <c r="G909" s="211"/>
      <c r="H909" s="214"/>
    </row>
    <row r="910" customFormat="false" ht="15" hidden="false" customHeight="true" outlineLevel="0" collapsed="false">
      <c r="B910" s="219"/>
      <c r="C910" s="219"/>
      <c r="D910" s="219"/>
      <c r="E910" s="219"/>
      <c r="G910" s="211"/>
      <c r="H910" s="214"/>
    </row>
    <row r="911" customFormat="false" ht="15" hidden="false" customHeight="true" outlineLevel="0" collapsed="false">
      <c r="B911" s="219"/>
      <c r="C911" s="219"/>
      <c r="D911" s="219"/>
      <c r="E911" s="219"/>
      <c r="G911" s="211"/>
      <c r="H911" s="214"/>
    </row>
    <row r="912" customFormat="false" ht="15" hidden="false" customHeight="true" outlineLevel="0" collapsed="false">
      <c r="B912" s="219"/>
      <c r="C912" s="219"/>
      <c r="D912" s="219"/>
      <c r="E912" s="219"/>
      <c r="G912" s="211"/>
      <c r="H912" s="214"/>
    </row>
    <row r="913" customFormat="false" ht="15" hidden="false" customHeight="true" outlineLevel="0" collapsed="false">
      <c r="B913" s="219"/>
      <c r="C913" s="219"/>
      <c r="D913" s="219"/>
      <c r="E913" s="219"/>
      <c r="G913" s="211"/>
      <c r="H913" s="214"/>
    </row>
    <row r="914" customFormat="false" ht="15" hidden="false" customHeight="true" outlineLevel="0" collapsed="false">
      <c r="B914" s="219"/>
      <c r="C914" s="219"/>
      <c r="D914" s="219"/>
      <c r="E914" s="219"/>
      <c r="G914" s="211"/>
      <c r="H914" s="214"/>
    </row>
    <row r="915" customFormat="false" ht="15" hidden="false" customHeight="true" outlineLevel="0" collapsed="false">
      <c r="B915" s="219"/>
      <c r="C915" s="219"/>
      <c r="D915" s="219"/>
      <c r="E915" s="219"/>
      <c r="G915" s="211"/>
      <c r="H915" s="214"/>
    </row>
    <row r="916" customFormat="false" ht="15" hidden="false" customHeight="true" outlineLevel="0" collapsed="false">
      <c r="B916" s="219"/>
      <c r="C916" s="219"/>
      <c r="D916" s="219"/>
      <c r="E916" s="219"/>
      <c r="G916" s="211"/>
      <c r="H916" s="214"/>
    </row>
    <row r="917" customFormat="false" ht="15" hidden="false" customHeight="true" outlineLevel="0" collapsed="false">
      <c r="B917" s="219"/>
      <c r="C917" s="219"/>
      <c r="D917" s="219"/>
      <c r="E917" s="219"/>
      <c r="G917" s="211"/>
      <c r="H917" s="214"/>
    </row>
    <row r="918" customFormat="false" ht="15" hidden="false" customHeight="true" outlineLevel="0" collapsed="false">
      <c r="B918" s="219"/>
      <c r="C918" s="219"/>
      <c r="D918" s="219"/>
      <c r="E918" s="219"/>
      <c r="G918" s="211"/>
      <c r="H918" s="214"/>
    </row>
    <row r="919" customFormat="false" ht="15" hidden="false" customHeight="true" outlineLevel="0" collapsed="false">
      <c r="B919" s="219"/>
      <c r="C919" s="219"/>
      <c r="D919" s="219"/>
      <c r="E919" s="219"/>
      <c r="G919" s="211"/>
      <c r="H919" s="214"/>
    </row>
    <row r="920" customFormat="false" ht="15" hidden="false" customHeight="true" outlineLevel="0" collapsed="false">
      <c r="B920" s="219"/>
      <c r="C920" s="219"/>
      <c r="D920" s="219"/>
      <c r="E920" s="219"/>
      <c r="G920" s="211"/>
      <c r="H920" s="214"/>
    </row>
    <row r="921" customFormat="false" ht="15" hidden="false" customHeight="true" outlineLevel="0" collapsed="false">
      <c r="B921" s="219"/>
      <c r="C921" s="219"/>
      <c r="D921" s="219"/>
      <c r="E921" s="219"/>
      <c r="G921" s="211"/>
      <c r="H921" s="214"/>
    </row>
    <row r="922" customFormat="false" ht="15" hidden="false" customHeight="true" outlineLevel="0" collapsed="false">
      <c r="B922" s="219"/>
      <c r="C922" s="219"/>
      <c r="D922" s="219"/>
      <c r="E922" s="219"/>
      <c r="G922" s="211"/>
      <c r="H922" s="214"/>
    </row>
    <row r="923" customFormat="false" ht="15" hidden="false" customHeight="true" outlineLevel="0" collapsed="false">
      <c r="B923" s="219"/>
      <c r="C923" s="219"/>
      <c r="D923" s="219"/>
      <c r="E923" s="219"/>
      <c r="G923" s="211"/>
      <c r="H923" s="214"/>
    </row>
    <row r="924" customFormat="false" ht="15" hidden="false" customHeight="true" outlineLevel="0" collapsed="false">
      <c r="B924" s="219"/>
      <c r="C924" s="219"/>
      <c r="D924" s="219"/>
      <c r="E924" s="219"/>
      <c r="G924" s="211"/>
      <c r="H924" s="214"/>
    </row>
    <row r="925" customFormat="false" ht="15" hidden="false" customHeight="true" outlineLevel="0" collapsed="false">
      <c r="B925" s="219"/>
      <c r="C925" s="219"/>
      <c r="D925" s="219"/>
      <c r="E925" s="219"/>
      <c r="G925" s="211"/>
      <c r="H925" s="214"/>
    </row>
    <row r="926" customFormat="false" ht="15" hidden="false" customHeight="true" outlineLevel="0" collapsed="false">
      <c r="B926" s="219"/>
      <c r="C926" s="219"/>
      <c r="D926" s="219"/>
      <c r="E926" s="219"/>
      <c r="G926" s="211"/>
      <c r="H926" s="214"/>
    </row>
    <row r="927" customFormat="false" ht="15" hidden="false" customHeight="true" outlineLevel="0" collapsed="false">
      <c r="B927" s="219"/>
      <c r="C927" s="219"/>
      <c r="D927" s="219"/>
      <c r="E927" s="219"/>
      <c r="G927" s="211"/>
      <c r="H927" s="214"/>
    </row>
    <row r="928" customFormat="false" ht="15" hidden="false" customHeight="true" outlineLevel="0" collapsed="false">
      <c r="B928" s="219"/>
      <c r="C928" s="219"/>
      <c r="D928" s="219"/>
      <c r="E928" s="219"/>
      <c r="G928" s="211"/>
      <c r="H928" s="214"/>
    </row>
    <row r="929" customFormat="false" ht="15" hidden="false" customHeight="true" outlineLevel="0" collapsed="false">
      <c r="B929" s="219"/>
      <c r="C929" s="219"/>
      <c r="D929" s="219"/>
      <c r="E929" s="219"/>
      <c r="G929" s="211"/>
      <c r="H929" s="214"/>
    </row>
    <row r="930" customFormat="false" ht="15" hidden="false" customHeight="true" outlineLevel="0" collapsed="false">
      <c r="B930" s="219"/>
      <c r="C930" s="219"/>
      <c r="D930" s="219"/>
      <c r="E930" s="219"/>
      <c r="G930" s="211"/>
      <c r="H930" s="214"/>
    </row>
    <row r="931" customFormat="false" ht="15" hidden="false" customHeight="true" outlineLevel="0" collapsed="false">
      <c r="B931" s="219"/>
      <c r="C931" s="219"/>
      <c r="D931" s="219"/>
      <c r="E931" s="219"/>
      <c r="G931" s="211"/>
      <c r="H931" s="214"/>
    </row>
    <row r="932" customFormat="false" ht="15" hidden="false" customHeight="true" outlineLevel="0" collapsed="false">
      <c r="B932" s="219"/>
      <c r="C932" s="219"/>
      <c r="D932" s="219"/>
      <c r="E932" s="219"/>
      <c r="G932" s="211"/>
      <c r="H932" s="214"/>
    </row>
    <row r="933" customFormat="false" ht="15" hidden="false" customHeight="true" outlineLevel="0" collapsed="false">
      <c r="B933" s="219"/>
      <c r="C933" s="219"/>
      <c r="D933" s="219"/>
      <c r="E933" s="219"/>
      <c r="G933" s="211"/>
      <c r="H933" s="214"/>
    </row>
    <row r="934" customFormat="false" ht="15" hidden="false" customHeight="true" outlineLevel="0" collapsed="false">
      <c r="B934" s="219"/>
      <c r="C934" s="219"/>
      <c r="D934" s="219"/>
      <c r="E934" s="219"/>
      <c r="G934" s="211"/>
      <c r="H934" s="214"/>
    </row>
    <row r="935" customFormat="false" ht="15" hidden="false" customHeight="true" outlineLevel="0" collapsed="false">
      <c r="B935" s="219"/>
      <c r="C935" s="219"/>
      <c r="D935" s="219"/>
      <c r="E935" s="219"/>
      <c r="G935" s="211"/>
      <c r="H935" s="214"/>
    </row>
    <row r="936" customFormat="false" ht="15" hidden="false" customHeight="true" outlineLevel="0" collapsed="false">
      <c r="B936" s="219"/>
      <c r="C936" s="219"/>
      <c r="D936" s="219"/>
      <c r="E936" s="219"/>
      <c r="G936" s="211"/>
      <c r="H936" s="214"/>
    </row>
    <row r="937" customFormat="false" ht="15" hidden="false" customHeight="true" outlineLevel="0" collapsed="false">
      <c r="B937" s="219"/>
      <c r="C937" s="219"/>
      <c r="D937" s="219"/>
      <c r="E937" s="219"/>
      <c r="G937" s="211"/>
      <c r="H937" s="214"/>
    </row>
    <row r="938" customFormat="false" ht="15" hidden="false" customHeight="true" outlineLevel="0" collapsed="false">
      <c r="B938" s="219"/>
      <c r="C938" s="219"/>
      <c r="D938" s="219"/>
      <c r="E938" s="219"/>
      <c r="G938" s="211"/>
      <c r="H938" s="214"/>
    </row>
    <row r="939" customFormat="false" ht="15" hidden="false" customHeight="true" outlineLevel="0" collapsed="false">
      <c r="B939" s="219"/>
      <c r="C939" s="219"/>
      <c r="D939" s="219"/>
      <c r="E939" s="219"/>
      <c r="G939" s="211"/>
      <c r="H939" s="214"/>
    </row>
    <row r="940" customFormat="false" ht="15" hidden="false" customHeight="true" outlineLevel="0" collapsed="false">
      <c r="B940" s="219"/>
      <c r="C940" s="219"/>
      <c r="D940" s="219"/>
      <c r="E940" s="219"/>
      <c r="G940" s="211"/>
      <c r="H940" s="214"/>
    </row>
    <row r="941" customFormat="false" ht="15" hidden="false" customHeight="true" outlineLevel="0" collapsed="false">
      <c r="B941" s="219"/>
      <c r="C941" s="219"/>
      <c r="D941" s="219"/>
      <c r="E941" s="219"/>
      <c r="G941" s="211"/>
      <c r="H941" s="214"/>
    </row>
    <row r="942" customFormat="false" ht="15" hidden="false" customHeight="true" outlineLevel="0" collapsed="false">
      <c r="B942" s="219"/>
      <c r="C942" s="219"/>
      <c r="D942" s="219"/>
      <c r="E942" s="219"/>
      <c r="G942" s="211"/>
      <c r="H942" s="214"/>
    </row>
    <row r="943" customFormat="false" ht="15" hidden="false" customHeight="true" outlineLevel="0" collapsed="false">
      <c r="B943" s="219"/>
      <c r="C943" s="219"/>
      <c r="D943" s="219"/>
      <c r="E943" s="219"/>
      <c r="G943" s="211"/>
      <c r="H943" s="214"/>
    </row>
    <row r="944" customFormat="false" ht="15" hidden="false" customHeight="true" outlineLevel="0" collapsed="false">
      <c r="B944" s="219"/>
      <c r="C944" s="219"/>
      <c r="D944" s="219"/>
      <c r="E944" s="219"/>
      <c r="G944" s="211"/>
      <c r="H944" s="214"/>
    </row>
    <row r="945" customFormat="false" ht="15" hidden="false" customHeight="true" outlineLevel="0" collapsed="false">
      <c r="B945" s="219"/>
      <c r="C945" s="219"/>
      <c r="D945" s="219"/>
      <c r="E945" s="219"/>
      <c r="G945" s="211"/>
      <c r="H945" s="214"/>
    </row>
    <row r="946" customFormat="false" ht="15" hidden="false" customHeight="true" outlineLevel="0" collapsed="false">
      <c r="B946" s="219"/>
      <c r="C946" s="219"/>
      <c r="D946" s="219"/>
      <c r="E946" s="219"/>
      <c r="G946" s="211"/>
      <c r="H946" s="214"/>
    </row>
    <row r="947" customFormat="false" ht="15" hidden="false" customHeight="true" outlineLevel="0" collapsed="false">
      <c r="B947" s="219"/>
      <c r="C947" s="219"/>
      <c r="D947" s="219"/>
      <c r="E947" s="219"/>
      <c r="G947" s="211"/>
      <c r="H947" s="214"/>
    </row>
    <row r="948" customFormat="false" ht="15" hidden="false" customHeight="true" outlineLevel="0" collapsed="false">
      <c r="B948" s="219"/>
      <c r="C948" s="219"/>
      <c r="D948" s="219"/>
      <c r="E948" s="219"/>
      <c r="G948" s="211"/>
      <c r="H948" s="214"/>
    </row>
    <row r="949" customFormat="false" ht="15" hidden="false" customHeight="true" outlineLevel="0" collapsed="false">
      <c r="B949" s="219"/>
      <c r="C949" s="219"/>
      <c r="D949" s="219"/>
      <c r="E949" s="219"/>
      <c r="G949" s="211"/>
      <c r="H949" s="214"/>
    </row>
    <row r="950" customFormat="false" ht="15" hidden="false" customHeight="true" outlineLevel="0" collapsed="false">
      <c r="B950" s="219"/>
      <c r="C950" s="219"/>
      <c r="D950" s="219"/>
      <c r="E950" s="219"/>
      <c r="G950" s="211"/>
      <c r="H950" s="214"/>
    </row>
    <row r="951" customFormat="false" ht="15" hidden="false" customHeight="true" outlineLevel="0" collapsed="false">
      <c r="B951" s="219"/>
      <c r="C951" s="219"/>
      <c r="D951" s="219"/>
      <c r="E951" s="219"/>
      <c r="G951" s="211"/>
      <c r="H951" s="214"/>
    </row>
    <row r="952" customFormat="false" ht="15" hidden="false" customHeight="true" outlineLevel="0" collapsed="false">
      <c r="B952" s="219"/>
      <c r="C952" s="219"/>
      <c r="D952" s="219"/>
      <c r="E952" s="219"/>
      <c r="G952" s="211"/>
      <c r="H952" s="214"/>
    </row>
    <row r="953" customFormat="false" ht="15" hidden="false" customHeight="true" outlineLevel="0" collapsed="false">
      <c r="B953" s="219"/>
      <c r="C953" s="219"/>
      <c r="D953" s="219"/>
      <c r="E953" s="219"/>
      <c r="G953" s="211"/>
      <c r="H953" s="214"/>
    </row>
    <row r="954" customFormat="false" ht="15" hidden="false" customHeight="true" outlineLevel="0" collapsed="false">
      <c r="B954" s="219"/>
      <c r="C954" s="219"/>
      <c r="D954" s="219"/>
      <c r="E954" s="219"/>
      <c r="G954" s="211"/>
      <c r="H954" s="214"/>
    </row>
    <row r="955" customFormat="false" ht="15" hidden="false" customHeight="true" outlineLevel="0" collapsed="false">
      <c r="B955" s="219"/>
      <c r="C955" s="219"/>
      <c r="D955" s="219"/>
      <c r="E955" s="219"/>
      <c r="G955" s="211"/>
      <c r="H955" s="214"/>
    </row>
    <row r="956" customFormat="false" ht="15" hidden="false" customHeight="true" outlineLevel="0" collapsed="false">
      <c r="B956" s="219"/>
      <c r="C956" s="219"/>
      <c r="D956" s="219"/>
      <c r="E956" s="219"/>
      <c r="G956" s="211"/>
      <c r="H956" s="214"/>
    </row>
    <row r="957" customFormat="false" ht="15" hidden="false" customHeight="true" outlineLevel="0" collapsed="false">
      <c r="B957" s="219"/>
      <c r="C957" s="219"/>
      <c r="D957" s="219"/>
      <c r="E957" s="219"/>
      <c r="G957" s="211"/>
      <c r="H957" s="214"/>
    </row>
    <row r="958" customFormat="false" ht="15" hidden="false" customHeight="true" outlineLevel="0" collapsed="false">
      <c r="B958" s="219"/>
      <c r="C958" s="219"/>
      <c r="D958" s="219"/>
      <c r="E958" s="219"/>
      <c r="G958" s="211"/>
      <c r="H958" s="214"/>
    </row>
    <row r="959" customFormat="false" ht="15" hidden="false" customHeight="true" outlineLevel="0" collapsed="false">
      <c r="B959" s="219"/>
      <c r="C959" s="219"/>
      <c r="D959" s="219"/>
      <c r="E959" s="219"/>
      <c r="G959" s="211"/>
      <c r="H959" s="214"/>
    </row>
    <row r="960" customFormat="false" ht="15" hidden="false" customHeight="true" outlineLevel="0" collapsed="false">
      <c r="B960" s="219"/>
      <c r="C960" s="219"/>
      <c r="D960" s="219"/>
      <c r="E960" s="219"/>
      <c r="G960" s="211"/>
      <c r="H960" s="214"/>
    </row>
    <row r="961" customFormat="false" ht="15" hidden="false" customHeight="true" outlineLevel="0" collapsed="false">
      <c r="B961" s="219"/>
      <c r="C961" s="219"/>
      <c r="D961" s="219"/>
      <c r="E961" s="219"/>
      <c r="G961" s="211"/>
      <c r="H961" s="214"/>
    </row>
    <row r="962" customFormat="false" ht="15" hidden="false" customHeight="true" outlineLevel="0" collapsed="false">
      <c r="B962" s="219"/>
      <c r="C962" s="219"/>
      <c r="D962" s="219"/>
      <c r="E962" s="219"/>
      <c r="G962" s="211"/>
      <c r="H962" s="214"/>
    </row>
    <row r="963" customFormat="false" ht="15" hidden="false" customHeight="true" outlineLevel="0" collapsed="false">
      <c r="B963" s="219"/>
      <c r="C963" s="219"/>
      <c r="D963" s="219"/>
      <c r="E963" s="219"/>
      <c r="G963" s="211"/>
      <c r="H963" s="214"/>
    </row>
    <row r="964" customFormat="false" ht="15" hidden="false" customHeight="true" outlineLevel="0" collapsed="false">
      <c r="B964" s="219"/>
      <c r="C964" s="219"/>
      <c r="D964" s="219"/>
      <c r="E964" s="219"/>
      <c r="G964" s="211"/>
      <c r="H964" s="214"/>
    </row>
    <row r="965" customFormat="false" ht="15" hidden="false" customHeight="true" outlineLevel="0" collapsed="false">
      <c r="B965" s="219"/>
      <c r="C965" s="219"/>
      <c r="D965" s="219"/>
      <c r="E965" s="219"/>
      <c r="G965" s="211"/>
      <c r="H965" s="214"/>
    </row>
    <row r="966" customFormat="false" ht="15" hidden="false" customHeight="true" outlineLevel="0" collapsed="false">
      <c r="B966" s="219"/>
      <c r="C966" s="219"/>
      <c r="D966" s="219"/>
      <c r="E966" s="219"/>
      <c r="G966" s="211"/>
      <c r="H966" s="214"/>
    </row>
    <row r="967" customFormat="false" ht="15" hidden="false" customHeight="true" outlineLevel="0" collapsed="false">
      <c r="B967" s="219"/>
      <c r="C967" s="219"/>
      <c r="D967" s="219"/>
      <c r="E967" s="219"/>
      <c r="G967" s="211"/>
      <c r="H967" s="214"/>
    </row>
    <row r="968" customFormat="false" ht="15" hidden="false" customHeight="true" outlineLevel="0" collapsed="false">
      <c r="B968" s="219"/>
      <c r="C968" s="219"/>
      <c r="D968" s="219"/>
      <c r="E968" s="219"/>
      <c r="G968" s="211"/>
      <c r="H968" s="214"/>
    </row>
    <row r="969" customFormat="false" ht="15" hidden="false" customHeight="true" outlineLevel="0" collapsed="false">
      <c r="B969" s="219"/>
      <c r="C969" s="219"/>
      <c r="D969" s="219"/>
      <c r="E969" s="219"/>
      <c r="G969" s="211"/>
      <c r="H969" s="214"/>
    </row>
    <row r="970" customFormat="false" ht="15" hidden="false" customHeight="true" outlineLevel="0" collapsed="false">
      <c r="B970" s="219"/>
      <c r="C970" s="219"/>
      <c r="D970" s="219"/>
      <c r="E970" s="219"/>
      <c r="G970" s="211"/>
      <c r="H970" s="214"/>
    </row>
    <row r="971" customFormat="false" ht="15" hidden="false" customHeight="true" outlineLevel="0" collapsed="false">
      <c r="B971" s="219"/>
      <c r="C971" s="219"/>
      <c r="D971" s="219"/>
      <c r="E971" s="219"/>
      <c r="G971" s="211"/>
      <c r="H971" s="214"/>
    </row>
    <row r="972" customFormat="false" ht="15" hidden="false" customHeight="true" outlineLevel="0" collapsed="false">
      <c r="B972" s="219"/>
      <c r="C972" s="219"/>
      <c r="D972" s="219"/>
      <c r="E972" s="219"/>
      <c r="G972" s="211"/>
      <c r="H972" s="214"/>
    </row>
    <row r="973" customFormat="false" ht="15" hidden="false" customHeight="true" outlineLevel="0" collapsed="false">
      <c r="B973" s="219"/>
      <c r="C973" s="219"/>
      <c r="D973" s="219"/>
      <c r="E973" s="219"/>
      <c r="G973" s="211"/>
      <c r="H973" s="214"/>
    </row>
    <row r="974" customFormat="false" ht="15" hidden="false" customHeight="true" outlineLevel="0" collapsed="false">
      <c r="B974" s="219"/>
      <c r="C974" s="219"/>
      <c r="D974" s="219"/>
      <c r="E974" s="219"/>
      <c r="G974" s="211"/>
      <c r="H974" s="214"/>
    </row>
    <row r="975" customFormat="false" ht="15" hidden="false" customHeight="true" outlineLevel="0" collapsed="false">
      <c r="B975" s="219"/>
      <c r="C975" s="219"/>
      <c r="D975" s="219"/>
      <c r="E975" s="219"/>
      <c r="G975" s="211"/>
      <c r="H975" s="214"/>
    </row>
    <row r="976" customFormat="false" ht="15" hidden="false" customHeight="true" outlineLevel="0" collapsed="false">
      <c r="B976" s="219"/>
      <c r="C976" s="219"/>
      <c r="D976" s="219"/>
      <c r="E976" s="219"/>
      <c r="G976" s="211"/>
      <c r="H976" s="214"/>
    </row>
    <row r="977" customFormat="false" ht="15" hidden="false" customHeight="true" outlineLevel="0" collapsed="false">
      <c r="B977" s="219"/>
      <c r="C977" s="219"/>
      <c r="D977" s="219"/>
      <c r="E977" s="219"/>
      <c r="G977" s="211"/>
      <c r="H977" s="214"/>
    </row>
    <row r="978" customFormat="false" ht="15" hidden="false" customHeight="true" outlineLevel="0" collapsed="false">
      <c r="B978" s="219"/>
      <c r="C978" s="219"/>
      <c r="D978" s="219"/>
      <c r="E978" s="219"/>
      <c r="G978" s="211"/>
      <c r="H978" s="214"/>
    </row>
    <row r="979" customFormat="false" ht="15" hidden="false" customHeight="true" outlineLevel="0" collapsed="false">
      <c r="B979" s="219"/>
      <c r="C979" s="219"/>
      <c r="D979" s="219"/>
      <c r="E979" s="219"/>
      <c r="G979" s="211"/>
      <c r="H979" s="214"/>
    </row>
    <row r="980" customFormat="false" ht="15" hidden="false" customHeight="true" outlineLevel="0" collapsed="false">
      <c r="B980" s="219"/>
      <c r="C980" s="219"/>
      <c r="D980" s="219"/>
      <c r="E980" s="219"/>
      <c r="G980" s="211"/>
      <c r="H980" s="214"/>
    </row>
    <row r="981" customFormat="false" ht="15" hidden="false" customHeight="true" outlineLevel="0" collapsed="false">
      <c r="B981" s="219"/>
      <c r="C981" s="219"/>
      <c r="D981" s="219"/>
      <c r="E981" s="219"/>
      <c r="G981" s="211"/>
      <c r="H981" s="214"/>
    </row>
    <row r="982" customFormat="false" ht="15" hidden="false" customHeight="true" outlineLevel="0" collapsed="false">
      <c r="B982" s="219"/>
      <c r="C982" s="219"/>
      <c r="D982" s="219"/>
      <c r="E982" s="219"/>
      <c r="G982" s="211"/>
      <c r="H982" s="214"/>
    </row>
    <row r="983" customFormat="false" ht="15" hidden="false" customHeight="true" outlineLevel="0" collapsed="false">
      <c r="B983" s="219"/>
      <c r="C983" s="219"/>
      <c r="D983" s="219"/>
      <c r="E983" s="219"/>
      <c r="G983" s="211"/>
      <c r="H983" s="214"/>
    </row>
    <row r="984" customFormat="false" ht="15" hidden="false" customHeight="true" outlineLevel="0" collapsed="false">
      <c r="B984" s="219"/>
      <c r="C984" s="219"/>
      <c r="D984" s="219"/>
      <c r="E984" s="219"/>
      <c r="G984" s="211"/>
      <c r="H984" s="214"/>
    </row>
    <row r="985" customFormat="false" ht="15" hidden="false" customHeight="true" outlineLevel="0" collapsed="false">
      <c r="B985" s="219"/>
      <c r="C985" s="219"/>
      <c r="D985" s="219"/>
      <c r="E985" s="219"/>
      <c r="G985" s="211"/>
      <c r="H985" s="214"/>
    </row>
    <row r="986" customFormat="false" ht="15" hidden="false" customHeight="true" outlineLevel="0" collapsed="false">
      <c r="B986" s="219"/>
      <c r="C986" s="219"/>
      <c r="D986" s="219"/>
      <c r="E986" s="219"/>
      <c r="G986" s="211"/>
      <c r="H986" s="214"/>
    </row>
    <row r="987" customFormat="false" ht="15" hidden="false" customHeight="true" outlineLevel="0" collapsed="false">
      <c r="B987" s="219"/>
      <c r="C987" s="219"/>
      <c r="D987" s="219"/>
      <c r="E987" s="219"/>
      <c r="G987" s="211"/>
      <c r="H987" s="214"/>
    </row>
    <row r="988" customFormat="false" ht="15" hidden="false" customHeight="true" outlineLevel="0" collapsed="false">
      <c r="B988" s="219"/>
      <c r="C988" s="219"/>
      <c r="D988" s="219"/>
      <c r="E988" s="219"/>
      <c r="G988" s="211"/>
      <c r="H988" s="214"/>
    </row>
    <row r="989" customFormat="false" ht="15" hidden="false" customHeight="true" outlineLevel="0" collapsed="false">
      <c r="B989" s="219"/>
      <c r="C989" s="219"/>
      <c r="D989" s="219"/>
      <c r="E989" s="219"/>
      <c r="G989" s="211"/>
      <c r="H989" s="214"/>
    </row>
    <row r="990" customFormat="false" ht="15" hidden="false" customHeight="true" outlineLevel="0" collapsed="false">
      <c r="B990" s="219"/>
      <c r="C990" s="219"/>
      <c r="D990" s="219"/>
      <c r="E990" s="219"/>
      <c r="G990" s="211"/>
      <c r="H990" s="214"/>
    </row>
    <row r="991" customFormat="false" ht="15" hidden="false" customHeight="true" outlineLevel="0" collapsed="false">
      <c r="B991" s="219"/>
      <c r="C991" s="219"/>
      <c r="D991" s="219"/>
      <c r="E991" s="219"/>
      <c r="G991" s="211"/>
      <c r="H991" s="214"/>
    </row>
    <row r="992" customFormat="false" ht="15" hidden="false" customHeight="true" outlineLevel="0" collapsed="false">
      <c r="B992" s="219"/>
      <c r="C992" s="219"/>
      <c r="D992" s="219"/>
      <c r="E992" s="219"/>
      <c r="G992" s="211"/>
      <c r="H992" s="214"/>
    </row>
    <row r="993" customFormat="false" ht="15" hidden="false" customHeight="true" outlineLevel="0" collapsed="false">
      <c r="B993" s="219"/>
      <c r="C993" s="219"/>
      <c r="D993" s="219"/>
      <c r="E993" s="219"/>
      <c r="G993" s="211"/>
      <c r="H993" s="214"/>
    </row>
    <row r="994" customFormat="false" ht="15" hidden="false" customHeight="true" outlineLevel="0" collapsed="false">
      <c r="B994" s="219"/>
      <c r="C994" s="219"/>
      <c r="D994" s="219"/>
      <c r="E994" s="219"/>
      <c r="G994" s="211"/>
      <c r="H994" s="214"/>
    </row>
    <row r="995" customFormat="false" ht="15" hidden="false" customHeight="true" outlineLevel="0" collapsed="false">
      <c r="B995" s="219"/>
      <c r="C995" s="219"/>
      <c r="D995" s="219"/>
      <c r="E995" s="219"/>
      <c r="G995" s="211"/>
      <c r="H995" s="214"/>
    </row>
    <row r="996" customFormat="false" ht="15" hidden="false" customHeight="true" outlineLevel="0" collapsed="false">
      <c r="B996" s="219"/>
      <c r="C996" s="219"/>
      <c r="D996" s="219"/>
      <c r="E996" s="219"/>
      <c r="G996" s="211"/>
      <c r="H996" s="214"/>
    </row>
    <row r="997" customFormat="false" ht="15" hidden="false" customHeight="true" outlineLevel="0" collapsed="false">
      <c r="B997" s="219"/>
      <c r="C997" s="219"/>
      <c r="D997" s="219"/>
      <c r="E997" s="219"/>
      <c r="G997" s="211"/>
      <c r="H997" s="214"/>
    </row>
    <row r="998" customFormat="false" ht="15" hidden="false" customHeight="true" outlineLevel="0" collapsed="false">
      <c r="B998" s="219"/>
      <c r="C998" s="219"/>
      <c r="D998" s="219"/>
      <c r="E998" s="219"/>
      <c r="G998" s="211"/>
      <c r="H998" s="214"/>
    </row>
    <row r="999" customFormat="false" ht="15" hidden="false" customHeight="true" outlineLevel="0" collapsed="false">
      <c r="B999" s="219"/>
      <c r="C999" s="219"/>
      <c r="D999" s="219"/>
      <c r="E999" s="219"/>
      <c r="G999" s="211"/>
      <c r="H999" s="214"/>
    </row>
    <row r="1000" customFormat="false" ht="15" hidden="false" customHeight="true" outlineLevel="0" collapsed="false">
      <c r="B1000" s="219"/>
      <c r="C1000" s="219"/>
      <c r="D1000" s="219"/>
      <c r="E1000" s="219"/>
      <c r="G1000" s="211"/>
      <c r="H1000" s="214"/>
    </row>
    <row r="1001" customFormat="false" ht="15" hidden="false" customHeight="true" outlineLevel="0" collapsed="false">
      <c r="B1001" s="219"/>
      <c r="C1001" s="219"/>
      <c r="D1001" s="219"/>
      <c r="E1001" s="219"/>
      <c r="G1001" s="211"/>
      <c r="H1001" s="214"/>
    </row>
    <row r="1002" customFormat="false" ht="15" hidden="false" customHeight="true" outlineLevel="0" collapsed="false">
      <c r="B1002" s="219"/>
      <c r="C1002" s="219"/>
      <c r="D1002" s="219"/>
      <c r="E1002" s="219"/>
      <c r="G1002" s="211"/>
      <c r="H1002" s="214"/>
    </row>
    <row r="1003" customFormat="false" ht="15" hidden="false" customHeight="true" outlineLevel="0" collapsed="false">
      <c r="B1003" s="219"/>
      <c r="C1003" s="219"/>
      <c r="D1003" s="219"/>
      <c r="E1003" s="219"/>
      <c r="G1003" s="211"/>
      <c r="H1003" s="214"/>
    </row>
    <row r="1004" customFormat="false" ht="15" hidden="false" customHeight="true" outlineLevel="0" collapsed="false">
      <c r="B1004" s="219"/>
      <c r="C1004" s="219"/>
      <c r="D1004" s="219"/>
      <c r="E1004" s="219"/>
      <c r="G1004" s="211"/>
      <c r="H1004" s="214"/>
    </row>
    <row r="1005" customFormat="false" ht="15" hidden="false" customHeight="true" outlineLevel="0" collapsed="false">
      <c r="B1005" s="219"/>
      <c r="C1005" s="219"/>
      <c r="D1005" s="219"/>
      <c r="E1005" s="219"/>
      <c r="G1005" s="211"/>
      <c r="H1005" s="214"/>
    </row>
    <row r="1006" customFormat="false" ht="15" hidden="false" customHeight="true" outlineLevel="0" collapsed="false">
      <c r="B1006" s="219"/>
      <c r="C1006" s="219"/>
      <c r="D1006" s="219"/>
      <c r="E1006" s="219"/>
      <c r="G1006" s="211"/>
      <c r="H1006" s="214"/>
    </row>
    <row r="1007" customFormat="false" ht="15" hidden="false" customHeight="true" outlineLevel="0" collapsed="false">
      <c r="B1007" s="219"/>
      <c r="C1007" s="219"/>
      <c r="D1007" s="219"/>
      <c r="E1007" s="219"/>
      <c r="G1007" s="211"/>
      <c r="H1007" s="214"/>
    </row>
    <row r="1008" customFormat="false" ht="15" hidden="false" customHeight="true" outlineLevel="0" collapsed="false">
      <c r="B1008" s="219"/>
      <c r="C1008" s="219"/>
      <c r="D1008" s="219"/>
      <c r="E1008" s="219"/>
      <c r="G1008" s="211"/>
      <c r="H1008" s="214"/>
    </row>
    <row r="1009" customFormat="false" ht="15" hidden="false" customHeight="true" outlineLevel="0" collapsed="false">
      <c r="B1009" s="219"/>
      <c r="C1009" s="219"/>
      <c r="D1009" s="219"/>
      <c r="E1009" s="219"/>
      <c r="G1009" s="211"/>
      <c r="H1009" s="214"/>
    </row>
    <row r="1010" customFormat="false" ht="15" hidden="false" customHeight="true" outlineLevel="0" collapsed="false">
      <c r="B1010" s="219"/>
      <c r="C1010" s="219"/>
      <c r="D1010" s="219"/>
      <c r="E1010" s="219"/>
      <c r="G1010" s="211"/>
      <c r="H1010" s="214"/>
    </row>
    <row r="1011" customFormat="false" ht="15" hidden="false" customHeight="true" outlineLevel="0" collapsed="false">
      <c r="B1011" s="219"/>
      <c r="C1011" s="219"/>
      <c r="D1011" s="219"/>
      <c r="E1011" s="219"/>
      <c r="G1011" s="211"/>
      <c r="H1011" s="214"/>
    </row>
    <row r="1012" customFormat="false" ht="15" hidden="false" customHeight="true" outlineLevel="0" collapsed="false">
      <c r="B1012" s="219"/>
      <c r="C1012" s="219"/>
      <c r="D1012" s="219"/>
      <c r="E1012" s="219"/>
      <c r="G1012" s="211"/>
      <c r="H1012" s="214"/>
    </row>
    <row r="1013" customFormat="false" ht="15" hidden="false" customHeight="true" outlineLevel="0" collapsed="false">
      <c r="B1013" s="219"/>
      <c r="C1013" s="219"/>
      <c r="D1013" s="219"/>
      <c r="E1013" s="219"/>
      <c r="G1013" s="211"/>
      <c r="H1013" s="214"/>
    </row>
    <row r="1014" customFormat="false" ht="15" hidden="false" customHeight="true" outlineLevel="0" collapsed="false">
      <c r="B1014" s="219"/>
      <c r="C1014" s="219"/>
      <c r="D1014" s="219"/>
      <c r="E1014" s="219"/>
      <c r="G1014" s="211"/>
      <c r="H1014" s="214"/>
    </row>
    <row r="1015" customFormat="false" ht="15" hidden="false" customHeight="true" outlineLevel="0" collapsed="false">
      <c r="B1015" s="219"/>
      <c r="C1015" s="219"/>
      <c r="D1015" s="219"/>
      <c r="E1015" s="219"/>
      <c r="G1015" s="211"/>
      <c r="H1015" s="214"/>
    </row>
    <row r="1016" customFormat="false" ht="15" hidden="false" customHeight="true" outlineLevel="0" collapsed="false">
      <c r="B1016" s="219"/>
      <c r="C1016" s="219"/>
      <c r="D1016" s="219"/>
      <c r="E1016" s="219"/>
      <c r="G1016" s="211"/>
      <c r="H1016" s="214"/>
    </row>
    <row r="1017" customFormat="false" ht="15" hidden="false" customHeight="true" outlineLevel="0" collapsed="false">
      <c r="B1017" s="219"/>
      <c r="C1017" s="219"/>
      <c r="D1017" s="219"/>
      <c r="E1017" s="219"/>
      <c r="G1017" s="211"/>
      <c r="H1017" s="214"/>
    </row>
    <row r="1018" customFormat="false" ht="15" hidden="false" customHeight="true" outlineLevel="0" collapsed="false">
      <c r="B1018" s="219"/>
      <c r="C1018" s="219"/>
      <c r="D1018" s="219"/>
      <c r="E1018" s="219"/>
      <c r="G1018" s="211"/>
      <c r="H1018" s="214"/>
    </row>
    <row r="1019" customFormat="false" ht="15" hidden="false" customHeight="true" outlineLevel="0" collapsed="false">
      <c r="B1019" s="219"/>
      <c r="C1019" s="219"/>
      <c r="D1019" s="219"/>
      <c r="E1019" s="219"/>
      <c r="G1019" s="211"/>
      <c r="H1019" s="214"/>
    </row>
    <row r="1020" customFormat="false" ht="15" hidden="false" customHeight="true" outlineLevel="0" collapsed="false">
      <c r="B1020" s="219"/>
      <c r="C1020" s="219"/>
      <c r="D1020" s="219"/>
      <c r="E1020" s="219"/>
      <c r="G1020" s="211"/>
      <c r="H1020" s="214"/>
    </row>
    <row r="1021" customFormat="false" ht="15" hidden="false" customHeight="true" outlineLevel="0" collapsed="false">
      <c r="B1021" s="219"/>
      <c r="C1021" s="219"/>
      <c r="D1021" s="219"/>
      <c r="E1021" s="219"/>
      <c r="G1021" s="211"/>
      <c r="H1021" s="214"/>
    </row>
    <row r="1022" customFormat="false" ht="15" hidden="false" customHeight="true" outlineLevel="0" collapsed="false">
      <c r="B1022" s="219"/>
      <c r="C1022" s="219"/>
      <c r="D1022" s="219"/>
      <c r="E1022" s="219"/>
      <c r="G1022" s="211"/>
      <c r="H1022" s="214"/>
    </row>
    <row r="1023" customFormat="false" ht="15" hidden="false" customHeight="true" outlineLevel="0" collapsed="false">
      <c r="B1023" s="219"/>
      <c r="C1023" s="219"/>
      <c r="D1023" s="219"/>
      <c r="E1023" s="219"/>
      <c r="G1023" s="211"/>
      <c r="H1023" s="214"/>
    </row>
    <row r="1024" customFormat="false" ht="15" hidden="false" customHeight="true" outlineLevel="0" collapsed="false">
      <c r="B1024" s="219"/>
      <c r="C1024" s="219"/>
      <c r="D1024" s="219"/>
      <c r="E1024" s="219"/>
      <c r="G1024" s="211"/>
      <c r="H1024" s="214"/>
    </row>
    <row r="1025" customFormat="false" ht="15" hidden="false" customHeight="true" outlineLevel="0" collapsed="false">
      <c r="B1025" s="219"/>
      <c r="C1025" s="219"/>
      <c r="D1025" s="219"/>
      <c r="E1025" s="219"/>
      <c r="G1025" s="211"/>
      <c r="H1025" s="214"/>
    </row>
    <row r="1026" customFormat="false" ht="15" hidden="false" customHeight="true" outlineLevel="0" collapsed="false">
      <c r="B1026" s="219"/>
      <c r="C1026" s="219"/>
      <c r="D1026" s="219"/>
      <c r="E1026" s="219"/>
      <c r="G1026" s="211"/>
      <c r="H1026" s="214"/>
    </row>
    <row r="1027" customFormat="false" ht="15" hidden="false" customHeight="true" outlineLevel="0" collapsed="false">
      <c r="B1027" s="219"/>
      <c r="C1027" s="219"/>
      <c r="D1027" s="219"/>
      <c r="E1027" s="219"/>
      <c r="G1027" s="211"/>
      <c r="H1027" s="214"/>
    </row>
    <row r="1028" customFormat="false" ht="15" hidden="false" customHeight="true" outlineLevel="0" collapsed="false">
      <c r="B1028" s="219"/>
      <c r="C1028" s="219"/>
      <c r="D1028" s="219"/>
      <c r="E1028" s="219"/>
      <c r="G1028" s="211"/>
      <c r="H1028" s="214"/>
    </row>
    <row r="1029" customFormat="false" ht="15" hidden="false" customHeight="true" outlineLevel="0" collapsed="false">
      <c r="B1029" s="219"/>
      <c r="C1029" s="219"/>
      <c r="D1029" s="219"/>
      <c r="E1029" s="219"/>
      <c r="G1029" s="211"/>
      <c r="H1029" s="214"/>
    </row>
    <row r="1030" customFormat="false" ht="15" hidden="false" customHeight="true" outlineLevel="0" collapsed="false">
      <c r="B1030" s="219"/>
      <c r="C1030" s="219"/>
      <c r="D1030" s="219"/>
      <c r="E1030" s="219"/>
      <c r="G1030" s="211"/>
      <c r="H1030" s="214"/>
    </row>
    <row r="1031" customFormat="false" ht="15" hidden="false" customHeight="true" outlineLevel="0" collapsed="false">
      <c r="B1031" s="219"/>
      <c r="C1031" s="219"/>
      <c r="D1031" s="219"/>
      <c r="E1031" s="219"/>
      <c r="G1031" s="211"/>
      <c r="H1031" s="214"/>
    </row>
    <row r="1032" customFormat="false" ht="15" hidden="false" customHeight="true" outlineLevel="0" collapsed="false">
      <c r="B1032" s="219"/>
      <c r="C1032" s="219"/>
      <c r="D1032" s="219"/>
      <c r="E1032" s="219"/>
      <c r="G1032" s="211"/>
      <c r="H1032" s="214"/>
    </row>
    <row r="1033" customFormat="false" ht="15" hidden="false" customHeight="true" outlineLevel="0" collapsed="false">
      <c r="B1033" s="219"/>
      <c r="C1033" s="219"/>
      <c r="D1033" s="219"/>
      <c r="E1033" s="219"/>
      <c r="G1033" s="211"/>
      <c r="H1033" s="214"/>
    </row>
    <row r="1034" customFormat="false" ht="15" hidden="false" customHeight="true" outlineLevel="0" collapsed="false">
      <c r="B1034" s="219"/>
      <c r="C1034" s="219"/>
      <c r="D1034" s="219"/>
      <c r="E1034" s="219"/>
      <c r="G1034" s="211"/>
      <c r="H1034" s="214"/>
    </row>
    <row r="1035" customFormat="false" ht="15" hidden="false" customHeight="true" outlineLevel="0" collapsed="false">
      <c r="B1035" s="219"/>
      <c r="C1035" s="219"/>
      <c r="D1035" s="219"/>
      <c r="E1035" s="219"/>
      <c r="G1035" s="211"/>
      <c r="H1035" s="214"/>
    </row>
    <row r="1036" customFormat="false" ht="15" hidden="false" customHeight="true" outlineLevel="0" collapsed="false">
      <c r="B1036" s="219"/>
      <c r="C1036" s="219"/>
      <c r="D1036" s="219"/>
      <c r="E1036" s="219"/>
      <c r="G1036" s="211"/>
      <c r="H1036" s="214"/>
    </row>
    <row r="1037" customFormat="false" ht="15" hidden="false" customHeight="true" outlineLevel="0" collapsed="false">
      <c r="B1037" s="219"/>
      <c r="C1037" s="219"/>
      <c r="D1037" s="219"/>
      <c r="E1037" s="219"/>
      <c r="G1037" s="211"/>
      <c r="H1037" s="214"/>
    </row>
    <row r="1038" customFormat="false" ht="15" hidden="false" customHeight="true" outlineLevel="0" collapsed="false">
      <c r="B1038" s="219"/>
      <c r="C1038" s="219"/>
      <c r="D1038" s="219"/>
      <c r="E1038" s="219"/>
      <c r="G1038" s="211"/>
      <c r="H1038" s="214"/>
    </row>
    <row r="1039" customFormat="false" ht="15" hidden="false" customHeight="true" outlineLevel="0" collapsed="false">
      <c r="B1039" s="219"/>
      <c r="C1039" s="219"/>
      <c r="D1039" s="219"/>
      <c r="E1039" s="219"/>
      <c r="G1039" s="211"/>
      <c r="H1039" s="214"/>
    </row>
    <row r="1040" customFormat="false" ht="15" hidden="false" customHeight="true" outlineLevel="0" collapsed="false">
      <c r="B1040" s="219"/>
      <c r="C1040" s="219"/>
      <c r="D1040" s="219"/>
      <c r="E1040" s="219"/>
      <c r="G1040" s="211"/>
      <c r="H1040" s="214"/>
    </row>
    <row r="1041" customFormat="false" ht="15" hidden="false" customHeight="true" outlineLevel="0" collapsed="false">
      <c r="B1041" s="219"/>
      <c r="C1041" s="219"/>
      <c r="D1041" s="219"/>
      <c r="E1041" s="219"/>
      <c r="G1041" s="211"/>
      <c r="H1041" s="214"/>
    </row>
    <row r="1042" customFormat="false" ht="15" hidden="false" customHeight="true" outlineLevel="0" collapsed="false">
      <c r="B1042" s="219"/>
      <c r="C1042" s="219"/>
      <c r="D1042" s="219"/>
      <c r="E1042" s="219"/>
      <c r="G1042" s="211"/>
      <c r="H1042" s="214"/>
    </row>
    <row r="1043" customFormat="false" ht="15" hidden="false" customHeight="true" outlineLevel="0" collapsed="false">
      <c r="B1043" s="219"/>
      <c r="C1043" s="219"/>
      <c r="D1043" s="219"/>
      <c r="E1043" s="219"/>
      <c r="G1043" s="211"/>
      <c r="H1043" s="214"/>
    </row>
    <row r="1044" customFormat="false" ht="15" hidden="false" customHeight="true" outlineLevel="0" collapsed="false">
      <c r="B1044" s="219"/>
      <c r="C1044" s="219"/>
      <c r="D1044" s="219"/>
      <c r="E1044" s="219"/>
      <c r="G1044" s="211"/>
      <c r="H1044" s="214"/>
    </row>
    <row r="1045" customFormat="false" ht="15" hidden="false" customHeight="true" outlineLevel="0" collapsed="false">
      <c r="B1045" s="219"/>
      <c r="C1045" s="219"/>
      <c r="D1045" s="219"/>
      <c r="E1045" s="219"/>
      <c r="G1045" s="211"/>
      <c r="H1045" s="214"/>
    </row>
    <row r="1046" customFormat="false" ht="15" hidden="false" customHeight="true" outlineLevel="0" collapsed="false">
      <c r="B1046" s="219"/>
      <c r="C1046" s="219"/>
      <c r="D1046" s="219"/>
      <c r="E1046" s="219"/>
      <c r="G1046" s="211"/>
      <c r="H1046" s="214"/>
    </row>
    <row r="1047" customFormat="false" ht="15" hidden="false" customHeight="true" outlineLevel="0" collapsed="false">
      <c r="B1047" s="219"/>
      <c r="C1047" s="219"/>
      <c r="D1047" s="219"/>
      <c r="E1047" s="219"/>
      <c r="G1047" s="211"/>
      <c r="H1047" s="214"/>
    </row>
    <row r="1048" customFormat="false" ht="15" hidden="false" customHeight="true" outlineLevel="0" collapsed="false">
      <c r="B1048" s="219"/>
      <c r="C1048" s="219"/>
      <c r="D1048" s="219"/>
      <c r="E1048" s="219"/>
      <c r="G1048" s="211"/>
      <c r="H1048" s="214"/>
    </row>
    <row r="1049" customFormat="false" ht="15" hidden="false" customHeight="true" outlineLevel="0" collapsed="false">
      <c r="B1049" s="219"/>
      <c r="C1049" s="219"/>
      <c r="D1049" s="219"/>
      <c r="E1049" s="219"/>
      <c r="G1049" s="211"/>
      <c r="H1049" s="214"/>
    </row>
    <row r="1050" customFormat="false" ht="15" hidden="false" customHeight="true" outlineLevel="0" collapsed="false">
      <c r="B1050" s="219"/>
      <c r="C1050" s="219"/>
      <c r="D1050" s="219"/>
      <c r="E1050" s="219"/>
      <c r="G1050" s="211"/>
      <c r="H1050" s="214"/>
    </row>
    <row r="1051" customFormat="false" ht="15" hidden="false" customHeight="true" outlineLevel="0" collapsed="false">
      <c r="B1051" s="219"/>
      <c r="C1051" s="219"/>
      <c r="D1051" s="219"/>
      <c r="E1051" s="219"/>
      <c r="G1051" s="211"/>
      <c r="H1051" s="214"/>
    </row>
    <row r="1052" customFormat="false" ht="15" hidden="false" customHeight="true" outlineLevel="0" collapsed="false">
      <c r="B1052" s="219"/>
      <c r="C1052" s="219"/>
      <c r="D1052" s="219"/>
      <c r="E1052" s="219"/>
      <c r="G1052" s="211"/>
      <c r="H1052" s="214"/>
    </row>
    <row r="1053" customFormat="false" ht="15" hidden="false" customHeight="true" outlineLevel="0" collapsed="false">
      <c r="B1053" s="219"/>
      <c r="C1053" s="219"/>
      <c r="D1053" s="219"/>
      <c r="E1053" s="219"/>
      <c r="G1053" s="211"/>
      <c r="H1053" s="214"/>
    </row>
    <row r="1054" customFormat="false" ht="15" hidden="false" customHeight="true" outlineLevel="0" collapsed="false">
      <c r="B1054" s="219"/>
      <c r="C1054" s="219"/>
      <c r="D1054" s="219"/>
      <c r="E1054" s="219"/>
      <c r="G1054" s="211"/>
      <c r="H1054" s="214"/>
    </row>
    <row r="1055" customFormat="false" ht="15" hidden="false" customHeight="true" outlineLevel="0" collapsed="false">
      <c r="B1055" s="219"/>
      <c r="C1055" s="219"/>
      <c r="D1055" s="219"/>
      <c r="E1055" s="219"/>
      <c r="G1055" s="211"/>
      <c r="H1055" s="214"/>
    </row>
    <row r="1056" customFormat="false" ht="15" hidden="false" customHeight="true" outlineLevel="0" collapsed="false">
      <c r="B1056" s="219"/>
      <c r="C1056" s="219"/>
      <c r="D1056" s="219"/>
      <c r="E1056" s="219"/>
      <c r="G1056" s="211"/>
      <c r="H1056" s="214"/>
    </row>
    <row r="1057" customFormat="false" ht="15" hidden="false" customHeight="true" outlineLevel="0" collapsed="false">
      <c r="B1057" s="219"/>
      <c r="C1057" s="219"/>
      <c r="D1057" s="219"/>
      <c r="E1057" s="219"/>
      <c r="G1057" s="211"/>
      <c r="H1057" s="214"/>
    </row>
    <row r="1058" customFormat="false" ht="15" hidden="false" customHeight="true" outlineLevel="0" collapsed="false">
      <c r="B1058" s="219"/>
      <c r="C1058" s="219"/>
      <c r="D1058" s="219"/>
      <c r="E1058" s="219"/>
      <c r="G1058" s="211"/>
      <c r="H1058" s="214"/>
    </row>
    <row r="1059" customFormat="false" ht="15" hidden="false" customHeight="true" outlineLevel="0" collapsed="false">
      <c r="B1059" s="219"/>
      <c r="C1059" s="219"/>
      <c r="D1059" s="219"/>
      <c r="E1059" s="219"/>
      <c r="G1059" s="211"/>
      <c r="H1059" s="214"/>
    </row>
    <row r="1060" customFormat="false" ht="15" hidden="false" customHeight="true" outlineLevel="0" collapsed="false">
      <c r="B1060" s="219"/>
      <c r="C1060" s="219"/>
      <c r="D1060" s="219"/>
      <c r="E1060" s="219"/>
      <c r="G1060" s="211"/>
      <c r="H1060" s="214"/>
    </row>
    <row r="1061" customFormat="false" ht="15" hidden="false" customHeight="true" outlineLevel="0" collapsed="false">
      <c r="B1061" s="219"/>
      <c r="C1061" s="219"/>
      <c r="D1061" s="219"/>
      <c r="E1061" s="219"/>
      <c r="G1061" s="211"/>
      <c r="H1061" s="214"/>
    </row>
    <row r="1062" customFormat="false" ht="15" hidden="false" customHeight="true" outlineLevel="0" collapsed="false">
      <c r="B1062" s="219"/>
      <c r="C1062" s="219"/>
      <c r="D1062" s="219"/>
      <c r="E1062" s="219"/>
      <c r="G1062" s="211"/>
      <c r="H1062" s="214"/>
    </row>
    <row r="1063" customFormat="false" ht="15" hidden="false" customHeight="true" outlineLevel="0" collapsed="false">
      <c r="B1063" s="219"/>
      <c r="C1063" s="219"/>
      <c r="D1063" s="219"/>
      <c r="E1063" s="219"/>
      <c r="G1063" s="211"/>
      <c r="H1063" s="214"/>
    </row>
    <row r="1064" customFormat="false" ht="15" hidden="false" customHeight="true" outlineLevel="0" collapsed="false">
      <c r="B1064" s="219"/>
      <c r="C1064" s="219"/>
      <c r="D1064" s="219"/>
      <c r="E1064" s="219"/>
      <c r="G1064" s="211"/>
      <c r="H1064" s="214"/>
    </row>
  </sheetData>
  <sheetProtection sheet="true" password="899c" selectLockedCells="true"/>
  <mergeCells count="2">
    <mergeCell ref="B1:E1"/>
    <mergeCell ref="B2:E2"/>
  </mergeCells>
  <printOptions headings="false" gridLines="false" gridLinesSet="true" horizontalCentered="true" verticalCentered="true"/>
  <pageMargins left="0.629861111111111" right="0.433333333333333" top="0.3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2 di  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9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14"/>
    <col collapsed="false" customWidth="true" hidden="false" outlineLevel="0" max="2" min="2" style="342" width="85.56"/>
    <col collapsed="false" customWidth="true" hidden="false" outlineLevel="0" max="4" min="3" style="342" width="22.7"/>
    <col collapsed="false" customWidth="true" hidden="false" outlineLevel="0" max="5" min="5" style="342" width="3.28"/>
    <col collapsed="false" customWidth="true" hidden="false" outlineLevel="0" max="6" min="6" style="342" width="26.56"/>
    <col collapsed="false" customWidth="true" hidden="false" outlineLevel="0" max="7" min="7" style="342" width="2.42"/>
    <col collapsed="false" customWidth="true" hidden="false" outlineLevel="0" max="8" min="8" style="342" width="10.99"/>
    <col collapsed="false" customWidth="true" hidden="false" outlineLevel="0" max="9" min="9" style="342" width="11.85"/>
    <col collapsed="false" customWidth="true" hidden="false" outlineLevel="0" max="10" min="10" style="342" width="2.42"/>
    <col collapsed="false" customWidth="false" hidden="false" outlineLevel="0" max="14" min="11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3.56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</row>
    <row r="2" s="48" customFormat="true" ht="24" hidden="false" customHeight="true" outlineLevel="0" collapsed="false">
      <c r="A2" s="95"/>
      <c r="B2" s="224" t="s">
        <v>109</v>
      </c>
      <c r="C2" s="224"/>
      <c r="D2" s="22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</row>
    <row r="5" customFormat="false" ht="6.75" hidden="false" customHeight="true" outlineLevel="0" collapsed="false">
      <c r="A5" s="349"/>
      <c r="B5" s="350"/>
      <c r="C5" s="74"/>
      <c r="D5" s="74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</row>
    <row r="6" customFormat="false" ht="25.5" hidden="false" customHeight="true" outlineLevel="0" collapsed="false">
      <c r="A6" s="349"/>
      <c r="B6" s="352" t="s">
        <v>187</v>
      </c>
      <c r="C6" s="353"/>
      <c r="D6" s="353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customFormat="false" ht="6.75" hidden="false" customHeight="true" outlineLevel="0" collapsed="false">
      <c r="A7" s="349"/>
      <c r="B7" s="350"/>
      <c r="C7" s="74"/>
      <c r="D7" s="74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188</v>
      </c>
      <c r="C8" s="355"/>
      <c r="D8" s="356"/>
    </row>
    <row r="9" customFormat="false" ht="6.75" hidden="false" customHeight="true" outlineLevel="0" collapsed="false"/>
    <row r="10" customFormat="false" ht="18" hidden="false" customHeight="true" outlineLevel="0" collapsed="false">
      <c r="B10" s="329"/>
      <c r="C10" s="357" t="s">
        <v>189</v>
      </c>
      <c r="D10" s="358" t="str">
        <f aca="false">C4</f>
        <v>2016</v>
      </c>
      <c r="F10" s="359"/>
    </row>
    <row r="11" customFormat="false" ht="13.5" hidden="false" customHeight="true" outlineLevel="0" collapsed="false">
      <c r="B11" s="360" t="s">
        <v>190</v>
      </c>
      <c r="C11" s="361" t="s">
        <v>191</v>
      </c>
      <c r="D11" s="362" t="s">
        <v>192</v>
      </c>
    </row>
    <row r="12" s="365" customFormat="true" ht="18" hidden="false" customHeight="true" outlineLevel="0" collapsed="false">
      <c r="A12" s="363" t="s">
        <v>193</v>
      </c>
      <c r="B12" s="364" t="s">
        <v>194</v>
      </c>
      <c r="C12" s="294"/>
      <c r="D12" s="295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</row>
    <row r="13" customFormat="false" ht="18" hidden="false" customHeight="true" outlineLevel="0" collapsed="false">
      <c r="A13" s="363" t="s">
        <v>195</v>
      </c>
      <c r="B13" s="364" t="s">
        <v>196</v>
      </c>
      <c r="C13" s="366"/>
      <c r="D13" s="367"/>
    </row>
    <row r="14" customFormat="false" ht="18" hidden="false" customHeight="true" outlineLevel="0" collapsed="false">
      <c r="A14" s="363" t="s">
        <v>197</v>
      </c>
      <c r="B14" s="364" t="s">
        <v>198</v>
      </c>
      <c r="C14" s="366"/>
      <c r="D14" s="367"/>
    </row>
    <row r="15" customFormat="false" ht="18" hidden="false" customHeight="true" outlineLevel="0" collapsed="false">
      <c r="A15" s="363" t="s">
        <v>199</v>
      </c>
      <c r="B15" s="364" t="s">
        <v>200</v>
      </c>
      <c r="C15" s="366"/>
      <c r="D15" s="367"/>
    </row>
    <row r="16" customFormat="false" ht="18" hidden="false" customHeight="true" outlineLevel="0" collapsed="false">
      <c r="A16" s="363" t="s">
        <v>201</v>
      </c>
      <c r="B16" s="364" t="s">
        <v>202</v>
      </c>
      <c r="C16" s="366"/>
      <c r="D16" s="367"/>
    </row>
    <row r="17" customFormat="false" ht="18" hidden="false" customHeight="true" outlineLevel="0" collapsed="false">
      <c r="A17" s="363" t="s">
        <v>203</v>
      </c>
      <c r="B17" s="364" t="s">
        <v>204</v>
      </c>
      <c r="C17" s="366"/>
      <c r="D17" s="367"/>
    </row>
    <row r="18" customFormat="false" ht="18" hidden="false" customHeight="true" outlineLevel="0" collapsed="false">
      <c r="A18" s="363" t="s">
        <v>205</v>
      </c>
      <c r="B18" s="368" t="s">
        <v>206</v>
      </c>
      <c r="C18" s="369"/>
      <c r="D18" s="370"/>
    </row>
    <row r="19" customFormat="false" ht="36" hidden="false" customHeight="true" outlineLevel="0" collapsed="false">
      <c r="B19" s="371"/>
      <c r="C19" s="371"/>
      <c r="D19" s="371"/>
    </row>
    <row r="20" customFormat="false" ht="16.5" hidden="false" customHeight="true" outlineLevel="0" collapsed="false">
      <c r="B20" s="372"/>
      <c r="C20" s="373" t="s">
        <v>207</v>
      </c>
      <c r="D20" s="374" t="str">
        <f aca="false">C4</f>
        <v>2016</v>
      </c>
    </row>
    <row r="21" customFormat="false" ht="23.25" hidden="false" customHeight="true" outlineLevel="0" collapsed="false">
      <c r="B21" s="360" t="s">
        <v>208</v>
      </c>
      <c r="C21" s="375" t="s">
        <v>209</v>
      </c>
      <c r="D21" s="376" t="s">
        <v>210</v>
      </c>
    </row>
    <row r="22" customFormat="false" ht="18" hidden="false" customHeight="true" outlineLevel="0" collapsed="false">
      <c r="A22" s="363" t="s">
        <v>211</v>
      </c>
      <c r="B22" s="377" t="s">
        <v>212</v>
      </c>
      <c r="C22" s="378"/>
      <c r="D22" s="266"/>
    </row>
    <row r="23" customFormat="false" ht="18" hidden="false" customHeight="true" outlineLevel="0" collapsed="false">
      <c r="A23" s="363" t="s">
        <v>213</v>
      </c>
      <c r="B23" s="364" t="s">
        <v>214</v>
      </c>
      <c r="C23" s="366"/>
      <c r="D23" s="367"/>
    </row>
    <row r="24" customFormat="false" ht="18" hidden="false" customHeight="true" outlineLevel="0" collapsed="false">
      <c r="A24" s="363" t="s">
        <v>215</v>
      </c>
      <c r="B24" s="364" t="s">
        <v>216</v>
      </c>
      <c r="C24" s="366"/>
      <c r="D24" s="367"/>
    </row>
    <row r="25" customFormat="false" ht="18" hidden="false" customHeight="true" outlineLevel="0" collapsed="false">
      <c r="A25" s="363" t="s">
        <v>217</v>
      </c>
      <c r="B25" s="379" t="s">
        <v>218</v>
      </c>
      <c r="C25" s="369"/>
      <c r="D25" s="370"/>
    </row>
    <row r="26" customFormat="false" ht="18" hidden="false" customHeight="true" outlineLevel="0" collapsed="false">
      <c r="A26" s="363" t="s">
        <v>219</v>
      </c>
      <c r="B26" s="364" t="s">
        <v>220</v>
      </c>
      <c r="C26" s="380"/>
      <c r="D26" s="381"/>
    </row>
    <row r="27" customFormat="false" ht="18" hidden="false" customHeight="true" outlineLevel="0" collapsed="false">
      <c r="A27" s="363" t="s">
        <v>221</v>
      </c>
      <c r="B27" s="382" t="s">
        <v>222</v>
      </c>
      <c r="C27" s="378"/>
      <c r="D27" s="266"/>
    </row>
    <row r="28" customFormat="false" ht="18" hidden="false" customHeight="true" outlineLevel="0" collapsed="false">
      <c r="A28" s="363" t="s">
        <v>223</v>
      </c>
      <c r="B28" s="379" t="s">
        <v>224</v>
      </c>
      <c r="C28" s="369"/>
      <c r="D28" s="370"/>
    </row>
    <row r="29" customFormat="false" ht="18" hidden="false" customHeight="true" outlineLevel="0" collapsed="false">
      <c r="A29" s="363" t="s">
        <v>225</v>
      </c>
      <c r="B29" s="364" t="s">
        <v>226</v>
      </c>
      <c r="C29" s="383"/>
      <c r="D29" s="384"/>
    </row>
    <row r="30" customFormat="false" ht="18" hidden="false" customHeight="true" outlineLevel="0" collapsed="false">
      <c r="A30" s="363" t="s">
        <v>227</v>
      </c>
      <c r="B30" s="382" t="s">
        <v>228</v>
      </c>
      <c r="C30" s="380"/>
      <c r="D30" s="381"/>
    </row>
    <row r="31" customFormat="false" ht="18" hidden="false" customHeight="true" outlineLevel="0" collapsed="false">
      <c r="A31" s="363" t="s">
        <v>229</v>
      </c>
      <c r="B31" s="382" t="s">
        <v>222</v>
      </c>
      <c r="C31" s="378"/>
      <c r="D31" s="266"/>
    </row>
    <row r="32" customFormat="false" ht="18" hidden="false" customHeight="true" outlineLevel="0" collapsed="false">
      <c r="A32" s="363" t="s">
        <v>230</v>
      </c>
      <c r="B32" s="368" t="s">
        <v>224</v>
      </c>
      <c r="C32" s="369"/>
      <c r="D32" s="370"/>
    </row>
    <row r="33" customFormat="false" ht="3" hidden="false" customHeight="true" outlineLevel="0" collapsed="false"/>
    <row r="34" customFormat="false" ht="32.25" hidden="false" customHeight="true" outlineLevel="0" collapsed="false">
      <c r="B34" s="385" t="s">
        <v>231</v>
      </c>
      <c r="C34" s="386" t="str">
        <f aca="false">$C$4</f>
        <v>2016</v>
      </c>
      <c r="D34" s="387" t="n">
        <f aca="false">$C$53-1</f>
        <v>2015</v>
      </c>
    </row>
    <row r="35" customFormat="false" ht="25.5" hidden="false" customHeight="true" outlineLevel="0" collapsed="false">
      <c r="A35" s="363" t="s">
        <v>232</v>
      </c>
      <c r="B35" s="388" t="s">
        <v>233</v>
      </c>
      <c r="C35" s="389" t="n">
        <f aca="false">SUM(C36:C50)</f>
        <v>0</v>
      </c>
      <c r="D35" s="389" t="n">
        <f aca="false">SUM(D36:D50)</f>
        <v>0</v>
      </c>
      <c r="E35" s="365"/>
      <c r="F35" s="365"/>
      <c r="G35" s="365"/>
      <c r="H35" s="390" t="n">
        <f aca="false">H36+SUM(H36:H50)</f>
        <v>0</v>
      </c>
      <c r="I35" s="391" t="n">
        <f aca="false">D35-C35</f>
        <v>0</v>
      </c>
      <c r="J35" s="365" t="n">
        <f aca="false">IF(I35&gt;0,1,0)</f>
        <v>0</v>
      </c>
      <c r="K35" s="392" t="n">
        <f aca="false">H35*$J$35</f>
        <v>0</v>
      </c>
      <c r="L35" s="365"/>
      <c r="M35" s="365"/>
      <c r="N35" s="365"/>
      <c r="O35" s="365"/>
    </row>
    <row r="36" customFormat="false" ht="15" hidden="false" customHeight="true" outlineLevel="0" collapsed="false">
      <c r="A36" s="363" t="s">
        <v>234</v>
      </c>
      <c r="B36" s="393" t="s">
        <v>235</v>
      </c>
      <c r="C36" s="394"/>
      <c r="D36" s="394"/>
      <c r="H36" s="395" t="n">
        <f aca="false">IF(C36-D36&lt;1,D36-C36,0)</f>
        <v>0</v>
      </c>
      <c r="K36" s="396" t="n">
        <f aca="false">H36*$J$35</f>
        <v>0</v>
      </c>
      <c r="L36" s="196" t="s">
        <v>236</v>
      </c>
    </row>
    <row r="37" customFormat="false" ht="15" hidden="false" customHeight="true" outlineLevel="0" collapsed="false">
      <c r="A37" s="363" t="s">
        <v>237</v>
      </c>
      <c r="B37" s="393" t="s">
        <v>238</v>
      </c>
      <c r="C37" s="394"/>
      <c r="D37" s="394"/>
      <c r="H37" s="397" t="n">
        <f aca="false">IF(C37-D37&lt;1,D37-C37,0)</f>
        <v>0</v>
      </c>
      <c r="K37" s="396" t="n">
        <f aca="false">H37*$J$35</f>
        <v>0</v>
      </c>
    </row>
    <row r="38" customFormat="false" ht="15" hidden="false" customHeight="true" outlineLevel="0" collapsed="false">
      <c r="A38" s="363" t="s">
        <v>239</v>
      </c>
      <c r="B38" s="393" t="s">
        <v>240</v>
      </c>
      <c r="C38" s="394"/>
      <c r="D38" s="394"/>
      <c r="H38" s="397" t="n">
        <f aca="false">IF(C38-D38&lt;1,D38-C38,0)</f>
        <v>0</v>
      </c>
      <c r="K38" s="396" t="n">
        <f aca="false">H38*$J$35</f>
        <v>0</v>
      </c>
    </row>
    <row r="39" customFormat="false" ht="15" hidden="false" customHeight="true" outlineLevel="0" collapsed="false">
      <c r="A39" s="363" t="s">
        <v>241</v>
      </c>
      <c r="B39" s="393" t="s">
        <v>242</v>
      </c>
      <c r="C39" s="394"/>
      <c r="D39" s="394"/>
      <c r="H39" s="397" t="n">
        <f aca="false">IF(C39-D39&lt;1,D39-C39,0)</f>
        <v>0</v>
      </c>
      <c r="K39" s="396" t="n">
        <f aca="false">H39*$J$35</f>
        <v>0</v>
      </c>
    </row>
    <row r="40" customFormat="false" ht="15" hidden="false" customHeight="true" outlineLevel="0" collapsed="false">
      <c r="A40" s="363" t="s">
        <v>243</v>
      </c>
      <c r="B40" s="393" t="s">
        <v>244</v>
      </c>
      <c r="C40" s="394"/>
      <c r="D40" s="394"/>
      <c r="H40" s="397" t="n">
        <f aca="false">IF(C40-D40&lt;1,D40-C40,0)</f>
        <v>0</v>
      </c>
      <c r="K40" s="396" t="n">
        <f aca="false">H40*$J$35</f>
        <v>0</v>
      </c>
    </row>
    <row r="41" customFormat="false" ht="15" hidden="false" customHeight="true" outlineLevel="0" collapsed="false">
      <c r="A41" s="363" t="s">
        <v>245</v>
      </c>
      <c r="B41" s="393" t="s">
        <v>246</v>
      </c>
      <c r="C41" s="394"/>
      <c r="D41" s="394"/>
      <c r="H41" s="397" t="n">
        <f aca="false">IF(C41-D41&lt;1,D41-C41,0)</f>
        <v>0</v>
      </c>
      <c r="K41" s="396" t="n">
        <f aca="false">H41*$J$35</f>
        <v>0</v>
      </c>
    </row>
    <row r="42" customFormat="false" ht="15" hidden="false" customHeight="true" outlineLevel="0" collapsed="false">
      <c r="A42" s="363" t="s">
        <v>247</v>
      </c>
      <c r="B42" s="393" t="s">
        <v>248</v>
      </c>
      <c r="C42" s="394"/>
      <c r="D42" s="394"/>
      <c r="H42" s="397" t="n">
        <f aca="false">IF(C42-D42&lt;1,D42-C42,0)</f>
        <v>0</v>
      </c>
      <c r="K42" s="396" t="n">
        <f aca="false">H42*$J$35</f>
        <v>0</v>
      </c>
    </row>
    <row r="43" customFormat="false" ht="15" hidden="false" customHeight="true" outlineLevel="0" collapsed="false">
      <c r="A43" s="363" t="s">
        <v>249</v>
      </c>
      <c r="B43" s="393" t="s">
        <v>250</v>
      </c>
      <c r="C43" s="394"/>
      <c r="D43" s="394"/>
      <c r="H43" s="397" t="n">
        <f aca="false">IF(C43-D43&lt;1,D43-C43,0)</f>
        <v>0</v>
      </c>
      <c r="K43" s="396" t="n">
        <f aca="false">H43*$J$35</f>
        <v>0</v>
      </c>
    </row>
    <row r="44" customFormat="false" ht="15" hidden="false" customHeight="true" outlineLevel="0" collapsed="false">
      <c r="A44" s="363" t="s">
        <v>251</v>
      </c>
      <c r="B44" s="393" t="s">
        <v>252</v>
      </c>
      <c r="C44" s="394"/>
      <c r="D44" s="394"/>
      <c r="H44" s="397" t="n">
        <f aca="false">IF(C44-D44&lt;1,D44-C44,0)</f>
        <v>0</v>
      </c>
      <c r="K44" s="396" t="n">
        <f aca="false">H44*$J$35</f>
        <v>0</v>
      </c>
    </row>
    <row r="45" customFormat="false" ht="15" hidden="false" customHeight="true" outlineLevel="0" collapsed="false">
      <c r="A45" s="363" t="s">
        <v>253</v>
      </c>
      <c r="B45" s="393" t="s">
        <v>254</v>
      </c>
      <c r="C45" s="394"/>
      <c r="D45" s="394"/>
      <c r="H45" s="397" t="n">
        <f aca="false">IF(C45-D45&lt;1,D45-C45,0)</f>
        <v>0</v>
      </c>
      <c r="K45" s="396" t="n">
        <f aca="false">H45*$J$35</f>
        <v>0</v>
      </c>
    </row>
    <row r="46" customFormat="false" ht="15" hidden="false" customHeight="true" outlineLevel="0" collapsed="false">
      <c r="A46" s="363" t="s">
        <v>255</v>
      </c>
      <c r="B46" s="393" t="s">
        <v>256</v>
      </c>
      <c r="C46" s="394"/>
      <c r="D46" s="394"/>
      <c r="H46" s="397" t="n">
        <f aca="false">IF(C46-D46&lt;1,D46-C46,0)</f>
        <v>0</v>
      </c>
      <c r="K46" s="396" t="n">
        <f aca="false">H46*$J$35</f>
        <v>0</v>
      </c>
    </row>
    <row r="47" customFormat="false" ht="15" hidden="false" customHeight="true" outlineLevel="0" collapsed="false">
      <c r="A47" s="363" t="s">
        <v>257</v>
      </c>
      <c r="B47" s="393" t="s">
        <v>258</v>
      </c>
      <c r="C47" s="394"/>
      <c r="D47" s="394"/>
      <c r="H47" s="397" t="n">
        <f aca="false">IF(C47-D47&lt;1,D47-C47,0)</f>
        <v>0</v>
      </c>
      <c r="K47" s="396" t="n">
        <f aca="false">H47*$J$35</f>
        <v>0</v>
      </c>
    </row>
    <row r="48" customFormat="false" ht="15" hidden="false" customHeight="true" outlineLevel="0" collapsed="false">
      <c r="A48" s="363" t="s">
        <v>259</v>
      </c>
      <c r="B48" s="393" t="s">
        <v>260</v>
      </c>
      <c r="C48" s="394"/>
      <c r="D48" s="394"/>
      <c r="H48" s="397" t="n">
        <f aca="false">IF(C48-D48&lt;1,D48-C48,0)</f>
        <v>0</v>
      </c>
      <c r="K48" s="396" t="n">
        <f aca="false">H48*$J$35</f>
        <v>0</v>
      </c>
    </row>
    <row r="49" customFormat="false" ht="15" hidden="false" customHeight="true" outlineLevel="0" collapsed="false">
      <c r="A49" s="363" t="s">
        <v>261</v>
      </c>
      <c r="B49" s="393" t="s">
        <v>262</v>
      </c>
      <c r="C49" s="394"/>
      <c r="D49" s="394"/>
      <c r="H49" s="397" t="n">
        <f aca="false">IF(C49-D49&lt;1,D49-C49,0)</f>
        <v>0</v>
      </c>
      <c r="K49" s="396" t="n">
        <f aca="false">H49*$J$35</f>
        <v>0</v>
      </c>
    </row>
    <row r="50" customFormat="false" ht="15" hidden="false" customHeight="true" outlineLevel="0" collapsed="false">
      <c r="A50" s="363" t="s">
        <v>263</v>
      </c>
      <c r="B50" s="398" t="s">
        <v>264</v>
      </c>
      <c r="C50" s="399"/>
      <c r="D50" s="399"/>
      <c r="H50" s="400" t="n">
        <f aca="false">IF(C50-D50&lt;1,D50-C50,0)</f>
        <v>0</v>
      </c>
      <c r="K50" s="401" t="n">
        <f aca="false">H50*$J$35</f>
        <v>0</v>
      </c>
    </row>
    <row r="51" customFormat="false" ht="33.75" hidden="false" customHeight="true" outlineLevel="0" collapsed="false"/>
    <row r="52" customFormat="false" ht="25.5" hidden="false" customHeight="true" outlineLevel="0" collapsed="false">
      <c r="B52" s="402" t="s">
        <v>265</v>
      </c>
      <c r="C52" s="403"/>
      <c r="D52" s="404"/>
    </row>
    <row r="53" customFormat="false" ht="18" hidden="false" customHeight="true" outlineLevel="0" collapsed="false">
      <c r="A53" s="405" t="s">
        <v>266</v>
      </c>
      <c r="B53" s="382" t="s">
        <v>267</v>
      </c>
      <c r="C53" s="406" t="str">
        <f aca="false">$C$4</f>
        <v>2016</v>
      </c>
      <c r="D53" s="407" t="n">
        <f aca="false">$C$53-1</f>
        <v>2015</v>
      </c>
      <c r="H53" s="408"/>
      <c r="I53" s="409" t="s">
        <v>268</v>
      </c>
      <c r="J53" s="408"/>
      <c r="K53" s="408"/>
    </row>
    <row r="54" customFormat="false" ht="18" hidden="false" customHeight="true" outlineLevel="0" collapsed="false">
      <c r="A54" s="363" t="s">
        <v>269</v>
      </c>
      <c r="B54" s="364" t="s">
        <v>270</v>
      </c>
      <c r="C54" s="410"/>
      <c r="D54" s="367" t="n">
        <v>0</v>
      </c>
      <c r="H54" s="411"/>
      <c r="I54" s="412" t="n">
        <f aca="false">C54-D54</f>
        <v>0</v>
      </c>
      <c r="J54" s="48"/>
      <c r="K54" s="413" t="n">
        <f aca="false">IF(I56+I57+I58=0,I54,0)</f>
        <v>0</v>
      </c>
    </row>
    <row r="55" customFormat="false" ht="18" hidden="false" customHeight="true" outlineLevel="0" collapsed="false">
      <c r="B55" s="414" t="s">
        <v>271</v>
      </c>
      <c r="C55" s="415" t="str">
        <f aca="false">$C$4</f>
        <v>2016</v>
      </c>
      <c r="D55" s="416" t="s">
        <v>272</v>
      </c>
      <c r="H55" s="411"/>
      <c r="I55" s="48"/>
      <c r="J55" s="48"/>
      <c r="K55" s="48"/>
    </row>
    <row r="56" customFormat="false" ht="18" hidden="false" customHeight="true" outlineLevel="0" collapsed="false">
      <c r="A56" s="363" t="s">
        <v>273</v>
      </c>
      <c r="B56" s="364" t="s">
        <v>274</v>
      </c>
      <c r="C56" s="417"/>
      <c r="D56" s="418"/>
      <c r="H56" s="411"/>
      <c r="I56" s="419" t="n">
        <f aca="false">C56</f>
        <v>0</v>
      </c>
      <c r="J56" s="48"/>
      <c r="K56" s="420" t="n">
        <f aca="false">IF(K54=0,I56,0)</f>
        <v>0</v>
      </c>
    </row>
    <row r="57" customFormat="false" ht="18" hidden="false" customHeight="true" outlineLevel="0" collapsed="false">
      <c r="A57" s="363" t="s">
        <v>275</v>
      </c>
      <c r="B57" s="421" t="s">
        <v>276</v>
      </c>
      <c r="C57" s="422"/>
      <c r="D57" s="418"/>
      <c r="H57" s="411"/>
      <c r="I57" s="419" t="n">
        <f aca="false">C57</f>
        <v>0</v>
      </c>
      <c r="J57" s="48"/>
      <c r="K57" s="420" t="n">
        <f aca="false">IF(K54=0,I57,0)</f>
        <v>0</v>
      </c>
    </row>
    <row r="58" customFormat="false" ht="18" hidden="false" customHeight="true" outlineLevel="0" collapsed="false">
      <c r="A58" s="363" t="s">
        <v>277</v>
      </c>
      <c r="B58" s="423" t="s">
        <v>278</v>
      </c>
      <c r="C58" s="424"/>
      <c r="D58" s="425"/>
      <c r="H58" s="426"/>
      <c r="I58" s="427" t="n">
        <f aca="false">C58</f>
        <v>0</v>
      </c>
      <c r="J58" s="408"/>
      <c r="K58" s="428" t="n">
        <f aca="false">IF(K54=0,I58,0)</f>
        <v>0</v>
      </c>
    </row>
    <row r="59" customFormat="false" ht="18" hidden="false" customHeight="true" outlineLevel="0" collapsed="false">
      <c r="B59" s="429" t="s">
        <v>279</v>
      </c>
      <c r="C59" s="430" t="str">
        <f aca="false">$C$4</f>
        <v>2016</v>
      </c>
      <c r="D59" s="431" t="n">
        <f aca="false">$C$53-1</f>
        <v>2015</v>
      </c>
      <c r="H59" s="432"/>
      <c r="I59" s="432"/>
      <c r="J59" s="432"/>
      <c r="K59" s="432"/>
    </row>
    <row r="60" customFormat="false" ht="18" hidden="false" customHeight="true" outlineLevel="0" collapsed="false">
      <c r="A60" s="363" t="s">
        <v>280</v>
      </c>
      <c r="B60" s="421" t="s">
        <v>281</v>
      </c>
      <c r="C60" s="433"/>
      <c r="D60" s="295" t="n">
        <v>0</v>
      </c>
      <c r="H60" s="411"/>
      <c r="I60" s="412" t="n">
        <f aca="false">C60-D60</f>
        <v>0</v>
      </c>
      <c r="J60" s="48"/>
      <c r="K60" s="413" t="n">
        <f aca="false">IF(I62+I63+I64=0,I60,0)</f>
        <v>0</v>
      </c>
    </row>
    <row r="61" customFormat="false" ht="18" hidden="false" customHeight="true" outlineLevel="0" collapsed="false">
      <c r="B61" s="414" t="s">
        <v>271</v>
      </c>
      <c r="C61" s="415" t="str">
        <f aca="false">$C$4</f>
        <v>2016</v>
      </c>
      <c r="D61" s="416" t="s">
        <v>272</v>
      </c>
      <c r="H61" s="411"/>
      <c r="I61" s="48"/>
      <c r="J61" s="48"/>
      <c r="K61" s="48"/>
    </row>
    <row r="62" customFormat="false" ht="18" hidden="false" customHeight="true" outlineLevel="0" collapsed="false">
      <c r="A62" s="363" t="s">
        <v>282</v>
      </c>
      <c r="B62" s="364" t="s">
        <v>274</v>
      </c>
      <c r="C62" s="433"/>
      <c r="D62" s="418"/>
      <c r="H62" s="411"/>
      <c r="I62" s="419" t="n">
        <f aca="false">C62</f>
        <v>0</v>
      </c>
      <c r="J62" s="48"/>
      <c r="K62" s="420" t="n">
        <f aca="false">IF(K60=0,I62,0)</f>
        <v>0</v>
      </c>
    </row>
    <row r="63" customFormat="false" ht="18" hidden="false" customHeight="true" outlineLevel="0" collapsed="false">
      <c r="A63" s="363" t="s">
        <v>283</v>
      </c>
      <c r="B63" s="421" t="s">
        <v>276</v>
      </c>
      <c r="C63" s="433"/>
      <c r="D63" s="418"/>
      <c r="H63" s="411"/>
      <c r="I63" s="419" t="n">
        <f aca="false">C63</f>
        <v>0</v>
      </c>
      <c r="J63" s="48"/>
      <c r="K63" s="420" t="n">
        <f aca="false">IF(K60=0,I63,0)</f>
        <v>0</v>
      </c>
    </row>
    <row r="64" customFormat="false" ht="18" hidden="false" customHeight="true" outlineLevel="0" collapsed="false">
      <c r="A64" s="363" t="s">
        <v>284</v>
      </c>
      <c r="B64" s="423" t="s">
        <v>285</v>
      </c>
      <c r="C64" s="434"/>
      <c r="D64" s="425"/>
      <c r="H64" s="426"/>
      <c r="I64" s="427" t="n">
        <f aca="false">C64</f>
        <v>0</v>
      </c>
      <c r="J64" s="408"/>
      <c r="K64" s="428" t="n">
        <f aca="false">IF(K60=0,I64,0)</f>
        <v>0</v>
      </c>
    </row>
    <row r="65" customFormat="false" ht="18" hidden="false" customHeight="true" outlineLevel="0" collapsed="false">
      <c r="A65" s="405" t="s">
        <v>286</v>
      </c>
      <c r="B65" s="372" t="s">
        <v>287</v>
      </c>
      <c r="C65" s="430" t="str">
        <f aca="false">$C$4</f>
        <v>2016</v>
      </c>
      <c r="D65" s="431" t="n">
        <f aca="false">$C$53-1</f>
        <v>2015</v>
      </c>
      <c r="H65" s="432"/>
      <c r="I65" s="432"/>
      <c r="J65" s="432"/>
      <c r="K65" s="432"/>
    </row>
    <row r="66" customFormat="false" ht="18" hidden="false" customHeight="true" outlineLevel="0" collapsed="false">
      <c r="A66" s="363" t="s">
        <v>288</v>
      </c>
      <c r="B66" s="421" t="s">
        <v>289</v>
      </c>
      <c r="C66" s="433"/>
      <c r="D66" s="295"/>
      <c r="H66" s="435"/>
      <c r="I66" s="412" t="n">
        <f aca="false">C66-D66</f>
        <v>0</v>
      </c>
      <c r="J66" s="411"/>
      <c r="K66" s="413" t="n">
        <f aca="false">IF(I68+I69=0,I66,0)</f>
        <v>0</v>
      </c>
    </row>
    <row r="67" customFormat="false" ht="18" hidden="false" customHeight="true" outlineLevel="0" collapsed="false">
      <c r="B67" s="414" t="s">
        <v>271</v>
      </c>
      <c r="C67" s="415" t="str">
        <f aca="false">$C$4</f>
        <v>2016</v>
      </c>
      <c r="D67" s="416" t="s">
        <v>272</v>
      </c>
      <c r="H67" s="435"/>
      <c r="I67" s="411"/>
      <c r="J67" s="411"/>
      <c r="K67" s="411"/>
    </row>
    <row r="68" customFormat="false" ht="18" hidden="false" customHeight="true" outlineLevel="0" collapsed="false">
      <c r="A68" s="363" t="s">
        <v>290</v>
      </c>
      <c r="B68" s="364" t="s">
        <v>291</v>
      </c>
      <c r="C68" s="433"/>
      <c r="D68" s="418"/>
      <c r="H68" s="435"/>
      <c r="I68" s="419" t="n">
        <f aca="false">C68</f>
        <v>0</v>
      </c>
      <c r="J68" s="411"/>
      <c r="K68" s="420" t="n">
        <f aca="false">IF(K66=0,I68,0)</f>
        <v>0</v>
      </c>
    </row>
    <row r="69" customFormat="false" ht="18" hidden="false" customHeight="true" outlineLevel="0" collapsed="false">
      <c r="A69" s="363" t="s">
        <v>292</v>
      </c>
      <c r="B69" s="368" t="s">
        <v>293</v>
      </c>
      <c r="C69" s="434"/>
      <c r="D69" s="425"/>
      <c r="H69" s="426"/>
      <c r="I69" s="427" t="n">
        <f aca="false">C69</f>
        <v>0</v>
      </c>
      <c r="J69" s="426"/>
      <c r="K69" s="428" t="n">
        <f aca="false">IF(K66=0,I69,0)</f>
        <v>0</v>
      </c>
    </row>
    <row r="70" customFormat="false" ht="18" hidden="false" customHeight="true" outlineLevel="0" collapsed="false">
      <c r="B70" s="436" t="s">
        <v>279</v>
      </c>
      <c r="C70" s="437" t="str">
        <f aca="false">$C$4</f>
        <v>2016</v>
      </c>
      <c r="D70" s="438" t="n">
        <f aca="false">$C$53-1</f>
        <v>2015</v>
      </c>
      <c r="H70" s="432"/>
      <c r="I70" s="432"/>
      <c r="J70" s="432"/>
      <c r="K70" s="432"/>
    </row>
    <row r="71" customFormat="false" ht="18" hidden="false" customHeight="true" outlineLevel="0" collapsed="false">
      <c r="A71" s="363" t="s">
        <v>294</v>
      </c>
      <c r="B71" s="421" t="s">
        <v>295</v>
      </c>
      <c r="C71" s="433"/>
      <c r="D71" s="295"/>
      <c r="H71" s="435"/>
      <c r="I71" s="412" t="n">
        <f aca="false">C71-D71</f>
        <v>0</v>
      </c>
      <c r="J71" s="411"/>
      <c r="K71" s="413" t="n">
        <f aca="false">IF(I73+I74=0,I71,0)</f>
        <v>0</v>
      </c>
    </row>
    <row r="72" customFormat="false" ht="18" hidden="false" customHeight="true" outlineLevel="0" collapsed="false">
      <c r="B72" s="414" t="s">
        <v>271</v>
      </c>
      <c r="C72" s="415" t="str">
        <f aca="false">$C$4</f>
        <v>2016</v>
      </c>
      <c r="D72" s="416" t="s">
        <v>272</v>
      </c>
      <c r="H72" s="435"/>
      <c r="I72" s="411"/>
      <c r="J72" s="411"/>
      <c r="K72" s="411"/>
    </row>
    <row r="73" customFormat="false" ht="18" hidden="false" customHeight="true" outlineLevel="0" collapsed="false">
      <c r="A73" s="363" t="s">
        <v>296</v>
      </c>
      <c r="B73" s="364" t="s">
        <v>291</v>
      </c>
      <c r="C73" s="433"/>
      <c r="D73" s="418"/>
      <c r="H73" s="435"/>
      <c r="I73" s="419" t="n">
        <f aca="false">C73</f>
        <v>0</v>
      </c>
      <c r="J73" s="411"/>
      <c r="K73" s="420" t="n">
        <f aca="false">IF(K71=0,I73,0)</f>
        <v>0</v>
      </c>
    </row>
    <row r="74" customFormat="false" ht="18" hidden="false" customHeight="true" outlineLevel="0" collapsed="false">
      <c r="B74" s="439" t="s">
        <v>297</v>
      </c>
      <c r="C74" s="434"/>
      <c r="D74" s="425"/>
      <c r="H74" s="426"/>
      <c r="I74" s="427" t="n">
        <f aca="false">C74</f>
        <v>0</v>
      </c>
      <c r="J74" s="426"/>
      <c r="K74" s="428" t="n">
        <f aca="false">IF(K71=0,I74,0)</f>
        <v>0</v>
      </c>
    </row>
    <row r="75" customFormat="false" ht="18" hidden="false" customHeight="true" outlineLevel="0" collapsed="false">
      <c r="B75" s="436" t="s">
        <v>279</v>
      </c>
      <c r="C75" s="437" t="str">
        <f aca="false">$C$4</f>
        <v>2016</v>
      </c>
      <c r="D75" s="438" t="n">
        <f aca="false">$C$53-1</f>
        <v>2015</v>
      </c>
      <c r="H75" s="432"/>
      <c r="I75" s="432"/>
      <c r="J75" s="432"/>
      <c r="K75" s="432"/>
    </row>
    <row r="76" customFormat="false" ht="18" hidden="false" customHeight="true" outlineLevel="0" collapsed="false">
      <c r="A76" s="363" t="s">
        <v>298</v>
      </c>
      <c r="B76" s="421" t="s">
        <v>299</v>
      </c>
      <c r="C76" s="433"/>
      <c r="D76" s="295"/>
      <c r="H76" s="435"/>
      <c r="I76" s="412" t="n">
        <f aca="false">C76-D76</f>
        <v>0</v>
      </c>
      <c r="J76" s="411"/>
      <c r="K76" s="413" t="n">
        <f aca="false">IF(I78+I79=0,I76,0)</f>
        <v>0</v>
      </c>
    </row>
    <row r="77" customFormat="false" ht="18" hidden="false" customHeight="true" outlineLevel="0" collapsed="false">
      <c r="B77" s="414" t="s">
        <v>271</v>
      </c>
      <c r="C77" s="415" t="str">
        <f aca="false">$C$4</f>
        <v>2016</v>
      </c>
      <c r="D77" s="416" t="s">
        <v>272</v>
      </c>
      <c r="H77" s="435"/>
      <c r="I77" s="411"/>
      <c r="J77" s="411"/>
      <c r="K77" s="411"/>
    </row>
    <row r="78" customFormat="false" ht="18" hidden="false" customHeight="true" outlineLevel="0" collapsed="false">
      <c r="A78" s="363" t="s">
        <v>300</v>
      </c>
      <c r="B78" s="364" t="s">
        <v>274</v>
      </c>
      <c r="C78" s="433"/>
      <c r="D78" s="418"/>
      <c r="H78" s="435"/>
      <c r="I78" s="419" t="n">
        <f aca="false">C78</f>
        <v>0</v>
      </c>
      <c r="J78" s="411"/>
      <c r="K78" s="420" t="n">
        <f aca="false">IF(K76=0,I78,0)</f>
        <v>0</v>
      </c>
    </row>
    <row r="79" customFormat="false" ht="18" hidden="false" customHeight="true" outlineLevel="0" collapsed="false">
      <c r="A79" s="363" t="s">
        <v>301</v>
      </c>
      <c r="B79" s="440" t="s">
        <v>302</v>
      </c>
      <c r="C79" s="434"/>
      <c r="D79" s="425"/>
      <c r="H79" s="426"/>
      <c r="I79" s="427" t="n">
        <f aca="false">C79</f>
        <v>0</v>
      </c>
      <c r="J79" s="426"/>
      <c r="K79" s="428" t="n">
        <f aca="false">IF(K76=0,I79,0)</f>
        <v>0</v>
      </c>
    </row>
    <row r="80" customFormat="false" ht="18" hidden="false" customHeight="true" outlineLevel="0" collapsed="false">
      <c r="B80" s="436" t="s">
        <v>279</v>
      </c>
      <c r="C80" s="437" t="str">
        <f aca="false">$C$4</f>
        <v>2016</v>
      </c>
      <c r="D80" s="438" t="n">
        <f aca="false">$C$53-1</f>
        <v>2015</v>
      </c>
      <c r="H80" s="432"/>
      <c r="I80" s="432"/>
      <c r="J80" s="432"/>
      <c r="K80" s="432"/>
    </row>
    <row r="81" customFormat="false" ht="18" hidden="false" customHeight="true" outlineLevel="0" collapsed="false">
      <c r="A81" s="363" t="s">
        <v>303</v>
      </c>
      <c r="B81" s="421" t="s">
        <v>304</v>
      </c>
      <c r="C81" s="433"/>
      <c r="D81" s="295"/>
      <c r="H81" s="435"/>
      <c r="I81" s="412" t="n">
        <f aca="false">C81-D81</f>
        <v>0</v>
      </c>
      <c r="J81" s="411"/>
      <c r="K81" s="413" t="n">
        <f aca="false">IF(I83+I84=0,I81,0)</f>
        <v>0</v>
      </c>
    </row>
    <row r="82" customFormat="false" ht="18" hidden="false" customHeight="true" outlineLevel="0" collapsed="false">
      <c r="B82" s="414" t="s">
        <v>271</v>
      </c>
      <c r="C82" s="415" t="str">
        <f aca="false">$C$4</f>
        <v>2016</v>
      </c>
      <c r="D82" s="416" t="s">
        <v>272</v>
      </c>
      <c r="H82" s="435"/>
      <c r="I82" s="411"/>
      <c r="J82" s="411"/>
      <c r="K82" s="411"/>
    </row>
    <row r="83" customFormat="false" ht="18" hidden="false" customHeight="true" outlineLevel="0" collapsed="false">
      <c r="A83" s="363" t="s">
        <v>305</v>
      </c>
      <c r="B83" s="364" t="s">
        <v>291</v>
      </c>
      <c r="C83" s="433"/>
      <c r="D83" s="418"/>
      <c r="H83" s="435"/>
      <c r="I83" s="419" t="n">
        <f aca="false">C83</f>
        <v>0</v>
      </c>
      <c r="J83" s="411"/>
      <c r="K83" s="420" t="n">
        <f aca="false">IF(K81=0,I83,0)</f>
        <v>0</v>
      </c>
    </row>
    <row r="84" customFormat="false" ht="18" hidden="false" customHeight="true" outlineLevel="0" collapsed="false">
      <c r="A84" s="363" t="s">
        <v>306</v>
      </c>
      <c r="B84" s="368" t="s">
        <v>293</v>
      </c>
      <c r="C84" s="434"/>
      <c r="D84" s="425"/>
      <c r="H84" s="426"/>
      <c r="I84" s="427" t="n">
        <f aca="false">C84</f>
        <v>0</v>
      </c>
      <c r="J84" s="426"/>
      <c r="K84" s="428" t="n">
        <f aca="false">IF(K81=0,I84,0)</f>
        <v>0</v>
      </c>
    </row>
    <row r="87" customFormat="false" ht="15" hidden="false" customHeight="false" outlineLevel="0" collapsed="false">
      <c r="B87" s="441" t="s">
        <v>307</v>
      </c>
    </row>
    <row r="94" customFormat="false" ht="12.75" hidden="false" customHeight="false" outlineLevel="0" collapsed="false">
      <c r="B94" s="342" t="s">
        <v>308</v>
      </c>
    </row>
    <row r="99" customFormat="false" ht="51" hidden="false" customHeight="false" outlineLevel="0" collapsed="false">
      <c r="B99" s="442" t="s">
        <v>3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229861111111111" bottom="0.3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3  di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3"/>
  <sheetViews>
    <sheetView showFormulas="false" showGridLines="true" showRowColHeaders="false" showZeros="false" rightToLeft="false" tabSelected="false" showOutlineSymbols="false" defaultGridColor="true" view="normal" topLeftCell="A5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7"/>
    <col collapsed="false" customWidth="true" hidden="false" outlineLevel="0" max="2" min="2" style="443" width="67.99"/>
    <col collapsed="false" customWidth="true" hidden="false" outlineLevel="0" max="4" min="3" style="342" width="24.28"/>
    <col collapsed="false" customWidth="true" hidden="false" outlineLevel="0" max="5" min="5" style="342" width="2.13"/>
    <col collapsed="false" customWidth="true" hidden="false" outlineLevel="0" max="6" min="6" style="342" width="2.99"/>
    <col collapsed="false" customWidth="true" hidden="false" outlineLevel="0" max="8" min="7" style="444" width="2.99"/>
    <col collapsed="false" customWidth="true" hidden="false" outlineLevel="0" max="9" min="9" style="444" width="12.42"/>
    <col collapsed="false" customWidth="true" hidden="false" outlineLevel="0" max="10" min="10" style="444" width="4.41"/>
    <col collapsed="false" customWidth="true" hidden="false" outlineLevel="0" max="11" min="11" style="444" width="13.14"/>
    <col collapsed="false" customWidth="false" hidden="false" outlineLevel="0" max="12" min="12" style="444" width="9.14"/>
    <col collapsed="false" customWidth="false" hidden="false" outlineLevel="0" max="14" min="13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11.28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  <c r="B1" s="445"/>
      <c r="G1" s="444"/>
      <c r="H1" s="444"/>
      <c r="I1" s="444"/>
      <c r="J1" s="444"/>
      <c r="K1" s="444"/>
      <c r="L1" s="444"/>
    </row>
    <row r="2" s="48" customFormat="true" ht="37.5" hidden="false" customHeight="true" outlineLevel="0" collapsed="false">
      <c r="A2" s="95"/>
      <c r="B2" s="446" t="s">
        <v>109</v>
      </c>
      <c r="C2" s="446"/>
      <c r="D2" s="446"/>
      <c r="G2" s="444"/>
      <c r="H2" s="444"/>
      <c r="I2" s="444"/>
      <c r="J2" s="444"/>
      <c r="K2" s="444"/>
      <c r="L2" s="44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</row>
    <row r="5" customFormat="false" ht="9" hidden="false" customHeight="true" outlineLevel="0" collapsed="false">
      <c r="A5" s="349"/>
      <c r="B5" s="350"/>
      <c r="C5" s="74"/>
      <c r="D5" s="74"/>
      <c r="E5" s="351"/>
      <c r="F5" s="351"/>
      <c r="M5" s="351"/>
      <c r="N5" s="351"/>
      <c r="O5" s="351"/>
      <c r="P5" s="351"/>
      <c r="Q5" s="351"/>
      <c r="R5" s="351"/>
      <c r="S5" s="351"/>
    </row>
    <row r="6" customFormat="false" ht="23.25" hidden="false" customHeight="true" outlineLevel="0" collapsed="false">
      <c r="A6" s="349"/>
      <c r="B6" s="447" t="s">
        <v>187</v>
      </c>
      <c r="C6" s="353"/>
      <c r="D6" s="353"/>
      <c r="E6" s="351"/>
      <c r="F6" s="351"/>
      <c r="M6" s="351"/>
      <c r="N6" s="351"/>
      <c r="O6" s="351"/>
      <c r="P6" s="351"/>
      <c r="Q6" s="351"/>
      <c r="R6" s="351"/>
      <c r="S6" s="351"/>
    </row>
    <row r="7" customFormat="false" ht="9" hidden="false" customHeight="true" outlineLevel="0" collapsed="false">
      <c r="A7" s="349"/>
      <c r="B7" s="448"/>
      <c r="C7" s="74"/>
      <c r="D7" s="74"/>
      <c r="E7" s="351"/>
      <c r="F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310</v>
      </c>
      <c r="C8" s="355"/>
      <c r="D8" s="356"/>
    </row>
    <row r="9" customFormat="false" ht="6" hidden="false" customHeight="true" outlineLevel="0" collapsed="false">
      <c r="I9" s="449"/>
    </row>
    <row r="10" customFormat="false" ht="18" hidden="false" customHeight="true" outlineLevel="0" collapsed="false">
      <c r="B10" s="402" t="s">
        <v>311</v>
      </c>
      <c r="C10" s="450" t="s">
        <v>312</v>
      </c>
      <c r="D10" s="451"/>
      <c r="G10" s="452"/>
      <c r="H10" s="453"/>
      <c r="I10" s="449" t="n">
        <v>0.2</v>
      </c>
      <c r="J10" s="444" t="s">
        <v>313</v>
      </c>
    </row>
    <row r="11" customFormat="false" ht="20.25" hidden="false" customHeight="true" outlineLevel="0" collapsed="false">
      <c r="B11" s="454"/>
      <c r="C11" s="455" t="str">
        <f aca="false">$C$4</f>
        <v>2016</v>
      </c>
      <c r="D11" s="438" t="n">
        <f aca="false">$C$4-1</f>
        <v>2015</v>
      </c>
    </row>
    <row r="12" customFormat="false" ht="19.5" hidden="false" customHeight="true" outlineLevel="0" collapsed="false">
      <c r="A12" s="341" t="s">
        <v>314</v>
      </c>
      <c r="B12" s="456" t="s">
        <v>315</v>
      </c>
      <c r="C12" s="457"/>
      <c r="D12" s="367"/>
      <c r="I12" s="458" t="n">
        <f aca="false">C12-D12</f>
        <v>0</v>
      </c>
      <c r="K12" s="458" t="n">
        <f aca="false">I12</f>
        <v>0</v>
      </c>
    </row>
    <row r="13" customFormat="false" ht="19.5" hidden="false" customHeight="true" outlineLevel="0" collapsed="false">
      <c r="B13" s="454"/>
      <c r="C13" s="455" t="str">
        <f aca="false">$C$4</f>
        <v>2016</v>
      </c>
      <c r="D13" s="438" t="n">
        <f aca="false">$C$4-1</f>
        <v>2015</v>
      </c>
    </row>
    <row r="14" customFormat="false" ht="19.5" hidden="false" customHeight="true" outlineLevel="0" collapsed="false">
      <c r="A14" s="341" t="s">
        <v>316</v>
      </c>
      <c r="B14" s="456" t="s">
        <v>317</v>
      </c>
      <c r="C14" s="459"/>
      <c r="D14" s="460"/>
      <c r="I14" s="458" t="n">
        <f aca="false">C14-D14</f>
        <v>0</v>
      </c>
      <c r="K14" s="444" t="n">
        <f aca="false">IF((J16+J17)&lt;1,I14,0)</f>
        <v>0</v>
      </c>
    </row>
    <row r="15" customFormat="false" ht="19.5" hidden="false" customHeight="true" outlineLevel="0" collapsed="false">
      <c r="B15" s="461" t="s">
        <v>271</v>
      </c>
      <c r="C15" s="415" t="str">
        <f aca="false">$C$4</f>
        <v>2016</v>
      </c>
      <c r="D15" s="416" t="s">
        <v>272</v>
      </c>
    </row>
    <row r="16" customFormat="false" ht="19.5" hidden="false" customHeight="true" outlineLevel="0" collapsed="false">
      <c r="A16" s="341" t="s">
        <v>318</v>
      </c>
      <c r="B16" s="462" t="s">
        <v>319</v>
      </c>
      <c r="C16" s="294"/>
      <c r="D16" s="418"/>
      <c r="I16" s="458" t="n">
        <f aca="false">C16</f>
        <v>0</v>
      </c>
      <c r="J16" s="444" t="n">
        <f aca="false">IF(I16&lt;=0,0,1)</f>
        <v>0</v>
      </c>
      <c r="K16" s="444" t="n">
        <f aca="false">IF((J16+J17)&gt;=1,I16,0)</f>
        <v>0</v>
      </c>
    </row>
    <row r="17" customFormat="false" ht="19.5" hidden="false" customHeight="true" outlineLevel="0" collapsed="false">
      <c r="A17" s="341" t="s">
        <v>320</v>
      </c>
      <c r="B17" s="463" t="s">
        <v>321</v>
      </c>
      <c r="C17" s="464"/>
      <c r="D17" s="425"/>
      <c r="I17" s="458" t="n">
        <f aca="false">C17</f>
        <v>0</v>
      </c>
      <c r="J17" s="444" t="n">
        <f aca="false">IF(I17&lt;=0,0,1)</f>
        <v>0</v>
      </c>
      <c r="K17" s="444" t="n">
        <f aca="false">IF((J17+J18+J19)&gt;=1,I17,0)</f>
        <v>0</v>
      </c>
    </row>
    <row r="18" customFormat="false" ht="19.5" hidden="false" customHeight="true" outlineLevel="0" collapsed="false">
      <c r="B18" s="454"/>
      <c r="C18" s="455" t="str">
        <f aca="false">$C$4</f>
        <v>2016</v>
      </c>
      <c r="D18" s="438" t="n">
        <f aca="false">$C$4-1</f>
        <v>2015</v>
      </c>
    </row>
    <row r="19" customFormat="false" ht="19.5" hidden="false" customHeight="true" outlineLevel="0" collapsed="false">
      <c r="A19" s="341" t="s">
        <v>322</v>
      </c>
      <c r="B19" s="456" t="s">
        <v>323</v>
      </c>
      <c r="C19" s="459"/>
      <c r="D19" s="465"/>
      <c r="I19" s="458" t="n">
        <f aca="false">C19-D19</f>
        <v>0</v>
      </c>
      <c r="K19" s="444" t="n">
        <f aca="false">IF((J23+J24)&lt;1,I19,0)</f>
        <v>0</v>
      </c>
    </row>
    <row r="20" customFormat="false" ht="19.5" hidden="false" customHeight="true" outlineLevel="0" collapsed="false">
      <c r="B20" s="461" t="s">
        <v>271</v>
      </c>
      <c r="C20" s="415" t="str">
        <f aca="false">$C$4</f>
        <v>2016</v>
      </c>
      <c r="D20" s="416" t="s">
        <v>272</v>
      </c>
    </row>
    <row r="21" customFormat="false" ht="19.5" hidden="false" customHeight="true" outlineLevel="0" collapsed="false">
      <c r="A21" s="341" t="s">
        <v>324</v>
      </c>
      <c r="B21" s="462" t="s">
        <v>325</v>
      </c>
      <c r="C21" s="466"/>
      <c r="D21" s="467" t="s">
        <v>326</v>
      </c>
      <c r="I21" s="458"/>
    </row>
    <row r="22" customFormat="false" ht="19.5" hidden="false" customHeight="true" outlineLevel="0" collapsed="false">
      <c r="A22" s="341" t="s">
        <v>327</v>
      </c>
      <c r="B22" s="462" t="s">
        <v>328</v>
      </c>
      <c r="C22" s="466"/>
      <c r="D22" s="467" t="s">
        <v>326</v>
      </c>
      <c r="I22" s="458"/>
    </row>
    <row r="23" customFormat="false" ht="19.5" hidden="false" customHeight="true" outlineLevel="0" collapsed="false">
      <c r="A23" s="341" t="s">
        <v>329</v>
      </c>
      <c r="B23" s="462" t="s">
        <v>330</v>
      </c>
      <c r="C23" s="294"/>
      <c r="D23" s="418"/>
      <c r="I23" s="458" t="n">
        <f aca="false">C23</f>
        <v>0</v>
      </c>
      <c r="J23" s="444" t="n">
        <f aca="false">IF(I23&lt;=0,0,1)</f>
        <v>0</v>
      </c>
      <c r="K23" s="444" t="n">
        <f aca="false">IF((J23+J24)&gt;=1,I23,0)</f>
        <v>0</v>
      </c>
    </row>
    <row r="24" customFormat="false" ht="19.5" hidden="false" customHeight="true" outlineLevel="0" collapsed="false">
      <c r="A24" s="341" t="s">
        <v>331</v>
      </c>
      <c r="B24" s="463" t="s">
        <v>332</v>
      </c>
      <c r="C24" s="464"/>
      <c r="D24" s="425"/>
      <c r="I24" s="458" t="n">
        <f aca="false">C24</f>
        <v>0</v>
      </c>
      <c r="J24" s="444" t="n">
        <f aca="false">IF(I24&lt;=0,0,1)</f>
        <v>0</v>
      </c>
      <c r="K24" s="444" t="n">
        <f aca="false">IF((J24+J25+J26)&gt;=1,I24,0)</f>
        <v>0</v>
      </c>
    </row>
    <row r="25" customFormat="false" ht="19.5" hidden="false" customHeight="true" outlineLevel="0" collapsed="false">
      <c r="B25" s="454"/>
      <c r="C25" s="455" t="str">
        <f aca="false">$C$4</f>
        <v>2016</v>
      </c>
      <c r="D25" s="438" t="n">
        <f aca="false">$C$4-1</f>
        <v>2015</v>
      </c>
    </row>
    <row r="26" customFormat="false" ht="19.5" hidden="false" customHeight="true" outlineLevel="0" collapsed="false">
      <c r="A26" s="341" t="s">
        <v>333</v>
      </c>
      <c r="B26" s="456" t="s">
        <v>334</v>
      </c>
      <c r="C26" s="468"/>
      <c r="D26" s="469"/>
      <c r="I26" s="458" t="n">
        <f aca="false">C26-D26</f>
        <v>0</v>
      </c>
      <c r="K26" s="444" t="n">
        <f aca="false">IF((J28+J29)&lt;1,I26,0)</f>
        <v>0</v>
      </c>
    </row>
    <row r="27" customFormat="false" ht="19.5" hidden="false" customHeight="true" outlineLevel="0" collapsed="false">
      <c r="B27" s="461" t="s">
        <v>271</v>
      </c>
      <c r="C27" s="415" t="str">
        <f aca="false">$C$4</f>
        <v>2016</v>
      </c>
      <c r="D27" s="416" t="s">
        <v>272</v>
      </c>
    </row>
    <row r="28" customFormat="false" ht="19.5" hidden="false" customHeight="true" outlineLevel="0" collapsed="false">
      <c r="A28" s="341" t="s">
        <v>335</v>
      </c>
      <c r="B28" s="462" t="s">
        <v>319</v>
      </c>
      <c r="C28" s="470"/>
      <c r="D28" s="418"/>
      <c r="I28" s="458" t="n">
        <f aca="false">C28</f>
        <v>0</v>
      </c>
      <c r="J28" s="444" t="n">
        <f aca="false">IF(I28&lt;=0,0,1)</f>
        <v>0</v>
      </c>
      <c r="K28" s="444" t="n">
        <f aca="false">IF((J28+J29)&gt;=1,I28,0)</f>
        <v>0</v>
      </c>
    </row>
    <row r="29" customFormat="false" ht="19.5" hidden="false" customHeight="true" outlineLevel="0" collapsed="false">
      <c r="A29" s="341" t="s">
        <v>336</v>
      </c>
      <c r="B29" s="388" t="s">
        <v>321</v>
      </c>
      <c r="C29" s="471"/>
      <c r="D29" s="418"/>
      <c r="I29" s="458" t="n">
        <f aca="false">C29</f>
        <v>0</v>
      </c>
      <c r="J29" s="444" t="n">
        <f aca="false">IF(I29&lt;=0,0,1)</f>
        <v>0</v>
      </c>
      <c r="K29" s="444" t="n">
        <f aca="false">IF((J29+J30+J31)&gt;=1,I29,0)</f>
        <v>0</v>
      </c>
    </row>
    <row r="30" customFormat="false" ht="19.5" hidden="false" customHeight="true" outlineLevel="0" collapsed="false">
      <c r="B30" s="454"/>
      <c r="C30" s="455" t="str">
        <f aca="false">$C$4</f>
        <v>2016</v>
      </c>
      <c r="D30" s="438" t="n">
        <f aca="false">$C$4-1</f>
        <v>2015</v>
      </c>
    </row>
    <row r="31" customFormat="false" ht="19.5" hidden="false" customHeight="true" outlineLevel="0" collapsed="false">
      <c r="A31" s="341" t="s">
        <v>337</v>
      </c>
      <c r="B31" s="456" t="s">
        <v>338</v>
      </c>
      <c r="C31" s="471"/>
      <c r="D31" s="366"/>
      <c r="I31" s="458" t="n">
        <f aca="false">C31-D31</f>
        <v>0</v>
      </c>
      <c r="K31" s="444" t="n">
        <f aca="false">IF((J33+J34)&lt;1,I31,0)</f>
        <v>0</v>
      </c>
    </row>
    <row r="32" customFormat="false" ht="19.5" hidden="false" customHeight="true" outlineLevel="0" collapsed="false">
      <c r="B32" s="461" t="s">
        <v>271</v>
      </c>
      <c r="C32" s="415" t="str">
        <f aca="false">$C$4</f>
        <v>2016</v>
      </c>
      <c r="D32" s="416" t="s">
        <v>272</v>
      </c>
    </row>
    <row r="33" customFormat="false" ht="19.5" hidden="false" customHeight="true" outlineLevel="0" collapsed="false">
      <c r="A33" s="341" t="s">
        <v>339</v>
      </c>
      <c r="B33" s="462" t="s">
        <v>340</v>
      </c>
      <c r="C33" s="472"/>
      <c r="D33" s="418"/>
      <c r="I33" s="458" t="n">
        <f aca="false">C33</f>
        <v>0</v>
      </c>
      <c r="J33" s="444" t="n">
        <f aca="false">IF(I33&lt;=0,0,1)</f>
        <v>0</v>
      </c>
      <c r="K33" s="444" t="n">
        <f aca="false">IF((J33+J34)&gt;=1,I33,0)</f>
        <v>0</v>
      </c>
    </row>
    <row r="34" customFormat="false" ht="19.5" hidden="false" customHeight="true" outlineLevel="0" collapsed="false">
      <c r="A34" s="341" t="s">
        <v>341</v>
      </c>
      <c r="B34" s="462" t="s">
        <v>342</v>
      </c>
      <c r="C34" s="473"/>
      <c r="D34" s="425"/>
      <c r="I34" s="458" t="n">
        <f aca="false">C34</f>
        <v>0</v>
      </c>
      <c r="J34" s="444" t="n">
        <f aca="false">IF(I34&lt;=0,0,1)</f>
        <v>0</v>
      </c>
      <c r="K34" s="444" t="n">
        <f aca="false">IF((J34+J35+J36)&gt;=1,I34,0)</f>
        <v>0</v>
      </c>
    </row>
    <row r="35" customFormat="false" ht="22.5" hidden="false" customHeight="true" outlineLevel="0" collapsed="false">
      <c r="B35" s="474" t="s">
        <v>343</v>
      </c>
      <c r="C35" s="475" t="s">
        <v>344</v>
      </c>
      <c r="D35" s="476"/>
    </row>
    <row r="36" customFormat="false" ht="45.75" hidden="false" customHeight="true" outlineLevel="0" collapsed="false"/>
    <row r="37" customFormat="false" ht="19.5" hidden="false" customHeight="true" outlineLevel="0" collapsed="false">
      <c r="B37" s="402" t="s">
        <v>345</v>
      </c>
      <c r="C37" s="450" t="s">
        <v>346</v>
      </c>
      <c r="D37" s="451"/>
    </row>
    <row r="38" customFormat="false" ht="19.5" hidden="false" customHeight="true" outlineLevel="0" collapsed="false">
      <c r="B38" s="454"/>
      <c r="C38" s="455" t="str">
        <f aca="false">$C$4</f>
        <v>2016</v>
      </c>
      <c r="D38" s="438" t="n">
        <f aca="false">$C$4-1</f>
        <v>2015</v>
      </c>
    </row>
    <row r="39" customFormat="false" ht="19.5" hidden="false" customHeight="true" outlineLevel="0" collapsed="false">
      <c r="A39" s="341" t="s">
        <v>347</v>
      </c>
      <c r="B39" s="456" t="s">
        <v>348</v>
      </c>
      <c r="C39" s="294"/>
      <c r="D39" s="295"/>
      <c r="I39" s="458" t="n">
        <f aca="false">C39-D39</f>
        <v>0</v>
      </c>
      <c r="K39" s="444" t="n">
        <f aca="false">IF((J41+J42+J43)&lt;1,I39,0)</f>
        <v>0</v>
      </c>
    </row>
    <row r="40" customFormat="false" ht="19.5" hidden="false" customHeight="true" outlineLevel="0" collapsed="false">
      <c r="B40" s="461" t="s">
        <v>271</v>
      </c>
      <c r="C40" s="415" t="str">
        <f aca="false">$C$4</f>
        <v>2016</v>
      </c>
      <c r="D40" s="416" t="s">
        <v>272</v>
      </c>
    </row>
    <row r="41" customFormat="false" ht="19.5" hidden="false" customHeight="true" outlineLevel="0" collapsed="false">
      <c r="A41" s="341" t="s">
        <v>349</v>
      </c>
      <c r="B41" s="462" t="s">
        <v>350</v>
      </c>
      <c r="C41" s="294"/>
      <c r="D41" s="418"/>
      <c r="I41" s="458" t="n">
        <f aca="false">C41</f>
        <v>0</v>
      </c>
      <c r="J41" s="444" t="n">
        <f aca="false">IF(I41&lt;=0,0,1)</f>
        <v>0</v>
      </c>
      <c r="K41" s="444" t="n">
        <f aca="false">IF((J41+J42+J43)&gt;=1,I41,0)</f>
        <v>0</v>
      </c>
    </row>
    <row r="42" customFormat="false" ht="19.5" hidden="false" customHeight="true" outlineLevel="0" collapsed="false">
      <c r="A42" s="341" t="s">
        <v>351</v>
      </c>
      <c r="B42" s="462" t="s">
        <v>352</v>
      </c>
      <c r="C42" s="294"/>
      <c r="D42" s="418"/>
      <c r="I42" s="458" t="n">
        <f aca="false">C42</f>
        <v>0</v>
      </c>
      <c r="J42" s="444" t="n">
        <f aca="false">IF(I42&lt;=0,0,1)</f>
        <v>0</v>
      </c>
      <c r="K42" s="444" t="n">
        <f aca="false">IF((J42+J43+J44)&gt;=1,I42,0)</f>
        <v>0</v>
      </c>
    </row>
    <row r="43" customFormat="false" ht="19.5" hidden="false" customHeight="true" outlineLevel="0" collapsed="false">
      <c r="A43" s="341" t="s">
        <v>353</v>
      </c>
      <c r="B43" s="463" t="s">
        <v>354</v>
      </c>
      <c r="C43" s="464"/>
      <c r="D43" s="425"/>
      <c r="I43" s="458" t="n">
        <f aca="false">C43</f>
        <v>0</v>
      </c>
      <c r="J43" s="444" t="n">
        <f aca="false">IF(I43&lt;=0,0,1)</f>
        <v>0</v>
      </c>
      <c r="K43" s="444" t="n">
        <f aca="false">IF((J43+J44+J45)&gt;=1,I43,0)</f>
        <v>0</v>
      </c>
    </row>
    <row r="44" customFormat="false" ht="19.5" hidden="false" customHeight="true" outlineLevel="0" collapsed="false">
      <c r="B44" s="454"/>
      <c r="C44" s="455" t="str">
        <f aca="false">$C$4</f>
        <v>2016</v>
      </c>
      <c r="D44" s="438" t="n">
        <f aca="false">$C$4-1</f>
        <v>2015</v>
      </c>
    </row>
    <row r="45" customFormat="false" ht="19.5" hidden="false" customHeight="true" outlineLevel="0" collapsed="false">
      <c r="A45" s="341" t="s">
        <v>355</v>
      </c>
      <c r="B45" s="456" t="s">
        <v>356</v>
      </c>
      <c r="C45" s="294"/>
      <c r="D45" s="295"/>
      <c r="I45" s="458" t="n">
        <f aca="false">C45-D45</f>
        <v>0</v>
      </c>
      <c r="K45" s="444" t="n">
        <f aca="false">IF((J47+J48+J49)&lt;1,I45,0)</f>
        <v>0</v>
      </c>
    </row>
    <row r="46" customFormat="false" ht="19.5" hidden="false" customHeight="true" outlineLevel="0" collapsed="false">
      <c r="B46" s="461" t="s">
        <v>271</v>
      </c>
      <c r="C46" s="415" t="str">
        <f aca="false">$C$4</f>
        <v>2016</v>
      </c>
      <c r="D46" s="416" t="s">
        <v>272</v>
      </c>
    </row>
    <row r="47" customFormat="false" ht="19.5" hidden="false" customHeight="true" outlineLevel="0" collapsed="false">
      <c r="A47" s="341" t="s">
        <v>357</v>
      </c>
      <c r="B47" s="462" t="s">
        <v>350</v>
      </c>
      <c r="C47" s="294"/>
      <c r="D47" s="418"/>
      <c r="I47" s="458" t="n">
        <f aca="false">C47</f>
        <v>0</v>
      </c>
      <c r="J47" s="444" t="n">
        <f aca="false">IF(I47&lt;=0,0,1)</f>
        <v>0</v>
      </c>
      <c r="K47" s="444" t="n">
        <f aca="false">IF((J47+J48+J49)&gt;=1,I47,0)</f>
        <v>0</v>
      </c>
    </row>
    <row r="48" customFormat="false" ht="19.5" hidden="false" customHeight="true" outlineLevel="0" collapsed="false">
      <c r="A48" s="341" t="s">
        <v>358</v>
      </c>
      <c r="B48" s="462" t="s">
        <v>352</v>
      </c>
      <c r="C48" s="294"/>
      <c r="D48" s="418"/>
      <c r="I48" s="458" t="n">
        <f aca="false">C48</f>
        <v>0</v>
      </c>
      <c r="J48" s="444" t="n">
        <f aca="false">IF(I48&lt;=0,0,1)</f>
        <v>0</v>
      </c>
      <c r="K48" s="444" t="n">
        <f aca="false">IF((J48+J49+J50)&gt;=1,I48,0)</f>
        <v>0</v>
      </c>
    </row>
    <row r="49" customFormat="false" ht="19.5" hidden="false" customHeight="true" outlineLevel="0" collapsed="false">
      <c r="A49" s="341" t="s">
        <v>359</v>
      </c>
      <c r="B49" s="463" t="s">
        <v>360</v>
      </c>
      <c r="C49" s="464"/>
      <c r="D49" s="425"/>
      <c r="I49" s="458" t="n">
        <f aca="false">C49</f>
        <v>0</v>
      </c>
      <c r="J49" s="444" t="n">
        <f aca="false">IF(I49&lt;=0,0,1)</f>
        <v>0</v>
      </c>
      <c r="K49" s="444" t="n">
        <f aca="false">IF((J49+J50+J51)&gt;=1,I49,0)</f>
        <v>0</v>
      </c>
    </row>
    <row r="50" customFormat="false" ht="19.5" hidden="false" customHeight="true" outlineLevel="0" collapsed="false">
      <c r="B50" s="454"/>
      <c r="C50" s="477" t="str">
        <f aca="false">$C$4</f>
        <v>2016</v>
      </c>
      <c r="D50" s="478" t="n">
        <f aca="false">$C$4-1</f>
        <v>2015</v>
      </c>
    </row>
    <row r="51" customFormat="false" ht="19.5" hidden="false" customHeight="true" outlineLevel="0" collapsed="false">
      <c r="A51" s="341" t="s">
        <v>361</v>
      </c>
      <c r="B51" s="456" t="s">
        <v>362</v>
      </c>
      <c r="C51" s="294"/>
      <c r="D51" s="295"/>
      <c r="I51" s="458" t="n">
        <f aca="false">C51-D51</f>
        <v>0</v>
      </c>
      <c r="K51" s="444" t="n">
        <f aca="false">IF((J53+J54)&lt;1,I51,0)</f>
        <v>0</v>
      </c>
    </row>
    <row r="52" customFormat="false" ht="19.5" hidden="false" customHeight="true" outlineLevel="0" collapsed="false">
      <c r="B52" s="461" t="s">
        <v>271</v>
      </c>
      <c r="C52" s="415" t="str">
        <f aca="false">$C$4</f>
        <v>2016</v>
      </c>
      <c r="D52" s="416" t="s">
        <v>272</v>
      </c>
    </row>
    <row r="53" customFormat="false" ht="19.5" hidden="false" customHeight="true" outlineLevel="0" collapsed="false">
      <c r="A53" s="341" t="s">
        <v>363</v>
      </c>
      <c r="B53" s="462" t="s">
        <v>350</v>
      </c>
      <c r="C53" s="294"/>
      <c r="D53" s="418"/>
      <c r="I53" s="458" t="n">
        <f aca="false">C53</f>
        <v>0</v>
      </c>
      <c r="J53" s="444" t="n">
        <f aca="false">IF(I53&lt;=0,0,1)</f>
        <v>0</v>
      </c>
      <c r="K53" s="444" t="n">
        <f aca="false">IF((J53+J54)&gt;=1,I53,0)</f>
        <v>0</v>
      </c>
    </row>
    <row r="54" customFormat="false" ht="19.5" hidden="false" customHeight="true" outlineLevel="0" collapsed="false">
      <c r="A54" s="341" t="s">
        <v>364</v>
      </c>
      <c r="B54" s="388" t="s">
        <v>365</v>
      </c>
      <c r="C54" s="457"/>
      <c r="D54" s="418"/>
      <c r="I54" s="458" t="n">
        <f aca="false">C54</f>
        <v>0</v>
      </c>
      <c r="J54" s="444" t="n">
        <f aca="false">IF(I54&lt;=0,0,1)</f>
        <v>0</v>
      </c>
      <c r="K54" s="444" t="n">
        <f aca="false">IF((J54+J55+J56)&gt;=1,I54,0)</f>
        <v>0</v>
      </c>
    </row>
    <row r="55" customFormat="false" ht="19.5" hidden="false" customHeight="true" outlineLevel="0" collapsed="false">
      <c r="B55" s="454"/>
      <c r="C55" s="455" t="str">
        <f aca="false">$C$4</f>
        <v>2016</v>
      </c>
      <c r="D55" s="438" t="n">
        <f aca="false">$C$4-1</f>
        <v>2015</v>
      </c>
    </row>
    <row r="56" customFormat="false" ht="19.5" hidden="false" customHeight="true" outlineLevel="0" collapsed="false">
      <c r="A56" s="341" t="s">
        <v>366</v>
      </c>
      <c r="B56" s="456" t="s">
        <v>367</v>
      </c>
      <c r="C56" s="294"/>
      <c r="D56" s="295"/>
      <c r="I56" s="458" t="n">
        <f aca="false">C56-D56</f>
        <v>0</v>
      </c>
      <c r="K56" s="444" t="n">
        <f aca="false">IF((J58+J59)&lt;1,I56,0)</f>
        <v>0</v>
      </c>
    </row>
    <row r="57" customFormat="false" ht="19.5" hidden="false" customHeight="true" outlineLevel="0" collapsed="false">
      <c r="B57" s="461" t="s">
        <v>271</v>
      </c>
      <c r="C57" s="415" t="str">
        <f aca="false">$C$4</f>
        <v>2016</v>
      </c>
      <c r="D57" s="416" t="s">
        <v>272</v>
      </c>
    </row>
    <row r="58" customFormat="false" ht="19.5" hidden="false" customHeight="true" outlineLevel="0" collapsed="false">
      <c r="A58" s="341" t="s">
        <v>368</v>
      </c>
      <c r="B58" s="462" t="s">
        <v>350</v>
      </c>
      <c r="C58" s="294"/>
      <c r="D58" s="418"/>
      <c r="I58" s="458" t="n">
        <f aca="false">C58</f>
        <v>0</v>
      </c>
      <c r="J58" s="444" t="n">
        <f aca="false">IF(I58&lt;=0,0,1)</f>
        <v>0</v>
      </c>
      <c r="K58" s="444" t="n">
        <f aca="false">IF((J58+J59)&gt;=1,I58,0)</f>
        <v>0</v>
      </c>
    </row>
    <row r="59" customFormat="false" ht="19.5" hidden="false" customHeight="true" outlineLevel="0" collapsed="false">
      <c r="A59" s="341" t="s">
        <v>369</v>
      </c>
      <c r="B59" s="463" t="s">
        <v>360</v>
      </c>
      <c r="C59" s="464"/>
      <c r="D59" s="425"/>
      <c r="I59" s="458" t="n">
        <f aca="false">C59</f>
        <v>0</v>
      </c>
      <c r="J59" s="444" t="n">
        <f aca="false">IF(I59&lt;=0,0,1)</f>
        <v>0</v>
      </c>
      <c r="K59" s="444" t="n">
        <f aca="false">IF((J59+J60+J61)&gt;=1,I59,0)</f>
        <v>0</v>
      </c>
    </row>
    <row r="60" customFormat="false" ht="5.25" hidden="false" customHeight="true" outlineLevel="0" collapsed="false"/>
    <row r="61" customFormat="false" ht="36" hidden="false" customHeight="true" outlineLevel="0" collapsed="false"/>
    <row r="62" customFormat="false" ht="5.25" hidden="false" customHeight="true" outlineLevel="0" collapsed="false"/>
    <row r="63" customFormat="false" ht="18" hidden="false" customHeight="true" outlineLevel="0" collapsed="false">
      <c r="B63" s="354" t="s">
        <v>370</v>
      </c>
      <c r="C63" s="355"/>
      <c r="D63" s="356"/>
    </row>
    <row r="64" customFormat="false" ht="6" hidden="false" customHeight="true" outlineLevel="0" collapsed="false"/>
    <row r="65" customFormat="false" ht="18" hidden="false" customHeight="false" outlineLevel="0" collapsed="false">
      <c r="B65" s="479"/>
      <c r="C65" s="480" t="s">
        <v>113</v>
      </c>
      <c r="D65" s="481" t="s">
        <v>113</v>
      </c>
    </row>
    <row r="66" customFormat="false" ht="21" hidden="false" customHeight="false" outlineLevel="0" collapsed="false">
      <c r="B66" s="482"/>
      <c r="C66" s="483" t="str">
        <f aca="false">C4</f>
        <v>2016</v>
      </c>
      <c r="D66" s="484" t="n">
        <f aca="false">C66-1</f>
        <v>2015</v>
      </c>
    </row>
    <row r="67" customFormat="false" ht="21.75" hidden="false" customHeight="true" outlineLevel="0" collapsed="false">
      <c r="B67" s="485" t="s">
        <v>371</v>
      </c>
      <c r="C67" s="486" t="n">
        <f aca="false">C68+C69+C70+C71+C72+C73</f>
        <v>0</v>
      </c>
      <c r="D67" s="487" t="n">
        <f aca="false">D68+D69+D70+D71+D72+D73</f>
        <v>0</v>
      </c>
      <c r="K67" s="458" t="n">
        <f aca="false">C67-D67</f>
        <v>0</v>
      </c>
    </row>
    <row r="68" customFormat="false" ht="20.25" hidden="false" customHeight="true" outlineLevel="0" collapsed="false">
      <c r="A68" s="341" t="s">
        <v>372</v>
      </c>
      <c r="B68" s="456" t="s">
        <v>373</v>
      </c>
      <c r="C68" s="488" t="n">
        <v>0</v>
      </c>
      <c r="D68" s="488" t="n">
        <v>0</v>
      </c>
      <c r="K68" s="458" t="n">
        <f aca="false">C68-D68</f>
        <v>0</v>
      </c>
    </row>
    <row r="69" customFormat="false" ht="20.25" hidden="false" customHeight="true" outlineLevel="0" collapsed="false">
      <c r="A69" s="341" t="s">
        <v>374</v>
      </c>
      <c r="B69" s="462" t="s">
        <v>375</v>
      </c>
      <c r="C69" s="394" t="n">
        <v>0</v>
      </c>
      <c r="D69" s="394" t="n">
        <v>0</v>
      </c>
      <c r="K69" s="458" t="n">
        <f aca="false">C69-D69</f>
        <v>0</v>
      </c>
    </row>
    <row r="70" customFormat="false" ht="20.25" hidden="false" customHeight="true" outlineLevel="0" collapsed="false">
      <c r="A70" s="341" t="s">
        <v>376</v>
      </c>
      <c r="B70" s="462" t="s">
        <v>377</v>
      </c>
      <c r="C70" s="394" t="n">
        <v>0</v>
      </c>
      <c r="D70" s="394" t="n">
        <v>0</v>
      </c>
      <c r="K70" s="458" t="n">
        <f aca="false">C70-D70</f>
        <v>0</v>
      </c>
    </row>
    <row r="71" customFormat="false" ht="20.25" hidden="false" customHeight="true" outlineLevel="0" collapsed="false">
      <c r="A71" s="341" t="s">
        <v>378</v>
      </c>
      <c r="B71" s="462" t="s">
        <v>379</v>
      </c>
      <c r="C71" s="394" t="n">
        <v>0</v>
      </c>
      <c r="D71" s="394" t="n">
        <v>0</v>
      </c>
      <c r="K71" s="458" t="n">
        <f aca="false">C71-D71</f>
        <v>0</v>
      </c>
    </row>
    <row r="72" customFormat="false" ht="20.25" hidden="false" customHeight="true" outlineLevel="0" collapsed="false">
      <c r="A72" s="341" t="s">
        <v>380</v>
      </c>
      <c r="B72" s="462" t="s">
        <v>381</v>
      </c>
      <c r="C72" s="394" t="n">
        <v>0</v>
      </c>
      <c r="D72" s="394" t="n">
        <v>0</v>
      </c>
      <c r="K72" s="458" t="n">
        <f aca="false">C72-D72</f>
        <v>0</v>
      </c>
    </row>
    <row r="73" customFormat="false" ht="20.25" hidden="false" customHeight="true" outlineLevel="0" collapsed="false">
      <c r="A73" s="341" t="s">
        <v>382</v>
      </c>
      <c r="B73" s="463" t="s">
        <v>383</v>
      </c>
      <c r="C73" s="399" t="n">
        <v>0</v>
      </c>
      <c r="D73" s="399" t="n">
        <v>0</v>
      </c>
      <c r="K73" s="458" t="n">
        <f aca="false">C73-D73</f>
        <v>0</v>
      </c>
    </row>
    <row r="77" customFormat="false" ht="15" hidden="false" customHeight="false" outlineLevel="0" collapsed="false">
      <c r="B77" s="489" t="s">
        <v>307</v>
      </c>
    </row>
    <row r="80" customFormat="false" ht="12.75" hidden="false" customHeight="false" outlineLevel="0" collapsed="false">
      <c r="B80" s="443" t="s">
        <v>384</v>
      </c>
    </row>
    <row r="83" customFormat="false" ht="12.75" hidden="false" customHeight="false" outlineLevel="0" collapsed="false">
      <c r="G83" s="452" t="n">
        <f aca="false">C83</f>
        <v>0</v>
      </c>
      <c r="H83" s="453" t="n">
        <f aca="false">D83</f>
        <v>0</v>
      </c>
      <c r="O83" s="490" t="s">
        <v>385</v>
      </c>
      <c r="P83" s="491" t="s">
        <v>386</v>
      </c>
    </row>
    <row r="84" customFormat="false" ht="15.75" hidden="false" customHeight="false" outlineLevel="0" collapsed="false">
      <c r="G84" s="458" t="n">
        <f aca="false">C84</f>
        <v>0</v>
      </c>
      <c r="H84" s="458" t="n">
        <f aca="false">D84</f>
        <v>0</v>
      </c>
      <c r="J84" s="458"/>
      <c r="L84" s="492"/>
      <c r="M84" s="493"/>
      <c r="O84" s="494"/>
      <c r="P84" s="494"/>
    </row>
    <row r="85" customFormat="false" ht="15.75" hidden="false" customHeight="false" outlineLevel="0" collapsed="false">
      <c r="G85" s="458" t="n">
        <f aca="false">C85</f>
        <v>0</v>
      </c>
      <c r="H85" s="458" t="n">
        <f aca="false">D85</f>
        <v>0</v>
      </c>
      <c r="J85" s="458" t="n">
        <f aca="false">G85-H85</f>
        <v>0</v>
      </c>
      <c r="L85" s="492" t="n">
        <f aca="false">IF(J85&gt;0,1,0)</f>
        <v>0</v>
      </c>
      <c r="M85" s="493" t="n">
        <f aca="false">IF(J85&lt;0,1,0)</f>
        <v>0</v>
      </c>
      <c r="O85" s="494" t="n">
        <f aca="false">J85*L85</f>
        <v>0</v>
      </c>
      <c r="P85" s="494" t="n">
        <f aca="false">J85*M85*-1</f>
        <v>-0</v>
      </c>
    </row>
    <row r="86" customFormat="false" ht="15.75" hidden="false" customHeight="false" outlineLevel="0" collapsed="false">
      <c r="G86" s="458" t="n">
        <f aca="false">C86</f>
        <v>0</v>
      </c>
      <c r="H86" s="458" t="n">
        <f aca="false">D86</f>
        <v>0</v>
      </c>
      <c r="J86" s="458" t="n">
        <f aca="false">G86-H86</f>
        <v>0</v>
      </c>
      <c r="L86" s="492" t="n">
        <f aca="false">IF(J86&gt;0,1,0)</f>
        <v>0</v>
      </c>
      <c r="M86" s="493" t="n">
        <f aca="false">IF(J86&lt;0,1,0)</f>
        <v>0</v>
      </c>
      <c r="O86" s="494" t="n">
        <f aca="false">J86*L86</f>
        <v>0</v>
      </c>
      <c r="P86" s="494" t="n">
        <f aca="false">J86*M86*-1</f>
        <v>-0</v>
      </c>
    </row>
    <row r="93" customFormat="false" ht="12.75" hidden="false" customHeight="false" outlineLevel="0" collapsed="false">
      <c r="B93" s="495"/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4  di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84"/>
  <sheetViews>
    <sheetView showFormulas="false" showGridLines="tru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99"/>
    <col collapsed="false" customWidth="true" hidden="false" outlineLevel="0" max="2" min="2" style="342" width="87.56"/>
    <col collapsed="false" customWidth="true" hidden="false" outlineLevel="0" max="5" min="3" style="342" width="21.7"/>
    <col collapsed="false" customWidth="true" hidden="false" outlineLevel="0" max="6" min="6" style="342" width="16.99"/>
    <col collapsed="false" customWidth="true" hidden="false" outlineLevel="0" max="7" min="7" style="496" width="72.56"/>
    <col collapsed="false" customWidth="false" hidden="false" outlineLevel="0" max="8" min="8" style="342" width="9.14"/>
    <col collapsed="false" customWidth="true" hidden="false" outlineLevel="0" max="9" min="9" style="342" width="5.99"/>
    <col collapsed="false" customWidth="true" hidden="false" outlineLevel="0" max="10" min="10" style="342" width="6.41"/>
    <col collapsed="false" customWidth="true" hidden="false" outlineLevel="0" max="11" min="11" style="342" width="35.28"/>
    <col collapsed="false" customWidth="false" hidden="false" outlineLevel="0" max="257" min="12" style="342" width="9.14"/>
  </cols>
  <sheetData>
    <row r="1" s="48" customFormat="true" ht="100.5" hidden="false" customHeight="true" outlineLevel="0" collapsed="false">
      <c r="A1" s="95"/>
      <c r="G1" s="497"/>
    </row>
    <row r="2" s="48" customFormat="true" ht="24" hidden="false" customHeight="true" outlineLevel="0" collapsed="false">
      <c r="A2" s="95"/>
      <c r="B2" s="498" t="s">
        <v>109</v>
      </c>
      <c r="C2" s="498"/>
      <c r="D2" s="498"/>
      <c r="E2" s="498"/>
      <c r="G2" s="497"/>
    </row>
    <row r="3" customFormat="false" ht="23.25" hidden="false" customHeight="true" outlineLevel="0" collapsed="false">
      <c r="B3" s="499" t="s">
        <v>110</v>
      </c>
      <c r="C3" s="500"/>
      <c r="D3" s="236" t="s">
        <v>78</v>
      </c>
      <c r="E3" s="345" t="s">
        <v>111</v>
      </c>
    </row>
    <row r="4" customFormat="false" ht="23.25" hidden="false" customHeight="true" outlineLevel="0" collapsed="false">
      <c r="B4" s="238" t="str">
        <f aca="false">UPPER(RilevaEnte_e!C10)</f>
        <v>SELEZIONARE DAL MENÙ</v>
      </c>
      <c r="C4" s="239"/>
      <c r="D4" s="240" t="str">
        <f aca="false">RilevaEnte_e!D5</f>
        <v>2016</v>
      </c>
      <c r="E4" s="348" t="str">
        <f aca="false">RilevaEnte_e!E9</f>
        <v>selezionare dal menù</v>
      </c>
      <c r="H4" s="501" t="s">
        <v>387</v>
      </c>
      <c r="I4" s="502" t="s">
        <v>388</v>
      </c>
      <c r="J4" s="503" t="n">
        <f aca="false">D4-1</f>
        <v>2015</v>
      </c>
      <c r="K4" s="504" t="str">
        <f aca="false">CONCATENATE(H4,D4,I4,J4)</f>
        <v>OPPURE dalla   variazione tra l'anno 2016-2015</v>
      </c>
    </row>
    <row r="5" customFormat="false" ht="6.75" hidden="false" customHeight="true" outlineLevel="0" collapsed="false">
      <c r="A5" s="349"/>
      <c r="B5" s="350"/>
      <c r="C5" s="350"/>
      <c r="D5" s="74"/>
      <c r="E5" s="74"/>
      <c r="F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</row>
    <row r="6" customFormat="false" ht="25.5" hidden="false" customHeight="true" outlineLevel="0" collapsed="false">
      <c r="A6" s="349"/>
      <c r="B6" s="352" t="s">
        <v>389</v>
      </c>
      <c r="C6" s="352"/>
      <c r="D6" s="353"/>
      <c r="E6" s="353"/>
      <c r="F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</row>
    <row r="7" customFormat="false" ht="9" hidden="false" customHeight="true" outlineLevel="0" collapsed="false">
      <c r="A7" s="349"/>
      <c r="B7" s="351"/>
      <c r="C7" s="351"/>
      <c r="D7" s="351"/>
      <c r="E7" s="351"/>
      <c r="F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</row>
    <row r="8" customFormat="false" ht="45" hidden="false" customHeight="true" outlineLevel="0" collapsed="false">
      <c r="A8" s="349"/>
      <c r="B8" s="505"/>
      <c r="C8" s="506" t="s">
        <v>385</v>
      </c>
      <c r="D8" s="506" t="s">
        <v>386</v>
      </c>
      <c r="E8" s="506" t="str">
        <f aca="false">K4</f>
        <v>OPPURE dalla   variazione tra l'anno 2016-2015</v>
      </c>
      <c r="F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</row>
    <row r="9" customFormat="false" ht="33.75" hidden="false" customHeight="true" outlineLevel="0" collapsed="false">
      <c r="A9" s="349"/>
      <c r="B9" s="507" t="s">
        <v>390</v>
      </c>
      <c r="C9" s="508" t="n">
        <f aca="false">CPa_AC_RR!K33</f>
        <v>0</v>
      </c>
      <c r="D9" s="508" t="n">
        <f aca="false">CPa_AC_RR!K34</f>
        <v>0</v>
      </c>
      <c r="E9" s="508" t="n">
        <f aca="false">CPa_AC_RR!K31</f>
        <v>0</v>
      </c>
      <c r="F9" s="351"/>
      <c r="H9" s="351"/>
      <c r="I9" s="351"/>
      <c r="J9" s="351"/>
      <c r="K9" s="342" t="n">
        <f aca="false">IF(E9&lt;0,E9*-1,E9)</f>
        <v>0</v>
      </c>
      <c r="L9" s="351"/>
      <c r="M9" s="351"/>
      <c r="N9" s="351"/>
      <c r="O9" s="351"/>
      <c r="P9" s="351"/>
      <c r="Q9" s="351"/>
      <c r="R9" s="351"/>
      <c r="S9" s="351"/>
      <c r="T9" s="351"/>
    </row>
    <row r="10" customFormat="false" ht="35.25" hidden="false" customHeight="true" outlineLevel="0" collapsed="false">
      <c r="A10" s="349"/>
      <c r="B10" s="509" t="s">
        <v>391</v>
      </c>
      <c r="C10" s="510"/>
      <c r="D10" s="511"/>
      <c r="E10" s="511"/>
      <c r="F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</row>
    <row r="11" customFormat="false" ht="6.75" hidden="false" customHeight="true" outlineLevel="0" collapsed="false">
      <c r="A11" s="349"/>
      <c r="B11" s="351"/>
      <c r="C11" s="351"/>
      <c r="D11" s="351"/>
      <c r="E11" s="351"/>
      <c r="F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</row>
    <row r="12" s="365" customFormat="true" ht="21" hidden="false" customHeight="true" outlineLevel="0" collapsed="false">
      <c r="A12" s="363"/>
      <c r="B12" s="512" t="s">
        <v>392</v>
      </c>
      <c r="C12" s="513" t="str">
        <f aca="false">IF((C15+C36)=C9,"OK","ATTENZIONE!")</f>
        <v>OK</v>
      </c>
      <c r="D12" s="513" t="str">
        <f aca="false">IF((D15+D36)=D9,"OK","ATTENZIONE!..")</f>
        <v>OK</v>
      </c>
      <c r="E12" s="513" t="str">
        <f aca="false">IF((E15+E36)=E9,"OK","Valore non CONGRUO!")</f>
        <v>OK</v>
      </c>
      <c r="G12" s="514"/>
      <c r="K12" s="515" t="n">
        <f aca="false">L12+M12+N12</f>
        <v>0</v>
      </c>
      <c r="L12" s="516" t="n">
        <f aca="false">IF(C12="OK",0,1)</f>
        <v>0</v>
      </c>
      <c r="M12" s="517" t="n">
        <f aca="false">IF(D12="OK",0,1)</f>
        <v>0</v>
      </c>
      <c r="N12" s="517" t="n">
        <f aca="false">IF(E12="OK",0,1)</f>
        <v>0</v>
      </c>
    </row>
    <row r="13" s="365" customFormat="true" ht="12" hidden="false" customHeight="true" outlineLevel="0" collapsed="false">
      <c r="A13" s="363"/>
      <c r="B13" s="512"/>
      <c r="C13" s="518" t="n">
        <f aca="false">C9-(C15+C36)</f>
        <v>0</v>
      </c>
      <c r="D13" s="518" t="n">
        <f aca="false">D9-(D15+D36)</f>
        <v>0</v>
      </c>
      <c r="E13" s="518" t="n">
        <f aca="false">E9-(E15+E36)</f>
        <v>0</v>
      </c>
      <c r="G13" s="514"/>
      <c r="K13" s="519"/>
      <c r="L13" s="67"/>
      <c r="M13" s="67"/>
      <c r="N13" s="67"/>
    </row>
    <row r="14" s="365" customFormat="true" ht="11.25" hidden="false" customHeight="true" outlineLevel="0" collapsed="false">
      <c r="A14" s="363"/>
      <c r="G14" s="514"/>
    </row>
    <row r="15" s="365" customFormat="true" ht="40.5" hidden="false" customHeight="true" outlineLevel="0" collapsed="false">
      <c r="A15" s="363"/>
      <c r="B15" s="520" t="s">
        <v>393</v>
      </c>
      <c r="C15" s="521" t="n">
        <f aca="false">SUM(C16:C20)</f>
        <v>0</v>
      </c>
      <c r="D15" s="521" t="n">
        <f aca="false">SUM(D16:D20)</f>
        <v>0</v>
      </c>
      <c r="E15" s="522" t="n">
        <f aca="false">SUM(E16:E20)</f>
        <v>0</v>
      </c>
      <c r="G15" s="514"/>
    </row>
    <row r="16" customFormat="false" ht="18" hidden="false" customHeight="true" outlineLevel="0" collapsed="false">
      <c r="A16" s="341" t="s">
        <v>394</v>
      </c>
      <c r="B16" s="456" t="s">
        <v>395</v>
      </c>
      <c r="C16" s="523"/>
      <c r="D16" s="523"/>
      <c r="E16" s="524" t="n">
        <v>0</v>
      </c>
      <c r="F16" s="365"/>
      <c r="I16" s="365"/>
    </row>
    <row r="17" customFormat="false" ht="18" hidden="false" customHeight="true" outlineLevel="0" collapsed="false">
      <c r="A17" s="341" t="s">
        <v>396</v>
      </c>
      <c r="B17" s="462" t="s">
        <v>397</v>
      </c>
      <c r="C17" s="525"/>
      <c r="D17" s="525"/>
      <c r="E17" s="526"/>
      <c r="F17" s="365"/>
      <c r="I17" s="365"/>
    </row>
    <row r="18" customFormat="false" ht="18" hidden="false" customHeight="true" outlineLevel="0" collapsed="false">
      <c r="A18" s="341" t="s">
        <v>398</v>
      </c>
      <c r="B18" s="462" t="s">
        <v>399</v>
      </c>
      <c r="C18" s="525"/>
      <c r="D18" s="525"/>
      <c r="E18" s="526"/>
      <c r="F18" s="365"/>
      <c r="I18" s="365"/>
    </row>
    <row r="19" customFormat="false" ht="18" hidden="false" customHeight="true" outlineLevel="0" collapsed="false">
      <c r="A19" s="341" t="s">
        <v>400</v>
      </c>
      <c r="B19" s="462" t="s">
        <v>401</v>
      </c>
      <c r="C19" s="525"/>
      <c r="D19" s="525"/>
      <c r="E19" s="526"/>
      <c r="F19" s="365"/>
      <c r="I19" s="365"/>
    </row>
    <row r="20" customFormat="false" ht="18" hidden="false" customHeight="true" outlineLevel="0" collapsed="false">
      <c r="A20" s="341" t="s">
        <v>402</v>
      </c>
      <c r="B20" s="527" t="s">
        <v>403</v>
      </c>
      <c r="C20" s="528" t="n">
        <f aca="false">SUM(C21:C31)</f>
        <v>0</v>
      </c>
      <c r="D20" s="528" t="n">
        <f aca="false">SUM(D21:D31)</f>
        <v>0</v>
      </c>
      <c r="E20" s="529" t="n">
        <f aca="false">SUM(E21:E31)</f>
        <v>0</v>
      </c>
      <c r="F20" s="365"/>
      <c r="I20" s="365"/>
    </row>
    <row r="21" customFormat="false" ht="18" hidden="false" customHeight="true" outlineLevel="0" collapsed="false">
      <c r="A21" s="341" t="s">
        <v>404</v>
      </c>
      <c r="B21" s="530" t="s">
        <v>405</v>
      </c>
      <c r="C21" s="525"/>
      <c r="D21" s="525"/>
      <c r="E21" s="526"/>
      <c r="F21" s="365"/>
      <c r="I21" s="365"/>
    </row>
    <row r="22" customFormat="false" ht="18" hidden="false" customHeight="true" outlineLevel="0" collapsed="false">
      <c r="A22" s="341" t="s">
        <v>406</v>
      </c>
      <c r="B22" s="530" t="s">
        <v>407</v>
      </c>
      <c r="C22" s="525"/>
      <c r="D22" s="525"/>
      <c r="E22" s="526"/>
      <c r="F22" s="365"/>
      <c r="I22" s="365"/>
    </row>
    <row r="23" customFormat="false" ht="18" hidden="false" customHeight="true" outlineLevel="0" collapsed="false">
      <c r="A23" s="341" t="s">
        <v>408</v>
      </c>
      <c r="B23" s="530" t="s">
        <v>409</v>
      </c>
      <c r="C23" s="525"/>
      <c r="D23" s="525"/>
      <c r="E23" s="526"/>
      <c r="F23" s="365"/>
      <c r="I23" s="365"/>
    </row>
    <row r="24" customFormat="false" ht="18" hidden="false" customHeight="true" outlineLevel="0" collapsed="false">
      <c r="A24" s="341" t="s">
        <v>410</v>
      </c>
      <c r="B24" s="530" t="s">
        <v>411</v>
      </c>
      <c r="C24" s="525"/>
      <c r="D24" s="525"/>
      <c r="E24" s="526"/>
      <c r="F24" s="365"/>
      <c r="I24" s="365"/>
    </row>
    <row r="25" customFormat="false" ht="18" hidden="false" customHeight="true" outlineLevel="0" collapsed="false">
      <c r="A25" s="341" t="s">
        <v>412</v>
      </c>
      <c r="B25" s="530" t="s">
        <v>413</v>
      </c>
      <c r="C25" s="525"/>
      <c r="D25" s="525"/>
      <c r="E25" s="526"/>
      <c r="F25" s="365"/>
      <c r="I25" s="365"/>
    </row>
    <row r="26" customFormat="false" ht="18" hidden="false" customHeight="true" outlineLevel="0" collapsed="false">
      <c r="A26" s="341" t="s">
        <v>414</v>
      </c>
      <c r="B26" s="530" t="s">
        <v>415</v>
      </c>
      <c r="C26" s="525"/>
      <c r="D26" s="525"/>
      <c r="E26" s="526"/>
      <c r="F26" s="365"/>
      <c r="I26" s="365"/>
    </row>
    <row r="27" customFormat="false" ht="18" hidden="false" customHeight="true" outlineLevel="0" collapsed="false">
      <c r="A27" s="341" t="s">
        <v>416</v>
      </c>
      <c r="B27" s="530" t="s">
        <v>417</v>
      </c>
      <c r="C27" s="525"/>
      <c r="D27" s="525"/>
      <c r="E27" s="526"/>
      <c r="F27" s="365"/>
      <c r="I27" s="365"/>
    </row>
    <row r="28" customFormat="false" ht="18" hidden="false" customHeight="true" outlineLevel="0" collapsed="false">
      <c r="A28" s="341" t="s">
        <v>418</v>
      </c>
      <c r="B28" s="530" t="s">
        <v>419</v>
      </c>
      <c r="C28" s="525"/>
      <c r="D28" s="525"/>
      <c r="E28" s="526"/>
      <c r="F28" s="365"/>
      <c r="I28" s="365"/>
    </row>
    <row r="29" customFormat="false" ht="18" hidden="false" customHeight="true" outlineLevel="0" collapsed="false">
      <c r="A29" s="341" t="s">
        <v>420</v>
      </c>
      <c r="B29" s="530" t="s">
        <v>421</v>
      </c>
      <c r="C29" s="525"/>
      <c r="D29" s="525"/>
      <c r="E29" s="526"/>
      <c r="F29" s="365"/>
      <c r="I29" s="365"/>
    </row>
    <row r="30" customFormat="false" ht="18" hidden="false" customHeight="true" outlineLevel="0" collapsed="false">
      <c r="A30" s="341" t="s">
        <v>422</v>
      </c>
      <c r="B30" s="530" t="s">
        <v>423</v>
      </c>
      <c r="C30" s="525"/>
      <c r="D30" s="525"/>
      <c r="E30" s="526"/>
      <c r="F30" s="365"/>
      <c r="I30" s="365"/>
    </row>
    <row r="31" customFormat="false" ht="18" hidden="false" customHeight="true" outlineLevel="0" collapsed="false">
      <c r="A31" s="341" t="s">
        <v>424</v>
      </c>
      <c r="B31" s="531" t="s">
        <v>425</v>
      </c>
      <c r="C31" s="532"/>
      <c r="D31" s="532"/>
      <c r="E31" s="533"/>
      <c r="F31" s="365"/>
      <c r="I31" s="365"/>
    </row>
    <row r="32" customFormat="false" ht="6.75" hidden="false" customHeight="true" outlineLevel="0" collapsed="false">
      <c r="I32" s="365"/>
    </row>
    <row r="33" customFormat="false" ht="21" hidden="false" customHeight="true" outlineLevel="0" collapsed="false">
      <c r="B33" s="512" t="str">
        <f aca="false">B12</f>
        <v>controlli</v>
      </c>
      <c r="C33" s="513" t="str">
        <f aca="false">C12</f>
        <v>OK</v>
      </c>
      <c r="D33" s="513" t="str">
        <f aca="false">D12</f>
        <v>OK</v>
      </c>
      <c r="E33" s="513" t="str">
        <f aca="false">E12</f>
        <v>OK</v>
      </c>
      <c r="F33" s="365"/>
      <c r="I33" s="365"/>
      <c r="K33" s="342" t="n">
        <f aca="false">IF(P33=0,0,1)</f>
        <v>0</v>
      </c>
      <c r="L33" s="342" t="n">
        <f aca="false">IF(C33="OK",0,1)</f>
        <v>0</v>
      </c>
      <c r="M33" s="342" t="n">
        <f aca="false">IF(D33="OK",0,1)</f>
        <v>0</v>
      </c>
      <c r="N33" s="342" t="n">
        <f aca="false">IF(E33="OK",0,1)</f>
        <v>0</v>
      </c>
      <c r="P33" s="534" t="n">
        <f aca="false">L12+M12+N12+L33+M33+N33</f>
        <v>0</v>
      </c>
    </row>
    <row r="34" customFormat="false" ht="12" hidden="false" customHeight="true" outlineLevel="0" collapsed="false">
      <c r="B34" s="512"/>
      <c r="C34" s="518" t="n">
        <f aca="false">C9-(C36+C15)</f>
        <v>0</v>
      </c>
      <c r="D34" s="518" t="n">
        <f aca="false">D9-(D36+D15)</f>
        <v>0</v>
      </c>
      <c r="E34" s="518" t="n">
        <f aca="false">E9-(E36+E15)</f>
        <v>0</v>
      </c>
      <c r="F34" s="365"/>
      <c r="I34" s="365"/>
      <c r="P34" s="535"/>
    </row>
    <row r="35" customFormat="false" ht="7.5" hidden="false" customHeight="true" outlineLevel="0" collapsed="false">
      <c r="I35" s="365"/>
    </row>
    <row r="36" s="365" customFormat="true" ht="40.5" hidden="false" customHeight="true" outlineLevel="0" collapsed="false">
      <c r="A36" s="363"/>
      <c r="B36" s="520" t="s">
        <v>426</v>
      </c>
      <c r="C36" s="521" t="n">
        <f aca="false">SUM(C37:C41)</f>
        <v>0</v>
      </c>
      <c r="D36" s="521" t="n">
        <f aca="false">SUM(D37:D41)</f>
        <v>0</v>
      </c>
      <c r="E36" s="522" t="n">
        <f aca="false">SUM(E37:E41)</f>
        <v>0</v>
      </c>
      <c r="G36" s="514"/>
    </row>
    <row r="37" customFormat="false" ht="18" hidden="false" customHeight="true" outlineLevel="0" collapsed="false">
      <c r="A37" s="341" t="s">
        <v>427</v>
      </c>
      <c r="B37" s="456" t="s">
        <v>395</v>
      </c>
      <c r="C37" s="523"/>
      <c r="D37" s="523"/>
      <c r="E37" s="524"/>
      <c r="F37" s="365"/>
      <c r="I37" s="365"/>
    </row>
    <row r="38" customFormat="false" ht="18" hidden="false" customHeight="true" outlineLevel="0" collapsed="false">
      <c r="A38" s="341" t="s">
        <v>428</v>
      </c>
      <c r="B38" s="462" t="s">
        <v>397</v>
      </c>
      <c r="C38" s="525"/>
      <c r="D38" s="525"/>
      <c r="E38" s="526"/>
      <c r="F38" s="365"/>
      <c r="I38" s="365"/>
    </row>
    <row r="39" customFormat="false" ht="18" hidden="false" customHeight="true" outlineLevel="0" collapsed="false">
      <c r="A39" s="341" t="s">
        <v>429</v>
      </c>
      <c r="B39" s="462" t="s">
        <v>399</v>
      </c>
      <c r="C39" s="525"/>
      <c r="D39" s="525"/>
      <c r="E39" s="526"/>
      <c r="F39" s="365"/>
      <c r="I39" s="365"/>
    </row>
    <row r="40" customFormat="false" ht="18" hidden="false" customHeight="true" outlineLevel="0" collapsed="false">
      <c r="A40" s="341" t="s">
        <v>430</v>
      </c>
      <c r="B40" s="462" t="s">
        <v>401</v>
      </c>
      <c r="C40" s="525"/>
      <c r="D40" s="525"/>
      <c r="E40" s="526"/>
      <c r="F40" s="365"/>
      <c r="I40" s="365"/>
    </row>
    <row r="41" customFormat="false" ht="18" hidden="false" customHeight="true" outlineLevel="0" collapsed="false">
      <c r="A41" s="341" t="s">
        <v>431</v>
      </c>
      <c r="B41" s="527" t="s">
        <v>403</v>
      </c>
      <c r="C41" s="528" t="n">
        <f aca="false">SUM(C42:C52)</f>
        <v>0</v>
      </c>
      <c r="D41" s="528" t="n">
        <f aca="false">SUM(D42:D52)</f>
        <v>0</v>
      </c>
      <c r="E41" s="529" t="n">
        <f aca="false">SUM(E42:E52)</f>
        <v>0</v>
      </c>
      <c r="F41" s="365"/>
      <c r="I41" s="365"/>
    </row>
    <row r="42" customFormat="false" ht="18" hidden="false" customHeight="true" outlineLevel="0" collapsed="false">
      <c r="A42" s="341" t="s">
        <v>432</v>
      </c>
      <c r="B42" s="530" t="s">
        <v>405</v>
      </c>
      <c r="C42" s="525"/>
      <c r="D42" s="525"/>
      <c r="E42" s="526"/>
      <c r="F42" s="365"/>
      <c r="I42" s="365"/>
    </row>
    <row r="43" customFormat="false" ht="18" hidden="false" customHeight="true" outlineLevel="0" collapsed="false">
      <c r="A43" s="341" t="s">
        <v>433</v>
      </c>
      <c r="B43" s="530" t="s">
        <v>407</v>
      </c>
      <c r="C43" s="525"/>
      <c r="D43" s="525"/>
      <c r="E43" s="526"/>
      <c r="F43" s="365"/>
      <c r="I43" s="365"/>
    </row>
    <row r="44" customFormat="false" ht="18" hidden="false" customHeight="true" outlineLevel="0" collapsed="false">
      <c r="A44" s="341" t="s">
        <v>434</v>
      </c>
      <c r="B44" s="530" t="s">
        <v>409</v>
      </c>
      <c r="C44" s="525"/>
      <c r="D44" s="525"/>
      <c r="E44" s="526"/>
      <c r="F44" s="365"/>
      <c r="I44" s="365"/>
    </row>
    <row r="45" customFormat="false" ht="18" hidden="false" customHeight="true" outlineLevel="0" collapsed="false">
      <c r="A45" s="341" t="s">
        <v>435</v>
      </c>
      <c r="B45" s="530" t="s">
        <v>411</v>
      </c>
      <c r="C45" s="525"/>
      <c r="D45" s="525"/>
      <c r="E45" s="526"/>
      <c r="F45" s="365"/>
      <c r="I45" s="365"/>
    </row>
    <row r="46" customFormat="false" ht="18" hidden="false" customHeight="true" outlineLevel="0" collapsed="false">
      <c r="A46" s="341" t="s">
        <v>436</v>
      </c>
      <c r="B46" s="530" t="s">
        <v>413</v>
      </c>
      <c r="C46" s="525"/>
      <c r="D46" s="525"/>
      <c r="E46" s="526"/>
      <c r="F46" s="365"/>
      <c r="I46" s="365"/>
    </row>
    <row r="47" customFormat="false" ht="18" hidden="false" customHeight="true" outlineLevel="0" collapsed="false">
      <c r="A47" s="341" t="s">
        <v>437</v>
      </c>
      <c r="B47" s="530" t="s">
        <v>415</v>
      </c>
      <c r="C47" s="525"/>
      <c r="D47" s="525"/>
      <c r="E47" s="526"/>
      <c r="F47" s="365"/>
      <c r="I47" s="365"/>
    </row>
    <row r="48" customFormat="false" ht="18" hidden="false" customHeight="true" outlineLevel="0" collapsed="false">
      <c r="A48" s="341" t="s">
        <v>438</v>
      </c>
      <c r="B48" s="530" t="s">
        <v>417</v>
      </c>
      <c r="C48" s="525"/>
      <c r="D48" s="525"/>
      <c r="E48" s="526"/>
      <c r="F48" s="365"/>
      <c r="I48" s="365"/>
    </row>
    <row r="49" customFormat="false" ht="18" hidden="false" customHeight="true" outlineLevel="0" collapsed="false">
      <c r="A49" s="341" t="s">
        <v>439</v>
      </c>
      <c r="B49" s="530" t="s">
        <v>419</v>
      </c>
      <c r="C49" s="525"/>
      <c r="D49" s="525"/>
      <c r="E49" s="526"/>
      <c r="F49" s="365"/>
      <c r="I49" s="365"/>
    </row>
    <row r="50" customFormat="false" ht="18" hidden="false" customHeight="true" outlineLevel="0" collapsed="false">
      <c r="A50" s="341" t="s">
        <v>440</v>
      </c>
      <c r="B50" s="530" t="s">
        <v>421</v>
      </c>
      <c r="C50" s="525"/>
      <c r="D50" s="525"/>
      <c r="E50" s="526"/>
      <c r="F50" s="365"/>
      <c r="I50" s="365"/>
    </row>
    <row r="51" customFormat="false" ht="18" hidden="false" customHeight="true" outlineLevel="0" collapsed="false">
      <c r="A51" s="341" t="s">
        <v>441</v>
      </c>
      <c r="B51" s="530" t="s">
        <v>423</v>
      </c>
      <c r="C51" s="525"/>
      <c r="D51" s="525"/>
      <c r="E51" s="526"/>
      <c r="F51" s="365"/>
      <c r="I51" s="365"/>
    </row>
    <row r="52" customFormat="false" ht="18" hidden="false" customHeight="true" outlineLevel="0" collapsed="false">
      <c r="A52" s="341" t="s">
        <v>442</v>
      </c>
      <c r="B52" s="531" t="s">
        <v>425</v>
      </c>
      <c r="C52" s="532"/>
      <c r="D52" s="532"/>
      <c r="E52" s="533"/>
      <c r="F52" s="365"/>
      <c r="I52" s="365"/>
    </row>
    <row r="53" customFormat="false" ht="28.5" hidden="false" customHeight="true" outlineLevel="0" collapsed="false">
      <c r="F53" s="365"/>
    </row>
    <row r="54" customFormat="false" ht="27.75" hidden="false" customHeight="true" outlineLevel="0" collapsed="false">
      <c r="B54" s="441" t="s">
        <v>443</v>
      </c>
      <c r="C54" s="441"/>
      <c r="F54" s="365"/>
    </row>
    <row r="55" customFormat="false" ht="30" hidden="false" customHeight="true" outlineLevel="0" collapsed="false">
      <c r="F55" s="365"/>
    </row>
    <row r="56" customFormat="false" ht="42" hidden="false" customHeight="true" outlineLevel="0" collapsed="false">
      <c r="B56" s="342" t="s">
        <v>444</v>
      </c>
      <c r="F56" s="365"/>
    </row>
    <row r="57" customFormat="false" ht="12.75" hidden="false" customHeight="false" outlineLevel="0" collapsed="false">
      <c r="F57" s="365"/>
    </row>
    <row r="58" customFormat="false" ht="12.75" hidden="false" customHeight="false" outlineLevel="0" collapsed="false">
      <c r="F58" s="365"/>
    </row>
    <row r="59" customFormat="false" ht="12.75" hidden="false" customHeight="false" outlineLevel="0" collapsed="false">
      <c r="F59" s="365"/>
    </row>
    <row r="60" customFormat="false" ht="12.75" hidden="false" customHeight="false" outlineLevel="0" collapsed="false">
      <c r="F60" s="365"/>
    </row>
    <row r="61" customFormat="false" ht="12.75" hidden="false" customHeight="false" outlineLevel="0" collapsed="false">
      <c r="F61" s="365"/>
    </row>
    <row r="62" customFormat="false" ht="12.75" hidden="false" customHeight="false" outlineLevel="0" collapsed="false">
      <c r="F62" s="365"/>
    </row>
    <row r="63" customFormat="false" ht="12.75" hidden="false" customHeight="false" outlineLevel="0" collapsed="false">
      <c r="F63" s="365"/>
    </row>
    <row r="64" customFormat="false" ht="12.75" hidden="false" customHeight="false" outlineLevel="0" collapsed="false">
      <c r="F64" s="365"/>
    </row>
    <row r="65" customFormat="false" ht="12.75" hidden="false" customHeight="false" outlineLevel="0" collapsed="false">
      <c r="F65" s="365"/>
    </row>
    <row r="66" customFormat="false" ht="12.75" hidden="false" customHeight="false" outlineLevel="0" collapsed="false">
      <c r="F66" s="365"/>
    </row>
    <row r="67" customFormat="false" ht="12.75" hidden="false" customHeight="false" outlineLevel="0" collapsed="false">
      <c r="F67" s="36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 password="eda6" objects="true" scenarios="true" selectLockedCells="true"/>
  <mergeCells count="1">
    <mergeCell ref="B2:E2"/>
  </mergeCells>
  <printOptions headings="false" gridLines="false" gridLinesSet="true" horizontalCentered="false" verticalCentered="false"/>
  <pageMargins left="0.6" right="0.4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5   di  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14"/>
    <col collapsed="false" customWidth="true" hidden="false" outlineLevel="0" max="4" min="3" style="342" width="22.99"/>
    <col collapsed="false" customWidth="true" hidden="false" outlineLevel="0" max="8" min="5" style="342" width="3.85"/>
    <col collapsed="false" customWidth="true" hidden="false" outlineLevel="0" max="9" min="9" style="342" width="9.28"/>
    <col collapsed="false" customWidth="true" hidden="false" outlineLevel="0" max="10" min="10" style="342" width="6.28"/>
    <col collapsed="false" customWidth="true" hidden="false" outlineLevel="0" max="11" min="11" style="342" width="11.28"/>
    <col collapsed="false" customWidth="true" hidden="false" outlineLevel="0" max="12" min="12" style="342" width="10.85"/>
    <col collapsed="false" customWidth="true" hidden="false" outlineLevel="0" max="14" min="13" style="342" width="3.85"/>
    <col collapsed="false" customWidth="true" hidden="false" outlineLevel="0" max="15" min="15" style="342" width="2.7"/>
    <col collapsed="false" customWidth="true" hidden="false" outlineLevel="0" max="17" min="16" style="342" width="12.56"/>
    <col collapsed="false" customWidth="true" hidden="false" outlineLevel="0" max="18" min="18" style="536" width="5.28"/>
    <col collapsed="false" customWidth="true" hidden="false" outlineLevel="0" max="20" min="19" style="342" width="14.56"/>
    <col collapsed="false" customWidth="false" hidden="false" outlineLevel="0" max="257" min="21" style="342" width="9.14"/>
  </cols>
  <sheetData>
    <row r="1" customFormat="false" ht="100.5" hidden="false" customHeight="true" outlineLevel="0" collapsed="false">
      <c r="O1" s="536"/>
      <c r="R1" s="342"/>
    </row>
    <row r="2" customFormat="false" ht="24" hidden="false" customHeight="true" outlineLevel="0" collapsed="false">
      <c r="B2" s="224" t="s">
        <v>109</v>
      </c>
      <c r="C2" s="224"/>
      <c r="D2" s="224"/>
      <c r="L2" s="536"/>
      <c r="R2" s="342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6</v>
      </c>
      <c r="D4" s="348" t="str">
        <f aca="false">RilevaEnte_e!E9</f>
        <v>selezionare dal menù</v>
      </c>
    </row>
    <row r="5" customFormat="false" ht="6" hidden="false" customHeight="true" outlineLevel="0" collapsed="false"/>
    <row r="6" customFormat="false" ht="25.5" hidden="false" customHeight="true" outlineLevel="0" collapsed="false">
      <c r="B6" s="352" t="s">
        <v>445</v>
      </c>
      <c r="C6" s="353"/>
      <c r="D6" s="353"/>
    </row>
    <row r="7" customFormat="false" ht="5.25" hidden="false" customHeight="true" outlineLevel="0" collapsed="false"/>
    <row r="8" customFormat="false" ht="19.5" hidden="false" customHeight="true" outlineLevel="0" collapsed="false">
      <c r="B8" s="537" t="s">
        <v>446</v>
      </c>
      <c r="C8" s="355"/>
      <c r="D8" s="356"/>
    </row>
    <row r="9" customFormat="false" ht="19.5" hidden="false" customHeight="true" outlineLevel="0" collapsed="false">
      <c r="B9" s="538" t="s">
        <v>447</v>
      </c>
      <c r="C9" s="539" t="str">
        <f aca="false">$C$4</f>
        <v>2016</v>
      </c>
      <c r="D9" s="540" t="s">
        <v>272</v>
      </c>
    </row>
    <row r="10" customFormat="false" ht="19.5" hidden="false" customHeight="true" outlineLevel="0" collapsed="false">
      <c r="A10" s="341" t="s">
        <v>448</v>
      </c>
      <c r="B10" s="541" t="s">
        <v>449</v>
      </c>
      <c r="C10" s="434"/>
      <c r="D10" s="425"/>
    </row>
    <row r="11" customFormat="false" ht="5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9.5" hidden="false" customHeight="true" outlineLevel="0" collapsed="false">
      <c r="B14" s="267" t="s">
        <v>450</v>
      </c>
      <c r="C14" s="542" t="str">
        <f aca="false">$C$4</f>
        <v>2016</v>
      </c>
      <c r="D14" s="543" t="s">
        <v>272</v>
      </c>
    </row>
    <row r="15" customFormat="false" ht="19.5" hidden="false" customHeight="true" outlineLevel="0" collapsed="false">
      <c r="A15" s="341" t="s">
        <v>451</v>
      </c>
      <c r="B15" s="312" t="s">
        <v>166</v>
      </c>
      <c r="C15" s="434"/>
      <c r="D15" s="544" t="s">
        <v>191</v>
      </c>
    </row>
    <row r="16" customFormat="false" ht="19.5" hidden="false" customHeight="true" outlineLevel="0" collapsed="false">
      <c r="A16" s="341" t="s">
        <v>452</v>
      </c>
      <c r="B16" s="312" t="s">
        <v>453</v>
      </c>
      <c r="C16" s="410"/>
      <c r="D16" s="545" t="s">
        <v>191</v>
      </c>
    </row>
    <row r="17" customFormat="false" ht="19.5" hidden="false" customHeight="true" outlineLevel="0" collapsed="false">
      <c r="A17" s="341" t="s">
        <v>454</v>
      </c>
      <c r="B17" s="541" t="s">
        <v>170</v>
      </c>
      <c r="C17" s="546"/>
      <c r="D17" s="547"/>
    </row>
    <row r="18" customFormat="false" ht="24.75" hidden="false" customHeight="true" outlineLevel="0" collapsed="false"/>
    <row r="19" customFormat="false" ht="9" hidden="false" customHeight="true" outlineLevel="0" collapsed="false"/>
    <row r="20" customFormat="false" ht="18.75" hidden="false" customHeight="true" outlineLevel="0" collapsed="false">
      <c r="A20" s="444"/>
      <c r="B20" s="537" t="s">
        <v>455</v>
      </c>
      <c r="C20" s="548"/>
      <c r="D20" s="549"/>
    </row>
    <row r="21" customFormat="false" ht="19.5" hidden="false" customHeight="true" outlineLevel="0" collapsed="false">
      <c r="A21" s="341" t="s">
        <v>456</v>
      </c>
      <c r="B21" s="550" t="s">
        <v>457</v>
      </c>
      <c r="C21" s="551" t="str">
        <f aca="false">$C$4</f>
        <v>2016</v>
      </c>
      <c r="D21" s="543" t="s">
        <v>272</v>
      </c>
    </row>
    <row r="22" customFormat="false" ht="16.5" hidden="false" customHeight="true" outlineLevel="0" collapsed="false">
      <c r="A22" s="341" t="s">
        <v>458</v>
      </c>
      <c r="B22" s="552" t="s">
        <v>459</v>
      </c>
      <c r="C22" s="553"/>
      <c r="D22" s="554" t="n">
        <v>0</v>
      </c>
    </row>
    <row r="23" customFormat="false" ht="19.5" hidden="false" customHeight="true" outlineLevel="0" collapsed="false">
      <c r="A23" s="341" t="s">
        <v>460</v>
      </c>
      <c r="B23" s="550" t="s">
        <v>461</v>
      </c>
      <c r="C23" s="551" t="str">
        <f aca="false">$C$4</f>
        <v>2016</v>
      </c>
      <c r="D23" s="543" t="s">
        <v>272</v>
      </c>
    </row>
    <row r="24" customFormat="false" ht="16.5" hidden="false" customHeight="true" outlineLevel="0" collapsed="false">
      <c r="A24" s="341" t="s">
        <v>462</v>
      </c>
      <c r="B24" s="555" t="s">
        <v>463</v>
      </c>
      <c r="C24" s="556" t="s">
        <v>464</v>
      </c>
      <c r="D24" s="557"/>
    </row>
    <row r="25" customFormat="false" ht="16.5" hidden="false" customHeight="true" outlineLevel="0" collapsed="false">
      <c r="A25" s="341" t="s">
        <v>465</v>
      </c>
      <c r="B25" s="393" t="s">
        <v>466</v>
      </c>
      <c r="C25" s="556" t="s">
        <v>464</v>
      </c>
      <c r="D25" s="557"/>
    </row>
    <row r="26" customFormat="false" ht="16.5" hidden="false" customHeight="true" outlineLevel="0" collapsed="false">
      <c r="A26" s="341" t="s">
        <v>467</v>
      </c>
      <c r="B26" s="393" t="s">
        <v>468</v>
      </c>
      <c r="C26" s="556" t="s">
        <v>464</v>
      </c>
      <c r="D26" s="557"/>
    </row>
    <row r="27" customFormat="false" ht="16.5" hidden="false" customHeight="true" outlineLevel="0" collapsed="false">
      <c r="A27" s="341" t="s">
        <v>469</v>
      </c>
      <c r="B27" s="558" t="s">
        <v>470</v>
      </c>
      <c r="C27" s="553" t="s">
        <v>464</v>
      </c>
      <c r="D27" s="559"/>
    </row>
    <row r="28" customFormat="false" ht="16.5" hidden="false" customHeight="true" outlineLevel="0" collapsed="false">
      <c r="A28" s="341" t="s">
        <v>471</v>
      </c>
      <c r="B28" s="550" t="s">
        <v>472</v>
      </c>
      <c r="C28" s="560" t="s">
        <v>464</v>
      </c>
      <c r="D28" s="561"/>
    </row>
    <row r="29" customFormat="false" ht="16.5" hidden="false" customHeight="true" outlineLevel="0" collapsed="false">
      <c r="A29" s="341" t="s">
        <v>473</v>
      </c>
      <c r="B29" s="462" t="s">
        <v>474</v>
      </c>
      <c r="C29" s="556" t="s">
        <v>464</v>
      </c>
      <c r="D29" s="557" t="n">
        <v>0</v>
      </c>
    </row>
    <row r="30" customFormat="false" ht="16.5" hidden="false" customHeight="true" outlineLevel="0" collapsed="false">
      <c r="A30" s="341" t="s">
        <v>475</v>
      </c>
      <c r="B30" s="388" t="s">
        <v>476</v>
      </c>
      <c r="C30" s="562" t="n">
        <v>0</v>
      </c>
      <c r="D30" s="563" t="s">
        <v>477</v>
      </c>
    </row>
    <row r="31" customFormat="false" ht="16.5" hidden="false" customHeight="true" outlineLevel="0" collapsed="false">
      <c r="A31" s="341" t="s">
        <v>478</v>
      </c>
      <c r="B31" s="564" t="s">
        <v>479</v>
      </c>
      <c r="C31" s="565"/>
      <c r="D31" s="566"/>
    </row>
    <row r="32" customFormat="false" ht="33" hidden="false" customHeight="true" outlineLevel="0" collapsed="false">
      <c r="C32" s="567"/>
      <c r="D32" s="567"/>
      <c r="I32" s="342" t="s">
        <v>480</v>
      </c>
    </row>
    <row r="33" customFormat="false" ht="26.25" hidden="false" customHeight="true" outlineLevel="0" collapsed="false">
      <c r="A33" s="444"/>
      <c r="B33" s="568" t="s">
        <v>481</v>
      </c>
      <c r="C33" s="480"/>
      <c r="D33" s="569"/>
    </row>
    <row r="34" customFormat="false" ht="19.5" hidden="false" customHeight="true" outlineLevel="0" collapsed="false">
      <c r="B34" s="550"/>
      <c r="C34" s="437" t="str">
        <f aca="false">$C$4</f>
        <v>2016</v>
      </c>
      <c r="D34" s="438" t="n">
        <f aca="false">$C$4-1</f>
        <v>2015</v>
      </c>
      <c r="I34" s="408"/>
      <c r="J34" s="408"/>
      <c r="K34" s="408"/>
      <c r="R34" s="342"/>
    </row>
    <row r="35" customFormat="false" ht="19.5" hidden="false" customHeight="true" outlineLevel="0" collapsed="false">
      <c r="A35" s="341" t="s">
        <v>482</v>
      </c>
      <c r="B35" s="552" t="s">
        <v>483</v>
      </c>
      <c r="C35" s="433"/>
      <c r="D35" s="295" t="n">
        <v>0</v>
      </c>
      <c r="I35" s="412" t="n">
        <f aca="false">C35-D35</f>
        <v>0</v>
      </c>
      <c r="J35" s="411"/>
      <c r="K35" s="413" t="n">
        <f aca="false">IF((J37+J38)&lt;1,I35,0)</f>
        <v>0</v>
      </c>
    </row>
    <row r="36" customFormat="false" ht="19.5" hidden="false" customHeight="true" outlineLevel="0" collapsed="false">
      <c r="B36" s="414" t="s">
        <v>271</v>
      </c>
      <c r="C36" s="415" t="str">
        <f aca="false">$C$4</f>
        <v>2016</v>
      </c>
      <c r="D36" s="416" t="s">
        <v>272</v>
      </c>
      <c r="I36" s="411"/>
      <c r="J36" s="411"/>
      <c r="K36" s="411"/>
    </row>
    <row r="37" customFormat="false" ht="19.5" hidden="false" customHeight="true" outlineLevel="0" collapsed="false">
      <c r="A37" s="341" t="s">
        <v>484</v>
      </c>
      <c r="B37" s="558" t="s">
        <v>485</v>
      </c>
      <c r="C37" s="433"/>
      <c r="D37" s="570"/>
      <c r="I37" s="419" t="n">
        <f aca="false">C37</f>
        <v>0</v>
      </c>
      <c r="J37" s="411" t="n">
        <f aca="false">IF(I37&lt;=0,0,1)</f>
        <v>0</v>
      </c>
      <c r="K37" s="420" t="n">
        <f aca="false">IF((J37+J38)&gt;=1,I37,0)</f>
        <v>0</v>
      </c>
    </row>
    <row r="38" customFormat="false" ht="19.5" hidden="false" customHeight="true" outlineLevel="0" collapsed="false">
      <c r="A38" s="341" t="s">
        <v>486</v>
      </c>
      <c r="B38" s="398" t="s">
        <v>487</v>
      </c>
      <c r="C38" s="434"/>
      <c r="D38" s="571"/>
      <c r="I38" s="419" t="n">
        <f aca="false">C38</f>
        <v>0</v>
      </c>
      <c r="J38" s="411" t="n">
        <f aca="false">IF(I38&lt;=0,0,1)</f>
        <v>0</v>
      </c>
      <c r="K38" s="420" t="n">
        <f aca="false">IF((J38+J39+J40)&gt;=1,I38,0)</f>
        <v>0</v>
      </c>
    </row>
    <row r="39" customFormat="false" ht="19.5" hidden="false" customHeight="true" outlineLevel="0" collapsed="false">
      <c r="B39" s="572"/>
      <c r="C39" s="437" t="str">
        <f aca="false">$C$4</f>
        <v>2016</v>
      </c>
      <c r="D39" s="438" t="n">
        <f aca="false">$C$4-1</f>
        <v>2015</v>
      </c>
      <c r="I39" s="432"/>
      <c r="J39" s="432"/>
      <c r="K39" s="432"/>
    </row>
    <row r="40" customFormat="false" ht="19.5" hidden="false" customHeight="true" outlineLevel="0" collapsed="false">
      <c r="A40" s="341" t="s">
        <v>488</v>
      </c>
      <c r="B40" s="552" t="s">
        <v>489</v>
      </c>
      <c r="C40" s="433"/>
      <c r="D40" s="295"/>
      <c r="I40" s="412" t="n">
        <f aca="false">C40-D40</f>
        <v>0</v>
      </c>
      <c r="J40" s="411"/>
      <c r="K40" s="413" t="n">
        <f aca="false">IF((J42+J43)&lt;1,I40,0)</f>
        <v>0</v>
      </c>
    </row>
    <row r="41" customFormat="false" ht="19.5" hidden="false" customHeight="true" outlineLevel="0" collapsed="false">
      <c r="B41" s="414" t="s">
        <v>271</v>
      </c>
      <c r="C41" s="415" t="str">
        <f aca="false">$C$4</f>
        <v>2016</v>
      </c>
      <c r="D41" s="416" t="s">
        <v>272</v>
      </c>
      <c r="I41" s="411"/>
      <c r="J41" s="411"/>
      <c r="K41" s="411"/>
    </row>
    <row r="42" customFormat="false" ht="19.5" hidden="false" customHeight="true" outlineLevel="0" collapsed="false">
      <c r="A42" s="341" t="s">
        <v>490</v>
      </c>
      <c r="B42" s="558" t="s">
        <v>485</v>
      </c>
      <c r="C42" s="433"/>
      <c r="D42" s="570"/>
      <c r="I42" s="419" t="n">
        <f aca="false">C42</f>
        <v>0</v>
      </c>
      <c r="J42" s="411" t="n">
        <f aca="false">IF(I42&lt;=0,0,1)</f>
        <v>0</v>
      </c>
      <c r="K42" s="420" t="n">
        <f aca="false">IF((J42+J43)&gt;=1,I42,0)</f>
        <v>0</v>
      </c>
    </row>
    <row r="43" customFormat="false" ht="19.5" hidden="false" customHeight="true" outlineLevel="0" collapsed="false">
      <c r="A43" s="341" t="s">
        <v>491</v>
      </c>
      <c r="B43" s="398" t="s">
        <v>492</v>
      </c>
      <c r="C43" s="434"/>
      <c r="D43" s="571"/>
      <c r="I43" s="419" t="n">
        <f aca="false">C43</f>
        <v>0</v>
      </c>
      <c r="J43" s="411" t="n">
        <f aca="false">IF(I43&lt;=0,0,1)</f>
        <v>0</v>
      </c>
      <c r="K43" s="420" t="n">
        <f aca="false">IF((J43+J44+J45)&gt;=1,I43,0)</f>
        <v>0</v>
      </c>
    </row>
    <row r="44" customFormat="false" ht="19.5" hidden="false" customHeight="true" outlineLevel="0" collapsed="false">
      <c r="B44" s="572"/>
      <c r="C44" s="437" t="str">
        <f aca="false">$C$4</f>
        <v>2016</v>
      </c>
      <c r="D44" s="438" t="n">
        <f aca="false">$C$4-1</f>
        <v>2015</v>
      </c>
      <c r="I44" s="432"/>
      <c r="J44" s="432"/>
      <c r="K44" s="432"/>
    </row>
    <row r="45" customFormat="false" ht="19.5" hidden="false" customHeight="true" outlineLevel="0" collapsed="false">
      <c r="A45" s="341" t="s">
        <v>493</v>
      </c>
      <c r="B45" s="552" t="s">
        <v>494</v>
      </c>
      <c r="C45" s="433"/>
      <c r="D45" s="295"/>
      <c r="I45" s="412" t="n">
        <f aca="false">C45-D45</f>
        <v>0</v>
      </c>
      <c r="J45" s="411"/>
      <c r="K45" s="413" t="n">
        <f aca="false">IF((J47+J48)&lt;1,I45,0)</f>
        <v>0</v>
      </c>
    </row>
    <row r="46" customFormat="false" ht="19.5" hidden="false" customHeight="true" outlineLevel="0" collapsed="false">
      <c r="B46" s="414" t="s">
        <v>271</v>
      </c>
      <c r="C46" s="415" t="str">
        <f aca="false">$C$4</f>
        <v>2016</v>
      </c>
      <c r="D46" s="416" t="s">
        <v>272</v>
      </c>
      <c r="I46" s="411"/>
      <c r="J46" s="411"/>
      <c r="K46" s="411"/>
    </row>
    <row r="47" customFormat="false" ht="19.5" hidden="false" customHeight="true" outlineLevel="0" collapsed="false">
      <c r="A47" s="341" t="s">
        <v>495</v>
      </c>
      <c r="B47" s="558" t="s">
        <v>496</v>
      </c>
      <c r="C47" s="433"/>
      <c r="D47" s="570"/>
      <c r="I47" s="419" t="n">
        <f aca="false">C47</f>
        <v>0</v>
      </c>
      <c r="J47" s="411" t="n">
        <f aca="false">IF(I47&lt;=0,0,1)</f>
        <v>0</v>
      </c>
      <c r="K47" s="420" t="n">
        <f aca="false">IF((J47+J48)&gt;=1,I47,0)</f>
        <v>0</v>
      </c>
    </row>
    <row r="48" customFormat="false" ht="19.5" hidden="false" customHeight="true" outlineLevel="0" collapsed="false">
      <c r="A48" s="341" t="s">
        <v>497</v>
      </c>
      <c r="B48" s="398" t="s">
        <v>492</v>
      </c>
      <c r="C48" s="434"/>
      <c r="D48" s="571"/>
      <c r="I48" s="419" t="n">
        <f aca="false">C48</f>
        <v>0</v>
      </c>
      <c r="J48" s="411" t="n">
        <f aca="false">IF(I48&lt;=0,0,1)</f>
        <v>0</v>
      </c>
      <c r="K48" s="420" t="n">
        <f aca="false">IF((J48+J49+J50)&gt;=1,I48,0)</f>
        <v>0</v>
      </c>
    </row>
    <row r="49" customFormat="false" ht="19.5" hidden="false" customHeight="true" outlineLevel="0" collapsed="false">
      <c r="B49" s="572"/>
      <c r="C49" s="437" t="str">
        <f aca="false">$C$4</f>
        <v>2016</v>
      </c>
      <c r="D49" s="438" t="n">
        <f aca="false">$C$4-1</f>
        <v>2015</v>
      </c>
      <c r="I49" s="432"/>
      <c r="J49" s="432"/>
      <c r="K49" s="432"/>
    </row>
    <row r="50" customFormat="false" ht="19.5" hidden="false" customHeight="true" outlineLevel="0" collapsed="false">
      <c r="A50" s="341" t="s">
        <v>498</v>
      </c>
      <c r="B50" s="552" t="s">
        <v>499</v>
      </c>
      <c r="C50" s="433"/>
      <c r="D50" s="295"/>
      <c r="I50" s="412" t="n">
        <f aca="false">C50-D50</f>
        <v>0</v>
      </c>
      <c r="J50" s="411"/>
      <c r="K50" s="413" t="n">
        <f aca="false">IF((J52+J53)&lt;1,I50,0)</f>
        <v>0</v>
      </c>
    </row>
    <row r="51" customFormat="false" ht="19.5" hidden="false" customHeight="true" outlineLevel="0" collapsed="false">
      <c r="B51" s="414" t="s">
        <v>271</v>
      </c>
      <c r="C51" s="415" t="str">
        <f aca="false">$C$4</f>
        <v>2016</v>
      </c>
      <c r="D51" s="416" t="s">
        <v>272</v>
      </c>
      <c r="I51" s="411"/>
      <c r="J51" s="411"/>
      <c r="K51" s="411"/>
    </row>
    <row r="52" customFormat="false" ht="19.5" hidden="false" customHeight="true" outlineLevel="0" collapsed="false">
      <c r="A52" s="341" t="s">
        <v>500</v>
      </c>
      <c r="B52" s="558" t="s">
        <v>496</v>
      </c>
      <c r="C52" s="433"/>
      <c r="D52" s="570"/>
      <c r="I52" s="419" t="n">
        <f aca="false">C52</f>
        <v>0</v>
      </c>
      <c r="J52" s="411" t="n">
        <f aca="false">IF(I52&lt;=0,0,1)</f>
        <v>0</v>
      </c>
      <c r="K52" s="420" t="n">
        <f aca="false">IF((J52+J53)&gt;=1,I52,0)</f>
        <v>0</v>
      </c>
    </row>
    <row r="53" customFormat="false" ht="19.5" hidden="false" customHeight="true" outlineLevel="0" collapsed="false">
      <c r="A53" s="341" t="s">
        <v>501</v>
      </c>
      <c r="B53" s="398" t="s">
        <v>502</v>
      </c>
      <c r="C53" s="434"/>
      <c r="D53" s="571"/>
      <c r="I53" s="419" t="n">
        <f aca="false">C53</f>
        <v>0</v>
      </c>
      <c r="J53" s="411" t="n">
        <f aca="false">IF(I53&lt;=0,0,1)</f>
        <v>0</v>
      </c>
      <c r="K53" s="420" t="n">
        <f aca="false">IF((J53+J54+J55)&gt;=1,I53,0)</f>
        <v>0</v>
      </c>
    </row>
    <row r="54" customFormat="false" ht="19.5" hidden="false" customHeight="true" outlineLevel="0" collapsed="false">
      <c r="B54" s="572"/>
      <c r="C54" s="437" t="str">
        <f aca="false">$C$4</f>
        <v>2016</v>
      </c>
      <c r="D54" s="438" t="n">
        <f aca="false">$C$4-1</f>
        <v>2015</v>
      </c>
      <c r="I54" s="432"/>
      <c r="J54" s="432"/>
      <c r="K54" s="432"/>
    </row>
    <row r="55" customFormat="false" ht="19.5" hidden="false" customHeight="true" outlineLevel="0" collapsed="false">
      <c r="A55" s="341" t="s">
        <v>503</v>
      </c>
      <c r="B55" s="552" t="s">
        <v>504</v>
      </c>
      <c r="C55" s="433"/>
      <c r="D55" s="295"/>
      <c r="I55" s="412" t="n">
        <f aca="false">C55-D55</f>
        <v>0</v>
      </c>
      <c r="J55" s="411"/>
      <c r="K55" s="413" t="n">
        <f aca="false">IF((J57+J58)&lt;1,I55,0)</f>
        <v>0</v>
      </c>
    </row>
    <row r="56" customFormat="false" ht="19.5" hidden="false" customHeight="true" outlineLevel="0" collapsed="false">
      <c r="B56" s="414" t="s">
        <v>271</v>
      </c>
      <c r="C56" s="415" t="str">
        <f aca="false">$C$4</f>
        <v>2016</v>
      </c>
      <c r="D56" s="416" t="s">
        <v>272</v>
      </c>
      <c r="I56" s="411"/>
      <c r="J56" s="411"/>
      <c r="K56" s="411"/>
    </row>
    <row r="57" customFormat="false" ht="19.5" hidden="false" customHeight="true" outlineLevel="0" collapsed="false">
      <c r="A57" s="341" t="s">
        <v>505</v>
      </c>
      <c r="B57" s="558" t="s">
        <v>496</v>
      </c>
      <c r="C57" s="433"/>
      <c r="D57" s="570"/>
      <c r="I57" s="419" t="n">
        <f aca="false">C57</f>
        <v>0</v>
      </c>
      <c r="J57" s="411" t="n">
        <f aca="false">IF(I57&lt;=0,0,1)</f>
        <v>0</v>
      </c>
      <c r="K57" s="420" t="n">
        <f aca="false">IF((J57+J58)&gt;=1,I57,0)</f>
        <v>0</v>
      </c>
    </row>
    <row r="58" customFormat="false" ht="19.5" hidden="false" customHeight="true" outlineLevel="0" collapsed="false">
      <c r="A58" s="341" t="s">
        <v>506</v>
      </c>
      <c r="B58" s="398" t="s">
        <v>502</v>
      </c>
      <c r="C58" s="434"/>
      <c r="D58" s="571"/>
      <c r="I58" s="419" t="n">
        <f aca="false">C58</f>
        <v>0</v>
      </c>
      <c r="J58" s="411" t="n">
        <f aca="false">IF(I58&lt;=0,0,1)</f>
        <v>0</v>
      </c>
      <c r="K58" s="420" t="n">
        <f aca="false">IF((J58+J59+J60)&gt;=1,I58,0)</f>
        <v>0</v>
      </c>
    </row>
    <row r="59" customFormat="false" ht="19.5" hidden="false" customHeight="true" outlineLevel="0" collapsed="false">
      <c r="B59" s="573"/>
      <c r="C59" s="437" t="str">
        <f aca="false">$C$4</f>
        <v>2016</v>
      </c>
      <c r="D59" s="438" t="n">
        <f aca="false">$C$4-1</f>
        <v>2015</v>
      </c>
      <c r="I59" s="432"/>
      <c r="J59" s="432"/>
      <c r="K59" s="432"/>
    </row>
    <row r="60" customFormat="false" ht="19.5" hidden="false" customHeight="true" outlineLevel="0" collapsed="false">
      <c r="A60" s="341" t="s">
        <v>507</v>
      </c>
      <c r="B60" s="462" t="s">
        <v>508</v>
      </c>
      <c r="C60" s="433"/>
      <c r="D60" s="295"/>
      <c r="I60" s="412" t="n">
        <f aca="false">C60-D60</f>
        <v>0</v>
      </c>
      <c r="J60" s="411"/>
      <c r="K60" s="413" t="n">
        <f aca="false">IF((J62+J63)&lt;1,I60,0)</f>
        <v>0</v>
      </c>
    </row>
    <row r="61" customFormat="false" ht="19.5" hidden="false" customHeight="true" outlineLevel="0" collapsed="false">
      <c r="B61" s="414" t="s">
        <v>509</v>
      </c>
      <c r="C61" s="415" t="str">
        <f aca="false">$C$4</f>
        <v>2016</v>
      </c>
      <c r="D61" s="574" t="n">
        <f aca="false">$C$4-1</f>
        <v>2015</v>
      </c>
      <c r="I61" s="411"/>
      <c r="J61" s="411"/>
      <c r="K61" s="411"/>
    </row>
    <row r="62" customFormat="false" ht="19.5" hidden="false" customHeight="true" outlineLevel="0" collapsed="false">
      <c r="A62" s="341" t="s">
        <v>510</v>
      </c>
      <c r="B62" s="558" t="s">
        <v>511</v>
      </c>
      <c r="C62" s="433"/>
      <c r="D62" s="295"/>
      <c r="I62" s="419" t="n">
        <f aca="false">C62-D62</f>
        <v>0</v>
      </c>
      <c r="J62" s="411" t="n">
        <f aca="false">IF(I62&lt;=0,0,1)</f>
        <v>0</v>
      </c>
      <c r="K62" s="420" t="n">
        <f aca="false">IF((J62+J63)&gt;=1,I62,0)</f>
        <v>0</v>
      </c>
    </row>
    <row r="63" customFormat="false" ht="19.5" hidden="false" customHeight="true" outlineLevel="0" collapsed="false">
      <c r="A63" s="341" t="s">
        <v>512</v>
      </c>
      <c r="B63" s="558" t="s">
        <v>513</v>
      </c>
      <c r="C63" s="410"/>
      <c r="D63" s="575"/>
      <c r="I63" s="419" t="n">
        <f aca="false">C63-D63</f>
        <v>0</v>
      </c>
      <c r="J63" s="411" t="n">
        <f aca="false">IF(I63&lt;=0,0,1)</f>
        <v>0</v>
      </c>
      <c r="K63" s="420" t="n">
        <f aca="false">IF((J63+J64+J65)&gt;=1,I63,0)</f>
        <v>0</v>
      </c>
    </row>
    <row r="64" customFormat="false" ht="19.5" hidden="false" customHeight="true" outlineLevel="0" collapsed="false">
      <c r="B64" s="576"/>
      <c r="C64" s="437" t="str">
        <f aca="false">$C$4</f>
        <v>2016</v>
      </c>
      <c r="D64" s="438" t="n">
        <f aca="false">$C$4-1</f>
        <v>2015</v>
      </c>
      <c r="I64" s="432"/>
      <c r="J64" s="432"/>
      <c r="K64" s="432"/>
    </row>
    <row r="65" customFormat="false" ht="19.5" hidden="false" customHeight="true" outlineLevel="0" collapsed="false">
      <c r="A65" s="341" t="s">
        <v>514</v>
      </c>
      <c r="B65" s="552" t="s">
        <v>515</v>
      </c>
      <c r="C65" s="433"/>
      <c r="D65" s="295"/>
      <c r="I65" s="412" t="n">
        <f aca="false">C65-D65</f>
        <v>0</v>
      </c>
      <c r="J65" s="411"/>
      <c r="K65" s="413" t="n">
        <f aca="false">IF((J67+J68)&lt;1,I65,0)</f>
        <v>0</v>
      </c>
    </row>
    <row r="66" customFormat="false" ht="19.5" hidden="false" customHeight="true" outlineLevel="0" collapsed="false">
      <c r="B66" s="414" t="s">
        <v>271</v>
      </c>
      <c r="C66" s="415" t="str">
        <f aca="false">$C$4</f>
        <v>2016</v>
      </c>
      <c r="D66" s="416" t="s">
        <v>272</v>
      </c>
      <c r="I66" s="411"/>
      <c r="J66" s="411"/>
      <c r="K66" s="411"/>
    </row>
    <row r="67" customFormat="false" ht="19.5" hidden="false" customHeight="true" outlineLevel="0" collapsed="false">
      <c r="A67" s="341" t="s">
        <v>516</v>
      </c>
      <c r="B67" s="558" t="s">
        <v>496</v>
      </c>
      <c r="C67" s="433"/>
      <c r="D67" s="570"/>
      <c r="I67" s="419" t="n">
        <f aca="false">C67</f>
        <v>0</v>
      </c>
      <c r="J67" s="411" t="n">
        <f aca="false">IF(I67&lt;=0,0,1)</f>
        <v>0</v>
      </c>
      <c r="K67" s="420" t="n">
        <f aca="false">IF((J67+J68)&gt;=1,I67,0)</f>
        <v>0</v>
      </c>
    </row>
    <row r="68" customFormat="false" ht="19.5" hidden="false" customHeight="true" outlineLevel="0" collapsed="false">
      <c r="A68" s="341" t="s">
        <v>517</v>
      </c>
      <c r="B68" s="558" t="s">
        <v>518</v>
      </c>
      <c r="C68" s="410"/>
      <c r="D68" s="577"/>
      <c r="I68" s="419" t="n">
        <f aca="false">C68</f>
        <v>0</v>
      </c>
      <c r="J68" s="411" t="n">
        <f aca="false">IF(I68&lt;=0,0,1)</f>
        <v>0</v>
      </c>
      <c r="K68" s="420" t="n">
        <f aca="false">IF((J68+J69+J70)&gt;=1,I68,0)</f>
        <v>0</v>
      </c>
    </row>
    <row r="69" customFormat="false" ht="19.5" hidden="false" customHeight="true" outlineLevel="0" collapsed="false">
      <c r="B69" s="576"/>
      <c r="C69" s="437" t="str">
        <f aca="false">$C$4</f>
        <v>2016</v>
      </c>
      <c r="D69" s="438" t="n">
        <f aca="false">$C$4-1</f>
        <v>2015</v>
      </c>
      <c r="I69" s="432"/>
      <c r="J69" s="432"/>
      <c r="K69" s="432"/>
    </row>
    <row r="70" customFormat="false" ht="19.5" hidden="false" customHeight="true" outlineLevel="0" collapsed="false">
      <c r="A70" s="341" t="s">
        <v>519</v>
      </c>
      <c r="B70" s="552" t="s">
        <v>520</v>
      </c>
      <c r="C70" s="433"/>
      <c r="D70" s="295"/>
      <c r="I70" s="412" t="n">
        <f aca="false">C70-D70</f>
        <v>0</v>
      </c>
      <c r="J70" s="411"/>
      <c r="K70" s="413" t="n">
        <f aca="false">IF((J72+J73)&lt;1,I70,0)</f>
        <v>0</v>
      </c>
    </row>
    <row r="71" customFormat="false" ht="19.5" hidden="false" customHeight="true" outlineLevel="0" collapsed="false">
      <c r="B71" s="414" t="s">
        <v>271</v>
      </c>
      <c r="C71" s="415" t="str">
        <f aca="false">$C$4</f>
        <v>2016</v>
      </c>
      <c r="D71" s="416" t="s">
        <v>272</v>
      </c>
      <c r="I71" s="411"/>
      <c r="J71" s="411"/>
      <c r="K71" s="411"/>
    </row>
    <row r="72" customFormat="false" ht="19.5" hidden="false" customHeight="true" outlineLevel="0" collapsed="false">
      <c r="A72" s="341" t="s">
        <v>521</v>
      </c>
      <c r="B72" s="393" t="s">
        <v>496</v>
      </c>
      <c r="C72" s="433"/>
      <c r="D72" s="570"/>
      <c r="I72" s="419" t="n">
        <f aca="false">C72</f>
        <v>0</v>
      </c>
      <c r="J72" s="411" t="n">
        <f aca="false">IF(I72&lt;=0,0,1)</f>
        <v>0</v>
      </c>
      <c r="K72" s="420" t="n">
        <f aca="false">IF((J72+J73)&gt;=1,I72,0)</f>
        <v>0</v>
      </c>
    </row>
    <row r="73" customFormat="false" ht="19.5" hidden="false" customHeight="true" outlineLevel="0" collapsed="false">
      <c r="A73" s="341" t="s">
        <v>522</v>
      </c>
      <c r="B73" s="578" t="s">
        <v>492</v>
      </c>
      <c r="C73" s="434"/>
      <c r="D73" s="571"/>
      <c r="I73" s="419" t="n">
        <f aca="false">C73</f>
        <v>0</v>
      </c>
      <c r="J73" s="411" t="n">
        <f aca="false">IF(I73&lt;=0,0,1)</f>
        <v>0</v>
      </c>
      <c r="K73" s="420" t="n">
        <f aca="false">IF((J73+J74+J75)&gt;=1,I73,0)</f>
        <v>0</v>
      </c>
    </row>
    <row r="74" customFormat="false" ht="19.5" hidden="false" customHeight="true" outlineLevel="0" collapsed="false">
      <c r="B74" s="572"/>
      <c r="C74" s="437" t="str">
        <f aca="false">$C$4</f>
        <v>2016</v>
      </c>
      <c r="D74" s="438" t="n">
        <f aca="false">$C$4-1</f>
        <v>2015</v>
      </c>
      <c r="I74" s="432"/>
      <c r="J74" s="432"/>
      <c r="K74" s="432"/>
    </row>
    <row r="75" customFormat="false" ht="19.5" hidden="false" customHeight="true" outlineLevel="0" collapsed="false">
      <c r="A75" s="341" t="s">
        <v>523</v>
      </c>
      <c r="B75" s="552" t="s">
        <v>524</v>
      </c>
      <c r="C75" s="433"/>
      <c r="D75" s="295"/>
      <c r="I75" s="412" t="n">
        <f aca="false">C75-D75</f>
        <v>0</v>
      </c>
      <c r="J75" s="411"/>
      <c r="K75" s="413" t="n">
        <f aca="false">IF((J77+J78)&lt;1,I75,0)</f>
        <v>0</v>
      </c>
    </row>
    <row r="76" customFormat="false" ht="19.5" hidden="false" customHeight="true" outlineLevel="0" collapsed="false">
      <c r="B76" s="414" t="s">
        <v>509</v>
      </c>
      <c r="C76" s="415" t="str">
        <f aca="false">$C$4</f>
        <v>2016</v>
      </c>
      <c r="D76" s="574" t="n">
        <f aca="false">$C$4-1</f>
        <v>2015</v>
      </c>
      <c r="I76" s="411"/>
      <c r="J76" s="411"/>
      <c r="K76" s="411"/>
    </row>
    <row r="77" customFormat="false" ht="19.5" hidden="false" customHeight="true" outlineLevel="0" collapsed="false">
      <c r="A77" s="341" t="s">
        <v>525</v>
      </c>
      <c r="B77" s="558" t="s">
        <v>526</v>
      </c>
      <c r="C77" s="433"/>
      <c r="D77" s="460"/>
      <c r="I77" s="419" t="n">
        <f aca="false">C77-D77</f>
        <v>0</v>
      </c>
      <c r="J77" s="411" t="n">
        <f aca="false">IF(I77&lt;=0,0,1)</f>
        <v>0</v>
      </c>
      <c r="K77" s="420" t="n">
        <f aca="false">IF((J77+J78)&gt;=1,I77,0)</f>
        <v>0</v>
      </c>
    </row>
    <row r="78" customFormat="false" ht="19.5" hidden="false" customHeight="true" outlineLevel="0" collapsed="false">
      <c r="A78" s="341" t="s">
        <v>527</v>
      </c>
      <c r="B78" s="398" t="s">
        <v>528</v>
      </c>
      <c r="C78" s="434"/>
      <c r="D78" s="579"/>
      <c r="I78" s="419" t="n">
        <f aca="false">C78-D78</f>
        <v>0</v>
      </c>
      <c r="J78" s="411" t="n">
        <f aca="false">IF(I78&lt;=0,0,1)</f>
        <v>0</v>
      </c>
      <c r="K78" s="420" t="n">
        <f aca="false">IF((J78+J79+J80)&gt;=1,I78,0)</f>
        <v>0</v>
      </c>
    </row>
    <row r="79" customFormat="false" ht="19.5" hidden="false" customHeight="true" outlineLevel="0" collapsed="false">
      <c r="B79" s="573"/>
      <c r="C79" s="437" t="str">
        <f aca="false">$C$4</f>
        <v>2016</v>
      </c>
      <c r="D79" s="438" t="n">
        <f aca="false">$C$4-1</f>
        <v>2015</v>
      </c>
      <c r="I79" s="432"/>
      <c r="J79" s="432"/>
      <c r="K79" s="432"/>
    </row>
    <row r="80" customFormat="false" ht="19.5" hidden="false" customHeight="true" outlineLevel="0" collapsed="false">
      <c r="A80" s="341" t="s">
        <v>529</v>
      </c>
      <c r="B80" s="462" t="s">
        <v>530</v>
      </c>
      <c r="C80" s="433"/>
      <c r="D80" s="295"/>
      <c r="I80" s="412" t="n">
        <f aca="false">C80-D80</f>
        <v>0</v>
      </c>
      <c r="J80" s="411"/>
      <c r="K80" s="413" t="n">
        <f aca="false">IF((J82+J83)&lt;1,I80,0)</f>
        <v>0</v>
      </c>
    </row>
    <row r="81" customFormat="false" ht="19.5" hidden="false" customHeight="true" outlineLevel="0" collapsed="false">
      <c r="B81" s="414" t="s">
        <v>509</v>
      </c>
      <c r="C81" s="415" t="str">
        <f aca="false">$C$4</f>
        <v>2016</v>
      </c>
      <c r="D81" s="574" t="n">
        <f aca="false">$C$4-1</f>
        <v>2015</v>
      </c>
      <c r="I81" s="411"/>
      <c r="J81" s="411"/>
      <c r="K81" s="411"/>
    </row>
    <row r="82" customFormat="false" ht="19.5" hidden="false" customHeight="true" outlineLevel="0" collapsed="false">
      <c r="A82" s="341" t="s">
        <v>531</v>
      </c>
      <c r="B82" s="558" t="s">
        <v>532</v>
      </c>
      <c r="C82" s="433"/>
      <c r="D82" s="460"/>
      <c r="I82" s="419" t="n">
        <f aca="false">C82-D82</f>
        <v>0</v>
      </c>
      <c r="J82" s="411" t="n">
        <f aca="false">IF(I82&lt;=0,0,1)</f>
        <v>0</v>
      </c>
      <c r="K82" s="420" t="n">
        <f aca="false">IF((J82+J83)&gt;=1,I82,0)</f>
        <v>0</v>
      </c>
    </row>
    <row r="83" customFormat="false" ht="19.5" hidden="false" customHeight="true" outlineLevel="0" collapsed="false">
      <c r="A83" s="341" t="s">
        <v>533</v>
      </c>
      <c r="B83" s="558" t="s">
        <v>534</v>
      </c>
      <c r="C83" s="410"/>
      <c r="D83" s="575"/>
      <c r="I83" s="419" t="n">
        <f aca="false">C83-D83</f>
        <v>0</v>
      </c>
      <c r="J83" s="411" t="n">
        <f aca="false">IF(I83&lt;=0,0,1)</f>
        <v>0</v>
      </c>
      <c r="K83" s="420" t="n">
        <f aca="false">IF((J83+J84+J85)&gt;=1,I83,0)</f>
        <v>0</v>
      </c>
    </row>
    <row r="84" customFormat="false" ht="19.5" hidden="false" customHeight="true" outlineLevel="0" collapsed="false">
      <c r="B84" s="580"/>
      <c r="C84" s="437" t="str">
        <f aca="false">$C$4</f>
        <v>2016</v>
      </c>
      <c r="D84" s="438" t="n">
        <f aca="false">$C$4-1</f>
        <v>2015</v>
      </c>
      <c r="I84" s="432"/>
      <c r="J84" s="432"/>
      <c r="K84" s="432"/>
    </row>
    <row r="85" customFormat="false" ht="19.5" hidden="false" customHeight="true" outlineLevel="0" collapsed="false">
      <c r="A85" s="341" t="s">
        <v>535</v>
      </c>
      <c r="B85" s="581" t="s">
        <v>536</v>
      </c>
      <c r="C85" s="433"/>
      <c r="D85" s="295"/>
      <c r="I85" s="412" t="n">
        <f aca="false">C85-D85</f>
        <v>0</v>
      </c>
      <c r="J85" s="411"/>
      <c r="K85" s="413" t="n">
        <f aca="false">IF((J87+J88)&lt;1,I85,0)</f>
        <v>0</v>
      </c>
    </row>
    <row r="86" customFormat="false" ht="19.5" hidden="false" customHeight="true" outlineLevel="0" collapsed="false">
      <c r="B86" s="414" t="s">
        <v>271</v>
      </c>
      <c r="C86" s="415" t="str">
        <f aca="false">$C$4</f>
        <v>2016</v>
      </c>
      <c r="D86" s="416" t="s">
        <v>272</v>
      </c>
      <c r="I86" s="411"/>
      <c r="J86" s="411"/>
      <c r="K86" s="411"/>
    </row>
    <row r="87" customFormat="false" ht="19.5" hidden="false" customHeight="true" outlineLevel="0" collapsed="false">
      <c r="A87" s="341" t="s">
        <v>537</v>
      </c>
      <c r="B87" s="393" t="s">
        <v>496</v>
      </c>
      <c r="C87" s="433"/>
      <c r="D87" s="570"/>
      <c r="I87" s="419" t="n">
        <f aca="false">C87</f>
        <v>0</v>
      </c>
      <c r="J87" s="411" t="n">
        <f aca="false">IF(I87&lt;=0,0,1)</f>
        <v>0</v>
      </c>
      <c r="K87" s="420" t="n">
        <f aca="false">IF((J87+J88)&gt;=1,I87,0)</f>
        <v>0</v>
      </c>
    </row>
    <row r="88" customFormat="false" ht="19.5" hidden="false" customHeight="true" outlineLevel="0" collapsed="false">
      <c r="A88" s="341" t="s">
        <v>538</v>
      </c>
      <c r="B88" s="578" t="s">
        <v>502</v>
      </c>
      <c r="C88" s="434"/>
      <c r="D88" s="571"/>
      <c r="I88" s="419" t="n">
        <f aca="false">C88</f>
        <v>0</v>
      </c>
      <c r="J88" s="411" t="n">
        <f aca="false">IF(I88&lt;=0,0,1)</f>
        <v>0</v>
      </c>
      <c r="K88" s="420" t="n">
        <f aca="false">IF((J88+J89+J90)&gt;=1,I88,0)</f>
        <v>0</v>
      </c>
      <c r="R88" s="342"/>
    </row>
    <row r="89" customFormat="false" ht="17.25" hidden="false" customHeight="true" outlineLevel="0" collapsed="false">
      <c r="R89" s="342"/>
    </row>
    <row r="90" customFormat="false" ht="18" hidden="false" customHeight="true" outlineLevel="0" collapsed="false">
      <c r="R90" s="342"/>
    </row>
    <row r="91" customFormat="false" ht="15" hidden="false" customHeight="false" outlineLevel="0" collapsed="false">
      <c r="B91" s="441" t="s">
        <v>539</v>
      </c>
      <c r="R91" s="342"/>
    </row>
    <row r="92" customFormat="false" ht="12.75" hidden="false" customHeight="false" outlineLevel="0" collapsed="false">
      <c r="R92" s="342"/>
    </row>
    <row r="97" customFormat="false" ht="12.75" hidden="false" customHeight="false" outlineLevel="0" collapsed="false">
      <c r="B97" s="342" t="s">
        <v>540</v>
      </c>
    </row>
    <row r="131" customFormat="false" ht="15" hidden="false" customHeight="false" outlineLevel="0" collapsed="false">
      <c r="B131" s="441" t="s">
        <v>541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true"/>
  <pageMargins left="0.433333333333333" right="0.433333333333333" top="0.170138888888889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6  di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3-06-26T13:12:08Z</cp:lastPrinted>
  <dcterms:modified xsi:type="dcterms:W3CDTF">2017-07-21T08:27:14Z</dcterms:modified>
  <cp:revision>0</cp:revision>
  <dc:subject/>
  <dc:title/>
</cp:coreProperties>
</file>