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i retributivi al 31_05_2017" sheetId="1" state="visible" r:id="rId2"/>
  </sheets>
  <definedNames>
    <definedName function="false" hidden="false" localSheetId="0" name="_xlnm.Print_Area" vbProcedure="false">'Dati retributivi al 31_05_2017'!$A$1:$G$8</definedName>
    <definedName function="false" hidden="false" localSheetId="0" name="Excel_BuiltIn__FilterDatabase" vbProcedure="false">'Dati retributivi al 31_05_2017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PERSONALE NON A TEMPO INDETERMINATO ASSEGNATO ALLE STRUTTURE DI SUPPORTO AGLI ORGANI POLITICI </t>
  </si>
  <si>
    <t xml:space="preserve">Cognome</t>
  </si>
  <si>
    <t xml:space="preserve">Nome</t>
  </si>
  <si>
    <t xml:space="preserve">TOTALE RETRIBUZIONE ANNUALE</t>
  </si>
  <si>
    <t xml:space="preserve">ONERI RIFLESSI</t>
  </si>
  <si>
    <t xml:space="preserve">COSTO COMPLESSIVO ANNUALE</t>
  </si>
  <si>
    <t xml:space="preserve">COSTO COMPLESSIVO   I - II -III TRIMESTRALE</t>
  </si>
  <si>
    <t xml:space="preserve">COSTO COMPLESSIVO IV TRIMESTRALE</t>
  </si>
  <si>
    <t xml:space="preserve">De Rosa</t>
  </si>
  <si>
    <t xml:space="preserve">MarIo</t>
  </si>
  <si>
    <t xml:space="preserve">Russo</t>
  </si>
  <si>
    <t xml:space="preserve">Paolo</t>
  </si>
  <si>
    <t xml:space="preserve">Di Marino </t>
  </si>
  <si>
    <t xml:space="preserve">Te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* #,##0.00_-;\-* #,##0.00_-;_-* \-??_-;_-@_-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2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4.56"/>
    <col collapsed="false" customWidth="true" hidden="false" outlineLevel="0" max="3" min="3" style="1" width="24.85"/>
    <col collapsed="false" customWidth="true" hidden="false" outlineLevel="0" max="4" min="4" style="1" width="21.99"/>
    <col collapsed="false" customWidth="true" hidden="false" outlineLevel="0" max="5" min="5" style="0" width="16.99"/>
    <col collapsed="false" customWidth="true" hidden="false" outlineLevel="0" max="6" min="6" style="0" width="15.85"/>
    <col collapsed="false" customWidth="true" hidden="false" outlineLevel="0" max="7" min="7" style="0" width="15.28"/>
    <col collapsed="false" customWidth="true" hidden="false" outlineLevel="0" max="8" min="8" style="0" width="11.56"/>
    <col collapsed="false" customWidth="true" hidden="false" outlineLevel="0" max="14" min="14" style="0" width="11.85"/>
    <col collapsed="false" customWidth="true" hidden="false" outlineLevel="0" max="15" min="15" style="0" width="11.56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1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5.75" hidden="false" customHeight="false" outlineLevel="0" collapsed="false">
      <c r="A3" s="5" t="s">
        <v>8</v>
      </c>
      <c r="B3" s="6" t="s">
        <v>9</v>
      </c>
      <c r="C3" s="7" t="n">
        <v>145654.47</v>
      </c>
      <c r="D3" s="7" t="n">
        <v>34653.05</v>
      </c>
      <c r="E3" s="7" t="n">
        <v>180307.52</v>
      </c>
      <c r="F3" s="7" t="n">
        <v>45076.88</v>
      </c>
      <c r="G3" s="7" t="n">
        <v>45076.88</v>
      </c>
      <c r="H3" s="8"/>
    </row>
    <row r="4" customFormat="false" ht="15.75" hidden="false" customHeight="false" outlineLevel="0" collapsed="false">
      <c r="A4" s="5" t="s">
        <v>10</v>
      </c>
      <c r="B4" s="6" t="s">
        <v>11</v>
      </c>
      <c r="C4" s="9" t="n">
        <v>150557.23</v>
      </c>
      <c r="D4" s="9" t="n">
        <f aca="false">+C4*0.33238</f>
        <v>50042.2121074</v>
      </c>
      <c r="E4" s="9" t="n">
        <f aca="false">+C4+D4</f>
        <v>200599.4421074</v>
      </c>
      <c r="F4" s="9" t="n">
        <f aca="false">+E4/13*3</f>
        <v>46292.1789478615</v>
      </c>
      <c r="G4" s="9" t="n">
        <f aca="false">+E4/13*4</f>
        <v>61722.9052638154</v>
      </c>
      <c r="H4" s="8"/>
    </row>
    <row r="5" customFormat="false" ht="15.75" hidden="false" customHeight="false" outlineLevel="0" collapsed="false">
      <c r="A5" s="5" t="s">
        <v>12</v>
      </c>
      <c r="B5" s="6" t="s">
        <v>13</v>
      </c>
      <c r="C5" s="9" t="n">
        <v>69725.39</v>
      </c>
      <c r="D5" s="9" t="n">
        <f aca="false">+C5*0.33238</f>
        <v>23175.3251282</v>
      </c>
      <c r="E5" s="9" t="n">
        <f aca="false">+C5+D5</f>
        <v>92900.7151282</v>
      </c>
      <c r="F5" s="9" t="n">
        <f aca="false">+E5/13*3</f>
        <v>21438.6265680462</v>
      </c>
      <c r="G5" s="9" t="n">
        <f aca="false">+E5/13*4</f>
        <v>28584.8354240615</v>
      </c>
      <c r="H5" s="8"/>
    </row>
    <row r="8" customFormat="false" ht="37.5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6-06-08T11:33:19Z</cp:lastPrinted>
  <dcterms:modified xsi:type="dcterms:W3CDTF">2017-06-29T07:45:52Z</dcterms:modified>
  <cp:revision>0</cp:revision>
  <dc:subject/>
  <dc:title/>
</cp:coreProperties>
</file>