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 DG 52.04" sheetId="1" state="visible" r:id="rId2"/>
  </sheets>
  <definedNames>
    <definedName function="false" hidden="false" localSheetId="0" name="_xlnm.Print_Area" vbProcedure="false">'Indicatore DG 52.04'!$A$1:$S$54</definedName>
    <definedName function="false" hidden="false" localSheetId="0" name="_xlnm.Print_Titles" vbProcedure="false">'Indicatore DG 52.04'!$1:$2</definedName>
    <definedName function="false" hidden="false" localSheetId="0" name="Excel_BuiltIn__FilterDatabase" vbProcedure="false">'Indicatore DG 52.04'!$A$2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GSA: Gestione Sanitaria Accentrata: INDICATORE DI TEMPESTIVITA' DEI PAGAMENTI: IV trimestre 2016</t>
  </si>
  <si>
    <t xml:space="preserve">Anno </t>
  </si>
  <si>
    <t xml:space="preserve">Num. Fattura o docum. equivalente</t>
  </si>
  <si>
    <t xml:space="preserve">Data Fattura o docum. equivalente</t>
  </si>
  <si>
    <t xml:space="preserve">Data scadenza Fattura o docum. equivalente</t>
  </si>
  <si>
    <t xml:space="preserve">Importo Fattura o Doc. equivalente (se inferiore: importo dovuto, liquidato e pagato)</t>
  </si>
  <si>
    <t xml:space="preserve">Numero DD di Liquidazione</t>
  </si>
  <si>
    <t xml:space="preserve">Data DD di Liquidazione</t>
  </si>
  <si>
    <t xml:space="preserve">Struttura di emissione del DD di Liquidazione: Dip.to</t>
  </si>
  <si>
    <t xml:space="preserve">Struttura di emissione del DD di Liquidazione: D.G.</t>
  </si>
  <si>
    <t xml:space="preserve">Struttura di emissione del DD di Liquidazione: UOD</t>
  </si>
  <si>
    <t xml:space="preserve">Data di effettiva esigibilità del pagamento (ai fini del calcolo del periodo di inesigibilità) se &gt; data scadenza</t>
  </si>
  <si>
    <t xml:space="preserve">Data di emissione del mandato di pagamento</t>
  </si>
  <si>
    <t xml:space="preserve">BENEFICIARIO: Ragione Sociale o Cognome di persona fisica</t>
  </si>
  <si>
    <t xml:space="preserve">BENEFICIARIO: Nomi di persona fisica</t>
  </si>
  <si>
    <t xml:space="preserve">Capitolo di Spesa utilizzato per il pagamento</t>
  </si>
  <si>
    <t xml:space="preserve">N° del mandato di pagamento</t>
  </si>
  <si>
    <t xml:space="preserve">COMPETENZA (solo per gli acconti mensili)</t>
  </si>
  <si>
    <t xml:space="preserve">GG. di inesigibilità (solo &gt; 0)</t>
  </si>
  <si>
    <t xml:space="preserve">GG. Ritardo</t>
  </si>
  <si>
    <t xml:space="preserve">importo x gg. Ritardo</t>
  </si>
  <si>
    <t xml:space="preserve">Engineering Ingegneria Informatica spa </t>
  </si>
  <si>
    <t xml:space="preserve">301680067862</t>
  </si>
  <si>
    <t xml:space="preserve">Telecom spa </t>
  </si>
  <si>
    <t xml:space="preserve">301680069266</t>
  </si>
  <si>
    <t xml:space="preserve">6820160814000340</t>
  </si>
  <si>
    <t xml:space="preserve">6820160814000310</t>
  </si>
  <si>
    <t xml:space="preserve">7x03951470</t>
  </si>
  <si>
    <t xml:space="preserve">CID Software Studio spa</t>
  </si>
  <si>
    <t xml:space="preserve">107/pa</t>
  </si>
  <si>
    <t xml:space="preserve">Tech Tron</t>
  </si>
  <si>
    <t xml:space="preserve">Comune di Trevico</t>
  </si>
  <si>
    <t xml:space="preserve">3016800046003</t>
  </si>
  <si>
    <t xml:space="preserve">N  7X01891623</t>
  </si>
  <si>
    <t xml:space="preserve">13/PA</t>
  </si>
  <si>
    <t xml:space="preserve">N1009883344</t>
  </si>
  <si>
    <t xml:space="preserve">Assicurazione GROUPAMA S.p.A.</t>
  </si>
  <si>
    <t xml:space="preserve">N.201604535/16</t>
  </si>
  <si>
    <t xml:space="preserve">DRAGER SAFETY S.p.A.</t>
  </si>
  <si>
    <t xml:space="preserve">Istituto Poligrafico e Zecca dello Stato</t>
  </si>
  <si>
    <t xml:space="preserve">1216005818</t>
  </si>
  <si>
    <t xml:space="preserve">SALVATORE CARRO</t>
  </si>
  <si>
    <t xml:space="preserve">89-3</t>
  </si>
  <si>
    <t xml:space="preserve">ALIDAUNIA Srl</t>
  </si>
  <si>
    <t xml:space="preserve">ELILOMBARDA Srl</t>
  </si>
  <si>
    <t xml:space="preserve">M-2015-1305</t>
  </si>
  <si>
    <t xml:space="preserve">ARPA LAZIO</t>
  </si>
  <si>
    <t xml:space="preserve">13/2016</t>
  </si>
  <si>
    <t xml:space="preserve">SYNERGIA SRL</t>
  </si>
  <si>
    <t xml:space="preserve">INAIL</t>
  </si>
  <si>
    <t xml:space="preserve">INAL</t>
  </si>
  <si>
    <t xml:space="preserve">A/152016/133</t>
  </si>
  <si>
    <t xml:space="preserve"> 06/05/2016</t>
  </si>
  <si>
    <t xml:space="preserve">ASL</t>
  </si>
  <si>
    <t xml:space="preserve">A/152016/127</t>
  </si>
  <si>
    <t xml:space="preserve"> 05/05/2016</t>
  </si>
  <si>
    <t xml:space="preserve">FE/2016/904</t>
  </si>
  <si>
    <t xml:space="preserve">FE/2016/1407</t>
  </si>
  <si>
    <t xml:space="preserve"> FA/1572</t>
  </si>
  <si>
    <t xml:space="preserve"> 05/10/2016</t>
  </si>
  <si>
    <t xml:space="preserve">FATTPA 13_16</t>
  </si>
  <si>
    <t xml:space="preserve">SINERGYA Srl</t>
  </si>
  <si>
    <t xml:space="preserve">Addendum del 1/3/2016</t>
  </si>
  <si>
    <t xml:space="preserve">FONDAZIONE EVANGELICA VILLA BETANIA</t>
  </si>
  <si>
    <t xml:space="preserve">Accordo del 28/04/2015</t>
  </si>
  <si>
    <t xml:space="preserve">PROVINCIA RELIGIOSA DI SAN PIETRO FATEBENEFRATELLI</t>
  </si>
  <si>
    <t xml:space="preserve">Addendum del 3/5/2016</t>
  </si>
  <si>
    <t xml:space="preserve">PROV.SICULA CC.RR.M.I. RELIGIOSI CAMILLIANI</t>
  </si>
  <si>
    <t xml:space="preserve">Accordo del 29/10/2014</t>
  </si>
  <si>
    <t xml:space="preserve">FONDAZIONE SALVATORE MAUGERI TELESE TERME</t>
  </si>
  <si>
    <t xml:space="preserve">TOTALE</t>
  </si>
  <si>
    <t xml:space="preserve">Indicatore di Tempestività</t>
  </si>
  <si>
    <t xml:space="preserve">gior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_-&quot;L. &quot;* #,##0.00_-;&quot;-L. &quot;* #,##0.00_-;_-&quot;L. &quot;* \-??_-;_-@_-"/>
    <numFmt numFmtId="168" formatCode="_-[$€-410]\ * #,##0.00_-;\-[$€-410]\ * #,##0.00_-;_-[$€-410]\ * \-??_-;_-@_-"/>
    <numFmt numFmtId="169" formatCode="00"/>
    <numFmt numFmtId="170" formatCode="General"/>
    <numFmt numFmtId="171" formatCode="#,##0"/>
    <numFmt numFmtId="172" formatCode="#,##0.00_ ;\-#,##0.00\ "/>
    <numFmt numFmtId="173" formatCode="[$-409]mmm\-yy"/>
    <numFmt numFmtId="174" formatCode="_-* #,##0.00_-;\-* #,##0.00_-;_-* \-??_-;_-@_-"/>
    <numFmt numFmtId="175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42"/>
    <col collapsed="false" customWidth="true" hidden="false" outlineLevel="0" max="3" min="3" style="2" width="16.13"/>
    <col collapsed="false" customWidth="true" hidden="false" outlineLevel="0" max="4" min="4" style="2" width="13.56"/>
    <col collapsed="false" customWidth="true" hidden="false" outlineLevel="0" max="5" min="5" style="1" width="19.28"/>
    <col collapsed="false" customWidth="true" hidden="false" outlineLevel="0" max="6" min="6" style="3" width="10.28"/>
    <col collapsed="false" customWidth="true" hidden="false" outlineLevel="0" max="7" min="7" style="2" width="13.7"/>
    <col collapsed="false" customWidth="true" hidden="false" outlineLevel="0" max="10" min="8" style="1" width="10.28"/>
    <col collapsed="false" customWidth="true" hidden="false" outlineLevel="0" max="11" min="11" style="2" width="14.7"/>
    <col collapsed="false" customWidth="true" hidden="false" outlineLevel="0" max="12" min="12" style="2" width="11.28"/>
    <col collapsed="false" customWidth="true" hidden="false" outlineLevel="0" max="13" min="13" style="1" width="51.28"/>
    <col collapsed="false" customWidth="true" hidden="false" outlineLevel="0" max="14" min="14" style="4" width="10.85"/>
    <col collapsed="false" customWidth="true" hidden="false" outlineLevel="0" max="15" min="15" style="5" width="8.41"/>
    <col collapsed="false" customWidth="true" hidden="false" outlineLevel="0" max="16" min="16" style="4" width="8.28"/>
    <col collapsed="false" customWidth="true" hidden="false" outlineLevel="0" max="17" min="17" style="1" width="22.7"/>
    <col collapsed="false" customWidth="true" hidden="false" outlineLevel="0" max="18" min="18" style="1" width="7.85"/>
    <col collapsed="false" customWidth="true" hidden="false" outlineLevel="0" max="19" min="19" style="1" width="7.7"/>
    <col collapsed="false" customWidth="true" hidden="false" outlineLevel="0" max="20" min="20" style="1" width="16.84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6" t="s">
        <v>0</v>
      </c>
      <c r="B1" s="7"/>
      <c r="C1" s="8"/>
      <c r="D1" s="8"/>
      <c r="E1" s="7"/>
      <c r="F1" s="7"/>
      <c r="G1" s="8"/>
      <c r="H1" s="9"/>
      <c r="I1" s="10"/>
      <c r="J1" s="10"/>
      <c r="P1" s="1"/>
    </row>
    <row r="2" customFormat="false" ht="107.2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3" t="s">
        <v>11</v>
      </c>
      <c r="L2" s="13" t="s">
        <v>12</v>
      </c>
      <c r="M2" s="14" t="s">
        <v>13</v>
      </c>
      <c r="N2" s="15" t="s">
        <v>14</v>
      </c>
      <c r="O2" s="16" t="s">
        <v>15</v>
      </c>
      <c r="P2" s="16" t="s">
        <v>16</v>
      </c>
      <c r="Q2" s="17" t="s">
        <v>17</v>
      </c>
      <c r="R2" s="18" t="s">
        <v>18</v>
      </c>
      <c r="S2" s="18" t="s">
        <v>19</v>
      </c>
      <c r="T2" s="18" t="s">
        <v>20</v>
      </c>
    </row>
    <row r="3" customFormat="false" ht="12.75" hidden="false" customHeight="true" outlineLevel="0" collapsed="false">
      <c r="A3" s="19" t="n">
        <v>2016</v>
      </c>
      <c r="B3" s="19" t="n">
        <v>2016903012</v>
      </c>
      <c r="C3" s="20" t="n">
        <v>42613</v>
      </c>
      <c r="D3" s="21" t="n">
        <v>42644</v>
      </c>
      <c r="E3" s="22" t="n">
        <v>145912</v>
      </c>
      <c r="F3" s="23" t="n">
        <v>63</v>
      </c>
      <c r="G3" s="20" t="n">
        <v>42649</v>
      </c>
      <c r="H3" s="19" t="n">
        <v>52</v>
      </c>
      <c r="I3" s="24" t="n">
        <v>4</v>
      </c>
      <c r="J3" s="24" t="n">
        <v>6</v>
      </c>
      <c r="K3" s="20"/>
      <c r="L3" s="20" t="n">
        <v>42676</v>
      </c>
      <c r="M3" s="19" t="s">
        <v>21</v>
      </c>
      <c r="N3" s="25"/>
      <c r="O3" s="25" t="n">
        <v>7091</v>
      </c>
      <c r="P3" s="26" t="n">
        <v>16894</v>
      </c>
      <c r="Q3" s="19"/>
      <c r="R3" s="27" t="n">
        <f aca="false">IF((K3-D3)&lt;0,0,K3-D3)</f>
        <v>0</v>
      </c>
      <c r="S3" s="28" t="n">
        <f aca="false">L3-D3-R3</f>
        <v>32</v>
      </c>
      <c r="T3" s="29" t="n">
        <f aca="false">+S3*E3</f>
        <v>4669184</v>
      </c>
    </row>
    <row r="4" customFormat="false" ht="12.75" hidden="false" customHeight="true" outlineLevel="0" collapsed="false">
      <c r="A4" s="19" t="n">
        <v>2016</v>
      </c>
      <c r="B4" s="19" t="s">
        <v>22</v>
      </c>
      <c r="C4" s="20" t="n">
        <v>42619</v>
      </c>
      <c r="D4" s="21" t="n">
        <v>42650</v>
      </c>
      <c r="E4" s="22" t="n">
        <v>362.39</v>
      </c>
      <c r="F4" s="23" t="n">
        <v>65</v>
      </c>
      <c r="G4" s="20" t="n">
        <v>42649</v>
      </c>
      <c r="H4" s="19" t="n">
        <v>52</v>
      </c>
      <c r="I4" s="24" t="n">
        <v>4</v>
      </c>
      <c r="J4" s="24" t="n">
        <v>6</v>
      </c>
      <c r="K4" s="20"/>
      <c r="L4" s="20" t="n">
        <v>42691</v>
      </c>
      <c r="M4" s="19" t="s">
        <v>23</v>
      </c>
      <c r="N4" s="25"/>
      <c r="O4" s="25" t="n">
        <v>7085</v>
      </c>
      <c r="P4" s="26" t="n">
        <v>17845</v>
      </c>
      <c r="Q4" s="19"/>
      <c r="R4" s="27" t="n">
        <f aca="false">IF((K4-D4)&lt;0,0,K4-D4)</f>
        <v>0</v>
      </c>
      <c r="S4" s="28" t="n">
        <f aca="false">L4-D4-R4</f>
        <v>41</v>
      </c>
      <c r="T4" s="29" t="n">
        <f aca="false">+S4*E4</f>
        <v>14857.99</v>
      </c>
    </row>
    <row r="5" customFormat="false" ht="12.75" hidden="false" customHeight="true" outlineLevel="0" collapsed="false">
      <c r="A5" s="19" t="n">
        <v>2016</v>
      </c>
      <c r="B5" s="19" t="s">
        <v>24</v>
      </c>
      <c r="C5" s="21" t="n">
        <v>42534</v>
      </c>
      <c r="D5" s="21" t="n">
        <v>42657</v>
      </c>
      <c r="E5" s="22" t="n">
        <v>256.73</v>
      </c>
      <c r="F5" s="23" t="n">
        <v>65</v>
      </c>
      <c r="G5" s="20" t="n">
        <v>42649</v>
      </c>
      <c r="H5" s="19" t="n">
        <v>52</v>
      </c>
      <c r="I5" s="24" t="n">
        <v>4</v>
      </c>
      <c r="J5" s="24" t="n">
        <v>6</v>
      </c>
      <c r="K5" s="20"/>
      <c r="L5" s="20" t="n">
        <v>42691</v>
      </c>
      <c r="M5" s="19" t="s">
        <v>23</v>
      </c>
      <c r="N5" s="25"/>
      <c r="O5" s="25" t="n">
        <v>7085</v>
      </c>
      <c r="P5" s="26" t="n">
        <v>17845</v>
      </c>
      <c r="Q5" s="19"/>
      <c r="R5" s="27" t="n">
        <f aca="false">IF((K5-D5)&lt;0,0,K5-D5)</f>
        <v>0</v>
      </c>
      <c r="S5" s="28" t="n">
        <f aca="false">L5-D5-R5</f>
        <v>34</v>
      </c>
      <c r="T5" s="29" t="n">
        <f aca="false">+S5*E5</f>
        <v>8728.82</v>
      </c>
    </row>
    <row r="6" customFormat="false" ht="12.75" hidden="false" customHeight="true" outlineLevel="0" collapsed="false">
      <c r="A6" s="19" t="n">
        <v>2016</v>
      </c>
      <c r="B6" s="19" t="s">
        <v>25</v>
      </c>
      <c r="C6" s="21" t="n">
        <v>42592</v>
      </c>
      <c r="D6" s="21" t="n">
        <v>42656</v>
      </c>
      <c r="E6" s="22" t="n">
        <v>182390</v>
      </c>
      <c r="F6" s="23" t="n">
        <v>66</v>
      </c>
      <c r="G6" s="20" t="n">
        <v>42655</v>
      </c>
      <c r="H6" s="19" t="n">
        <v>52</v>
      </c>
      <c r="I6" s="24" t="n">
        <v>4</v>
      </c>
      <c r="J6" s="24" t="n">
        <v>6</v>
      </c>
      <c r="K6" s="20"/>
      <c r="L6" s="20" t="n">
        <v>42655</v>
      </c>
      <c r="M6" s="19" t="s">
        <v>23</v>
      </c>
      <c r="N6" s="25"/>
      <c r="O6" s="25" t="n">
        <v>7091</v>
      </c>
      <c r="P6" s="26" t="n">
        <v>17865</v>
      </c>
      <c r="Q6" s="19"/>
      <c r="R6" s="27" t="n">
        <f aca="false">IF((K6-D6)&lt;0,0,K6-D6)</f>
        <v>0</v>
      </c>
      <c r="S6" s="28" t="n">
        <f aca="false">L6-D6-R6</f>
        <v>-1</v>
      </c>
      <c r="T6" s="29" t="n">
        <f aca="false">+S6*E6</f>
        <v>-182390</v>
      </c>
    </row>
    <row r="7" customFormat="false" ht="12.75" hidden="false" customHeight="true" outlineLevel="0" collapsed="false">
      <c r="A7" s="19" t="n">
        <v>2016</v>
      </c>
      <c r="B7" s="19" t="s">
        <v>26</v>
      </c>
      <c r="C7" s="21" t="n">
        <v>42590</v>
      </c>
      <c r="D7" s="21" t="n">
        <v>42656</v>
      </c>
      <c r="E7" s="22" t="n">
        <v>182390</v>
      </c>
      <c r="F7" s="23" t="n">
        <v>66</v>
      </c>
      <c r="G7" s="20" t="n">
        <v>42656</v>
      </c>
      <c r="H7" s="19" t="n">
        <v>52</v>
      </c>
      <c r="I7" s="24" t="n">
        <v>4</v>
      </c>
      <c r="J7" s="24" t="n">
        <v>6</v>
      </c>
      <c r="K7" s="20"/>
      <c r="L7" s="20" t="n">
        <v>42655</v>
      </c>
      <c r="M7" s="19" t="s">
        <v>23</v>
      </c>
      <c r="N7" s="25"/>
      <c r="O7" s="25" t="n">
        <v>7091</v>
      </c>
      <c r="P7" s="26" t="n">
        <v>17865</v>
      </c>
      <c r="Q7" s="19"/>
      <c r="R7" s="27" t="n">
        <f aca="false">IF((K7-D7)&lt;0,0,K7-D7)</f>
        <v>0</v>
      </c>
      <c r="S7" s="28" t="n">
        <f aca="false">L7-D7-R7</f>
        <v>-1</v>
      </c>
      <c r="T7" s="29" t="n">
        <f aca="false">+S7*E7</f>
        <v>-182390</v>
      </c>
    </row>
    <row r="8" customFormat="false" ht="12.75" hidden="false" customHeight="true" outlineLevel="0" collapsed="false">
      <c r="A8" s="19" t="n">
        <v>2016</v>
      </c>
      <c r="B8" s="30" t="s">
        <v>27</v>
      </c>
      <c r="C8" s="21" t="n">
        <v>42657</v>
      </c>
      <c r="D8" s="21" t="n">
        <v>42688</v>
      </c>
      <c r="E8" s="22" t="n">
        <v>201.85</v>
      </c>
      <c r="F8" s="31" t="n">
        <v>72</v>
      </c>
      <c r="G8" s="21" t="n">
        <v>42678</v>
      </c>
      <c r="H8" s="30" t="n">
        <v>52</v>
      </c>
      <c r="I8" s="32" t="n">
        <v>4</v>
      </c>
      <c r="J8" s="32" t="n">
        <v>6</v>
      </c>
      <c r="K8" s="21"/>
      <c r="L8" s="21" t="n">
        <v>42711</v>
      </c>
      <c r="M8" s="30" t="s">
        <v>23</v>
      </c>
      <c r="N8" s="26"/>
      <c r="O8" s="26" t="n">
        <v>7085</v>
      </c>
      <c r="P8" s="26" t="n">
        <v>19917</v>
      </c>
      <c r="Q8" s="19"/>
      <c r="R8" s="27" t="n">
        <f aca="false">IF((K8-D8)&lt;0,0,K8-D8)</f>
        <v>0</v>
      </c>
      <c r="S8" s="28" t="n">
        <f aca="false">L8-D8-R8</f>
        <v>23</v>
      </c>
      <c r="T8" s="29" t="n">
        <f aca="false">+S8*E8</f>
        <v>4642.55</v>
      </c>
    </row>
    <row r="9" customFormat="false" ht="12.75" hidden="false" customHeight="true" outlineLevel="0" collapsed="false">
      <c r="A9" s="19" t="n">
        <v>2016</v>
      </c>
      <c r="B9" s="30" t="n">
        <v>111</v>
      </c>
      <c r="C9" s="21" t="n">
        <v>42591</v>
      </c>
      <c r="D9" s="21" t="n">
        <v>42621</v>
      </c>
      <c r="E9" s="22" t="n">
        <v>36478</v>
      </c>
      <c r="F9" s="31" t="n">
        <v>74</v>
      </c>
      <c r="G9" s="21" t="n">
        <v>42682</v>
      </c>
      <c r="H9" s="30" t="n">
        <v>52</v>
      </c>
      <c r="I9" s="32" t="n">
        <v>4</v>
      </c>
      <c r="J9" s="32" t="n">
        <v>6</v>
      </c>
      <c r="K9" s="21"/>
      <c r="L9" s="21" t="n">
        <v>42682</v>
      </c>
      <c r="M9" s="30" t="s">
        <v>28</v>
      </c>
      <c r="N9" s="26"/>
      <c r="O9" s="26" t="n">
        <v>7091</v>
      </c>
      <c r="P9" s="26" t="n">
        <v>18949</v>
      </c>
      <c r="Q9" s="19"/>
      <c r="R9" s="27" t="n">
        <f aca="false">IF((K9-D9)&lt;0,0,K9-D9)</f>
        <v>0</v>
      </c>
      <c r="S9" s="28" t="n">
        <f aca="false">L9-D9-R9</f>
        <v>61</v>
      </c>
      <c r="T9" s="29" t="n">
        <f aca="false">+S9*E9</f>
        <v>2225158</v>
      </c>
    </row>
    <row r="10" customFormat="false" ht="12.75" hidden="false" customHeight="true" outlineLevel="0" collapsed="false">
      <c r="A10" s="19" t="n">
        <v>2016</v>
      </c>
      <c r="B10" s="30" t="s">
        <v>29</v>
      </c>
      <c r="C10" s="21" t="n">
        <v>42669</v>
      </c>
      <c r="D10" s="21" t="n">
        <v>42735</v>
      </c>
      <c r="E10" s="22" t="n">
        <v>1830</v>
      </c>
      <c r="F10" s="31" t="n">
        <v>75</v>
      </c>
      <c r="G10" s="21" t="n">
        <v>42682</v>
      </c>
      <c r="H10" s="30" t="n">
        <v>52</v>
      </c>
      <c r="I10" s="32" t="n">
        <v>4</v>
      </c>
      <c r="J10" s="32" t="n">
        <v>6</v>
      </c>
      <c r="K10" s="21"/>
      <c r="L10" s="21" t="n">
        <v>42682</v>
      </c>
      <c r="M10" s="30" t="s">
        <v>30</v>
      </c>
      <c r="N10" s="26"/>
      <c r="O10" s="26" t="n">
        <v>7085</v>
      </c>
      <c r="P10" s="26" t="n">
        <v>19582</v>
      </c>
      <c r="Q10" s="19"/>
      <c r="R10" s="27" t="n">
        <f aca="false">IF((K10-D10)&lt;0,0,K10-D10)</f>
        <v>0</v>
      </c>
      <c r="S10" s="28" t="n">
        <f aca="false">L10-D10-R10</f>
        <v>-53</v>
      </c>
      <c r="T10" s="29" t="n">
        <f aca="false">+S10*E10</f>
        <v>-96990</v>
      </c>
    </row>
    <row r="11" customFormat="false" ht="12.75" hidden="false" customHeight="true" outlineLevel="0" collapsed="false">
      <c r="A11" s="19" t="n">
        <v>2016</v>
      </c>
      <c r="B11" s="30" t="n">
        <v>2</v>
      </c>
      <c r="C11" s="21" t="n">
        <v>42662</v>
      </c>
      <c r="D11" s="21" t="n">
        <v>42662</v>
      </c>
      <c r="E11" s="22" t="n">
        <v>3498.15</v>
      </c>
      <c r="F11" s="31" t="n">
        <v>76</v>
      </c>
      <c r="G11" s="21" t="n">
        <v>42682</v>
      </c>
      <c r="H11" s="30" t="n">
        <v>52</v>
      </c>
      <c r="I11" s="32" t="n">
        <v>4</v>
      </c>
      <c r="J11" s="32" t="n">
        <v>6</v>
      </c>
      <c r="K11" s="21"/>
      <c r="L11" s="21" t="n">
        <v>42682</v>
      </c>
      <c r="M11" s="30" t="s">
        <v>31</v>
      </c>
      <c r="N11" s="26"/>
      <c r="O11" s="26" t="n">
        <v>7085</v>
      </c>
      <c r="P11" s="26" t="n">
        <v>19683</v>
      </c>
      <c r="Q11" s="19"/>
      <c r="R11" s="27" t="n">
        <f aca="false">IF((K11-D11)&lt;0,0,K11-D11)</f>
        <v>0</v>
      </c>
      <c r="S11" s="28" t="n">
        <f aca="false">L11-D11-R11</f>
        <v>20</v>
      </c>
      <c r="T11" s="29" t="n">
        <f aca="false">+S11*E11</f>
        <v>69963</v>
      </c>
    </row>
    <row r="12" customFormat="false" ht="12.75" hidden="false" customHeight="true" outlineLevel="0" collapsed="false">
      <c r="A12" s="19" t="n">
        <v>2016</v>
      </c>
      <c r="B12" s="30" t="n">
        <v>2</v>
      </c>
      <c r="C12" s="21" t="n">
        <v>42662</v>
      </c>
      <c r="D12" s="21" t="n">
        <v>42662</v>
      </c>
      <c r="E12" s="22" t="n">
        <v>4664.2</v>
      </c>
      <c r="F12" s="31" t="n">
        <v>76</v>
      </c>
      <c r="G12" s="21" t="n">
        <v>42682</v>
      </c>
      <c r="H12" s="30" t="n">
        <v>52</v>
      </c>
      <c r="I12" s="32" t="n">
        <v>4</v>
      </c>
      <c r="J12" s="32" t="n">
        <v>6</v>
      </c>
      <c r="K12" s="21"/>
      <c r="L12" s="21" t="n">
        <v>42682</v>
      </c>
      <c r="M12" s="30" t="s">
        <v>31</v>
      </c>
      <c r="N12" s="26"/>
      <c r="O12" s="26" t="n">
        <v>7085</v>
      </c>
      <c r="P12" s="26" t="n">
        <v>19686</v>
      </c>
      <c r="Q12" s="19"/>
      <c r="R12" s="27" t="n">
        <f aca="false">IF((K12-D12)&lt;0,0,K12-D12)</f>
        <v>0</v>
      </c>
      <c r="S12" s="28" t="n">
        <f aca="false">L12-D12-R12</f>
        <v>20</v>
      </c>
      <c r="T12" s="29" t="n">
        <f aca="false">+S12*E12</f>
        <v>93284</v>
      </c>
    </row>
    <row r="13" customFormat="false" ht="12.75" hidden="false" customHeight="true" outlineLevel="0" collapsed="false">
      <c r="A13" s="19" t="n">
        <v>2016</v>
      </c>
      <c r="B13" s="30" t="s">
        <v>32</v>
      </c>
      <c r="C13" s="21" t="n">
        <v>42522</v>
      </c>
      <c r="D13" s="21" t="n">
        <v>42552</v>
      </c>
      <c r="E13" s="22" t="n">
        <v>200.9</v>
      </c>
      <c r="F13" s="31" t="n">
        <v>57</v>
      </c>
      <c r="G13" s="21" t="n">
        <v>42580</v>
      </c>
      <c r="H13" s="30" t="n">
        <v>52</v>
      </c>
      <c r="I13" s="32" t="n">
        <v>4</v>
      </c>
      <c r="J13" s="32" t="n">
        <v>6</v>
      </c>
      <c r="K13" s="21"/>
      <c r="L13" s="21" t="n">
        <v>42646</v>
      </c>
      <c r="M13" s="30" t="s">
        <v>23</v>
      </c>
      <c r="N13" s="26"/>
      <c r="O13" s="26" t="n">
        <v>7085</v>
      </c>
      <c r="P13" s="26" t="n">
        <v>15080</v>
      </c>
      <c r="Q13" s="19"/>
      <c r="R13" s="27" t="n">
        <f aca="false">IF((K13-D13)&lt;0,0,K13-D13)</f>
        <v>0</v>
      </c>
      <c r="S13" s="28" t="n">
        <f aca="false">L13-D13-R13</f>
        <v>94</v>
      </c>
      <c r="T13" s="29" t="n">
        <f aca="false">+S13*E13</f>
        <v>18884.6</v>
      </c>
    </row>
    <row r="14" customFormat="false" ht="12.75" hidden="false" customHeight="true" outlineLevel="0" collapsed="false">
      <c r="A14" s="19" t="n">
        <v>2016</v>
      </c>
      <c r="B14" s="33" t="s">
        <v>33</v>
      </c>
      <c r="C14" s="34" t="n">
        <v>42536</v>
      </c>
      <c r="D14" s="34" t="n">
        <v>42566</v>
      </c>
      <c r="E14" s="22" t="n">
        <v>209.62</v>
      </c>
      <c r="F14" s="31" t="n">
        <v>57</v>
      </c>
      <c r="G14" s="21" t="n">
        <v>42580</v>
      </c>
      <c r="H14" s="30" t="n">
        <v>52</v>
      </c>
      <c r="I14" s="32" t="n">
        <v>4</v>
      </c>
      <c r="J14" s="32" t="n">
        <v>6</v>
      </c>
      <c r="K14" s="21"/>
      <c r="L14" s="21" t="n">
        <v>42646</v>
      </c>
      <c r="M14" s="30" t="s">
        <v>23</v>
      </c>
      <c r="N14" s="26"/>
      <c r="O14" s="26" t="n">
        <v>7085</v>
      </c>
      <c r="P14" s="26" t="n">
        <v>15080</v>
      </c>
      <c r="Q14" s="19"/>
      <c r="R14" s="27" t="n">
        <f aca="false">IF((K14-D14)&lt;0,0,K14-D14)</f>
        <v>0</v>
      </c>
      <c r="S14" s="28" t="n">
        <f aca="false">L14-D14-R14</f>
        <v>80</v>
      </c>
      <c r="T14" s="29" t="n">
        <f aca="false">+S14*E14</f>
        <v>16769.6</v>
      </c>
    </row>
    <row r="15" customFormat="false" ht="12.75" hidden="false" customHeight="true" outlineLevel="0" collapsed="false">
      <c r="A15" s="19" t="n">
        <v>2016</v>
      </c>
      <c r="B15" s="30" t="s">
        <v>34</v>
      </c>
      <c r="C15" s="21" t="n">
        <v>42422</v>
      </c>
      <c r="D15" s="21" t="n">
        <v>42429</v>
      </c>
      <c r="E15" s="22" t="n">
        <v>7320</v>
      </c>
      <c r="F15" s="31" t="n">
        <v>27</v>
      </c>
      <c r="G15" s="21" t="n">
        <v>42473</v>
      </c>
      <c r="H15" s="30" t="n">
        <v>52</v>
      </c>
      <c r="I15" s="32" t="n">
        <v>4</v>
      </c>
      <c r="J15" s="32" t="n">
        <v>6</v>
      </c>
      <c r="K15" s="21"/>
      <c r="L15" s="21" t="n">
        <v>42688</v>
      </c>
      <c r="M15" s="30" t="s">
        <v>30</v>
      </c>
      <c r="N15" s="26"/>
      <c r="O15" s="26" t="n">
        <v>7085</v>
      </c>
      <c r="P15" s="26" t="n">
        <v>17564</v>
      </c>
      <c r="Q15" s="19"/>
      <c r="R15" s="27" t="n">
        <f aca="false">IF((K15-D15)&lt;0,0,K15-D15)</f>
        <v>0</v>
      </c>
      <c r="S15" s="28" t="n">
        <f aca="false">L15-D15-R15</f>
        <v>259</v>
      </c>
      <c r="T15" s="29" t="n">
        <f aca="false">+S15*E15</f>
        <v>1895880</v>
      </c>
    </row>
    <row r="16" customFormat="false" ht="12.75" hidden="false" customHeight="true" outlineLevel="0" collapsed="false">
      <c r="A16" s="19" t="n">
        <v>2016</v>
      </c>
      <c r="B16" s="30" t="s">
        <v>35</v>
      </c>
      <c r="C16" s="21" t="n">
        <v>42634</v>
      </c>
      <c r="D16" s="21" t="n">
        <v>42634</v>
      </c>
      <c r="E16" s="22" t="n">
        <v>38.26</v>
      </c>
      <c r="F16" s="31" t="n">
        <v>68</v>
      </c>
      <c r="G16" s="21" t="n">
        <v>42677</v>
      </c>
      <c r="H16" s="30" t="n">
        <v>52</v>
      </c>
      <c r="I16" s="32" t="n">
        <v>4</v>
      </c>
      <c r="J16" s="32" t="n">
        <v>6</v>
      </c>
      <c r="K16" s="21"/>
      <c r="L16" s="21" t="n">
        <v>42709.5454050926</v>
      </c>
      <c r="M16" s="30" t="s">
        <v>36</v>
      </c>
      <c r="N16" s="26"/>
      <c r="O16" s="26" t="n">
        <v>7311</v>
      </c>
      <c r="P16" s="26" t="n">
        <v>19061</v>
      </c>
      <c r="Q16" s="19"/>
      <c r="R16" s="27" t="n">
        <f aca="false">IF((K16-D16)&lt;0,0,K16-D16)</f>
        <v>0</v>
      </c>
      <c r="S16" s="28" t="n">
        <f aca="false">L16-D16-R16</f>
        <v>75.545405092591</v>
      </c>
      <c r="T16" s="29" t="n">
        <f aca="false">+S16*E16</f>
        <v>2890.36719884253</v>
      </c>
    </row>
    <row r="17" customFormat="false" ht="12.75" hidden="false" customHeight="true" outlineLevel="0" collapsed="false">
      <c r="A17" s="19" t="n">
        <v>2016</v>
      </c>
      <c r="B17" s="30" t="s">
        <v>37</v>
      </c>
      <c r="C17" s="21" t="n">
        <v>42565</v>
      </c>
      <c r="D17" s="21" t="n">
        <v>42596</v>
      </c>
      <c r="E17" s="22" t="n">
        <v>11243.52</v>
      </c>
      <c r="F17" s="31" t="n">
        <v>60</v>
      </c>
      <c r="G17" s="21" t="n">
        <v>42628</v>
      </c>
      <c r="H17" s="30" t="n">
        <v>52</v>
      </c>
      <c r="I17" s="32" t="n">
        <v>4</v>
      </c>
      <c r="J17" s="32" t="n">
        <v>6</v>
      </c>
      <c r="K17" s="21"/>
      <c r="L17" s="21" t="n">
        <v>42646.4478935185</v>
      </c>
      <c r="M17" s="30" t="s">
        <v>38</v>
      </c>
      <c r="N17" s="26"/>
      <c r="O17" s="26" t="n">
        <v>7370</v>
      </c>
      <c r="P17" s="26" t="n">
        <v>15136</v>
      </c>
      <c r="Q17" s="19"/>
      <c r="R17" s="27" t="n">
        <f aca="false">IF((K17-D17)&lt;0,0,K17-D17)</f>
        <v>0</v>
      </c>
      <c r="S17" s="28" t="n">
        <f aca="false">L17-D17-R17</f>
        <v>50.447893518518</v>
      </c>
      <c r="T17" s="29" t="n">
        <f aca="false">+S17*E17</f>
        <v>567211.899733327</v>
      </c>
    </row>
    <row r="18" customFormat="false" ht="12.75" hidden="false" customHeight="true" outlineLevel="0" collapsed="false">
      <c r="A18" s="19" t="n">
        <v>2016</v>
      </c>
      <c r="B18" s="19" t="n">
        <v>1216005817</v>
      </c>
      <c r="C18" s="21" t="n">
        <v>42643</v>
      </c>
      <c r="D18" s="21" t="n">
        <v>42703</v>
      </c>
      <c r="E18" s="22" t="n">
        <v>38112.8</v>
      </c>
      <c r="F18" s="31" t="n">
        <v>332</v>
      </c>
      <c r="G18" s="21" t="n">
        <v>42656</v>
      </c>
      <c r="H18" s="19" t="n">
        <v>52</v>
      </c>
      <c r="I18" s="24" t="n">
        <v>4</v>
      </c>
      <c r="J18" s="24" t="n">
        <v>8</v>
      </c>
      <c r="K18" s="20"/>
      <c r="L18" s="20" t="n">
        <v>42691.3950810185</v>
      </c>
      <c r="M18" s="19" t="s">
        <v>39</v>
      </c>
      <c r="N18" s="25"/>
      <c r="O18" s="25" t="n">
        <v>7081</v>
      </c>
      <c r="P18" s="26" t="n">
        <v>17859</v>
      </c>
      <c r="Q18" s="19"/>
      <c r="R18" s="27" t="n">
        <f aca="false">IF((K18-D18)&lt;0,0,K18-D18)</f>
        <v>0</v>
      </c>
      <c r="S18" s="28" t="n">
        <f aca="false">L18-D18-R18</f>
        <v>-11.6049189814803</v>
      </c>
      <c r="T18" s="29" t="n">
        <f aca="false">+S18*E18</f>
        <v>-442295.956157362</v>
      </c>
    </row>
    <row r="19" customFormat="false" ht="12.75" hidden="false" customHeight="true" outlineLevel="0" collapsed="false">
      <c r="A19" s="19" t="n">
        <v>2016</v>
      </c>
      <c r="B19" s="35" t="s">
        <v>40</v>
      </c>
      <c r="C19" s="21" t="n">
        <v>42643</v>
      </c>
      <c r="D19" s="21" t="n">
        <v>42703</v>
      </c>
      <c r="E19" s="22" t="n">
        <v>22008.8</v>
      </c>
      <c r="F19" s="31" t="n">
        <v>332</v>
      </c>
      <c r="G19" s="21" t="n">
        <v>42656</v>
      </c>
      <c r="H19" s="19" t="n">
        <v>52</v>
      </c>
      <c r="I19" s="24" t="n">
        <v>4</v>
      </c>
      <c r="J19" s="24" t="n">
        <v>8</v>
      </c>
      <c r="K19" s="20"/>
      <c r="L19" s="20" t="n">
        <v>42691.3950810185</v>
      </c>
      <c r="M19" s="19" t="s">
        <v>39</v>
      </c>
      <c r="N19" s="25"/>
      <c r="O19" s="25" t="n">
        <v>7081</v>
      </c>
      <c r="P19" s="26" t="n">
        <v>17859</v>
      </c>
      <c r="Q19" s="19"/>
      <c r="R19" s="27" t="n">
        <f aca="false">IF((K19-D19)&lt;0,0,K19-D19)</f>
        <v>0</v>
      </c>
      <c r="S19" s="28" t="n">
        <f aca="false">L19-D19-R19</f>
        <v>-11.6049189814803</v>
      </c>
      <c r="T19" s="29" t="n">
        <f aca="false">+S19*E19</f>
        <v>-255410.340879604</v>
      </c>
    </row>
    <row r="20" customFormat="false" ht="12.75" hidden="false" customHeight="true" outlineLevel="0" collapsed="false">
      <c r="A20" s="19" t="n">
        <v>2016</v>
      </c>
      <c r="B20" s="19" t="n">
        <v>1216006033</v>
      </c>
      <c r="C20" s="20" t="n">
        <v>42653</v>
      </c>
      <c r="D20" s="20" t="n">
        <v>42713</v>
      </c>
      <c r="E20" s="22" t="n">
        <v>37039.2</v>
      </c>
      <c r="F20" s="23" t="n">
        <v>338</v>
      </c>
      <c r="G20" s="20" t="n">
        <v>42667</v>
      </c>
      <c r="H20" s="19" t="n">
        <v>52</v>
      </c>
      <c r="I20" s="24" t="n">
        <v>4</v>
      </c>
      <c r="J20" s="24" t="n">
        <v>8</v>
      </c>
      <c r="K20" s="20"/>
      <c r="L20" s="20" t="n">
        <v>42676.4712268519</v>
      </c>
      <c r="M20" s="19" t="s">
        <v>39</v>
      </c>
      <c r="N20" s="25"/>
      <c r="O20" s="25" t="n">
        <v>7081</v>
      </c>
      <c r="P20" s="26" t="n">
        <v>16899</v>
      </c>
      <c r="Q20" s="19"/>
      <c r="R20" s="27" t="n">
        <f aca="false">IF((K20-D20)&lt;0,0,K20-D20)</f>
        <v>0</v>
      </c>
      <c r="S20" s="28" t="n">
        <f aca="false">L20-D20-R20</f>
        <v>-36.5287731481512</v>
      </c>
      <c r="T20" s="29" t="n">
        <f aca="false">+S20*E20</f>
        <v>-1352996.534389</v>
      </c>
    </row>
    <row r="21" customFormat="false" ht="12.75" hidden="false" customHeight="true" outlineLevel="0" collapsed="false">
      <c r="A21" s="19" t="n">
        <v>2016</v>
      </c>
      <c r="B21" s="19" t="n">
        <v>20</v>
      </c>
      <c r="C21" s="20" t="n">
        <v>42636</v>
      </c>
      <c r="D21" s="20" t="n">
        <v>42665</v>
      </c>
      <c r="E21" s="22" t="n">
        <v>4502.7</v>
      </c>
      <c r="F21" s="23" t="n">
        <v>201</v>
      </c>
      <c r="G21" s="20" t="n">
        <v>42648</v>
      </c>
      <c r="H21" s="19" t="n">
        <v>52</v>
      </c>
      <c r="I21" s="24" t="n">
        <v>4</v>
      </c>
      <c r="J21" s="24" t="n">
        <v>0</v>
      </c>
      <c r="K21" s="20" t="n">
        <v>42665</v>
      </c>
      <c r="L21" s="20" t="n">
        <v>42662.383900463</v>
      </c>
      <c r="M21" s="25" t="s">
        <v>41</v>
      </c>
      <c r="N21" s="25"/>
      <c r="O21" s="25" t="n">
        <v>7051</v>
      </c>
      <c r="P21" s="26" t="n">
        <v>15759</v>
      </c>
      <c r="Q21" s="19"/>
      <c r="R21" s="27" t="n">
        <f aca="false">IF((K21-D21)&lt;0,0,K21-D21)</f>
        <v>0</v>
      </c>
      <c r="S21" s="28" t="n">
        <f aca="false">L21-D21-R21</f>
        <v>-2.61609953703737</v>
      </c>
      <c r="T21" s="29" t="n">
        <f aca="false">+S21*E21</f>
        <v>-11779.5113854182</v>
      </c>
    </row>
    <row r="22" customFormat="false" ht="12.75" hidden="false" customHeight="true" outlineLevel="0" collapsed="false">
      <c r="A22" s="19" t="n">
        <v>2016</v>
      </c>
      <c r="B22" s="19" t="s">
        <v>42</v>
      </c>
      <c r="C22" s="20" t="n">
        <v>42720</v>
      </c>
      <c r="D22" s="20" t="n">
        <v>42750</v>
      </c>
      <c r="E22" s="22" t="n">
        <v>4072482.73</v>
      </c>
      <c r="F22" s="23" t="n">
        <v>260</v>
      </c>
      <c r="G22" s="20" t="n">
        <v>42720</v>
      </c>
      <c r="H22" s="19" t="n">
        <v>52</v>
      </c>
      <c r="I22" s="24" t="n">
        <v>4</v>
      </c>
      <c r="J22" s="24" t="n">
        <v>0</v>
      </c>
      <c r="K22" s="20" t="n">
        <v>42750</v>
      </c>
      <c r="L22" s="20" t="n">
        <v>42727.6421990741</v>
      </c>
      <c r="M22" s="19" t="s">
        <v>43</v>
      </c>
      <c r="N22" s="25"/>
      <c r="O22" s="25" t="n">
        <v>7057</v>
      </c>
      <c r="P22" s="26" t="n">
        <v>21796</v>
      </c>
      <c r="Q22" s="19"/>
      <c r="R22" s="27" t="n">
        <f aca="false">IF((K22-D22)&lt;0,0,K22-D22)</f>
        <v>0</v>
      </c>
      <c r="S22" s="28" t="n">
        <f aca="false">L22-D22-R22</f>
        <v>-22.357800925929</v>
      </c>
      <c r="T22" s="29" t="n">
        <f aca="false">+S22*E22</f>
        <v>-91051758.151624</v>
      </c>
    </row>
    <row r="23" customFormat="false" ht="12.75" hidden="false" customHeight="true" outlineLevel="0" collapsed="false">
      <c r="A23" s="19" t="n">
        <v>2016</v>
      </c>
      <c r="B23" s="19" t="n">
        <v>63</v>
      </c>
      <c r="C23" s="20" t="n">
        <v>42719</v>
      </c>
      <c r="D23" s="20" t="n">
        <v>42749</v>
      </c>
      <c r="E23" s="22" t="n">
        <v>4769295.28</v>
      </c>
      <c r="F23" s="23" t="n">
        <v>260</v>
      </c>
      <c r="G23" s="20" t="n">
        <v>42720</v>
      </c>
      <c r="H23" s="19" t="n">
        <v>52</v>
      </c>
      <c r="I23" s="24" t="n">
        <v>4</v>
      </c>
      <c r="J23" s="24" t="n">
        <v>0</v>
      </c>
      <c r="K23" s="20" t="n">
        <v>42749</v>
      </c>
      <c r="L23" s="20" t="n">
        <v>42727.6421990741</v>
      </c>
      <c r="M23" s="19" t="s">
        <v>44</v>
      </c>
      <c r="N23" s="25"/>
      <c r="O23" s="25" t="n">
        <v>7057</v>
      </c>
      <c r="P23" s="26" t="n">
        <v>21879</v>
      </c>
      <c r="Q23" s="19"/>
      <c r="R23" s="27" t="n">
        <f aca="false">IF((K23-D23)&lt;0,0,K23-D23)</f>
        <v>0</v>
      </c>
      <c r="S23" s="28" t="n">
        <f aca="false">L23-D23-R23</f>
        <v>-21.357800925929</v>
      </c>
      <c r="T23" s="29" t="n">
        <f aca="false">+S23*E23</f>
        <v>-101861659.147213</v>
      </c>
    </row>
    <row r="24" customFormat="false" ht="12.75" hidden="false" customHeight="true" outlineLevel="0" collapsed="false">
      <c r="A24" s="19" t="n">
        <v>2016</v>
      </c>
      <c r="B24" s="19" t="n">
        <v>63</v>
      </c>
      <c r="C24" s="20" t="n">
        <v>42719</v>
      </c>
      <c r="D24" s="20" t="n">
        <v>42749</v>
      </c>
      <c r="E24" s="22" t="n">
        <v>308504.72</v>
      </c>
      <c r="F24" s="23" t="n">
        <v>260</v>
      </c>
      <c r="G24" s="20" t="n">
        <v>42720</v>
      </c>
      <c r="H24" s="19" t="n">
        <v>52</v>
      </c>
      <c r="I24" s="24" t="n">
        <v>4</v>
      </c>
      <c r="J24" s="24" t="n">
        <v>0</v>
      </c>
      <c r="K24" s="20" t="n">
        <v>42749</v>
      </c>
      <c r="L24" s="20" t="n">
        <v>42732.4892592593</v>
      </c>
      <c r="M24" s="19" t="s">
        <v>44</v>
      </c>
      <c r="N24" s="25"/>
      <c r="O24" s="25" t="n">
        <v>7057</v>
      </c>
      <c r="P24" s="26" t="n">
        <v>21957</v>
      </c>
      <c r="Q24" s="19"/>
      <c r="R24" s="27" t="n">
        <f aca="false">IF((K24-D24)&lt;0,0,K24-D24)</f>
        <v>0</v>
      </c>
      <c r="S24" s="28" t="n">
        <f aca="false">L24-D24-R24</f>
        <v>-16.5107407407413</v>
      </c>
      <c r="T24" s="29" t="n">
        <f aca="false">+S24*E24</f>
        <v>-5093641.44921499</v>
      </c>
    </row>
    <row r="25" customFormat="false" ht="12.75" hidden="false" customHeight="true" outlineLevel="0" collapsed="false">
      <c r="A25" s="19" t="n">
        <v>2016</v>
      </c>
      <c r="B25" s="19" t="s">
        <v>45</v>
      </c>
      <c r="C25" s="20" t="n">
        <v>42093</v>
      </c>
      <c r="D25" s="20" t="n">
        <v>42123</v>
      </c>
      <c r="E25" s="22" t="n">
        <v>17119.28</v>
      </c>
      <c r="F25" s="23" t="n">
        <v>239</v>
      </c>
      <c r="G25" s="20" t="n">
        <v>42706</v>
      </c>
      <c r="H25" s="19" t="n">
        <v>52</v>
      </c>
      <c r="I25" s="24" t="n">
        <v>4</v>
      </c>
      <c r="J25" s="24" t="n">
        <v>0</v>
      </c>
      <c r="K25" s="20" t="n">
        <v>42123</v>
      </c>
      <c r="L25" s="20" t="n">
        <v>42727.439212963</v>
      </c>
      <c r="M25" s="19" t="s">
        <v>46</v>
      </c>
      <c r="N25" s="25"/>
      <c r="O25" s="25" t="n">
        <v>7075</v>
      </c>
      <c r="P25" s="26" t="n">
        <v>21413</v>
      </c>
      <c r="Q25" s="19"/>
      <c r="R25" s="27" t="n">
        <f aca="false">IF((K25-D25)&lt;0,0,K25-D25)</f>
        <v>0</v>
      </c>
      <c r="S25" s="28" t="n">
        <f aca="false">L25-D25-R25</f>
        <v>604.439212962963</v>
      </c>
      <c r="T25" s="29" t="n">
        <f aca="false">+S25*E25</f>
        <v>10347564.1296926</v>
      </c>
    </row>
    <row r="26" customFormat="false" ht="12.75" hidden="false" customHeight="true" outlineLevel="0" collapsed="false">
      <c r="A26" s="19" t="n">
        <v>2016</v>
      </c>
      <c r="B26" s="19" t="s">
        <v>47</v>
      </c>
      <c r="C26" s="20" t="n">
        <v>42694</v>
      </c>
      <c r="D26" s="20" t="n">
        <v>42723</v>
      </c>
      <c r="E26" s="22" t="n">
        <v>9150</v>
      </c>
      <c r="F26" s="23" t="n">
        <v>246</v>
      </c>
      <c r="G26" s="20" t="n">
        <v>42709</v>
      </c>
      <c r="H26" s="19" t="n">
        <v>52</v>
      </c>
      <c r="I26" s="24" t="n">
        <v>4</v>
      </c>
      <c r="J26" s="24" t="n">
        <v>0</v>
      </c>
      <c r="K26" s="20" t="n">
        <v>42723</v>
      </c>
      <c r="L26" s="20" t="n">
        <v>42727.439212963</v>
      </c>
      <c r="M26" s="19" t="s">
        <v>48</v>
      </c>
      <c r="N26" s="25"/>
      <c r="O26" s="25" t="n">
        <v>7151</v>
      </c>
      <c r="P26" s="26" t="n">
        <v>21851</v>
      </c>
      <c r="Q26" s="19"/>
      <c r="R26" s="27" t="n">
        <f aca="false">IF((K26-D26)&lt;0,0,K26-D26)</f>
        <v>0</v>
      </c>
      <c r="S26" s="28" t="n">
        <f aca="false">L26-D26-R26</f>
        <v>4.43921296296321</v>
      </c>
      <c r="T26" s="29" t="n">
        <f aca="false">+S26*E26</f>
        <v>40618.7986111134</v>
      </c>
    </row>
    <row r="27" customFormat="false" ht="12.75" hidden="false" customHeight="true" outlineLevel="0" collapsed="false">
      <c r="A27" s="19" t="n">
        <v>2016</v>
      </c>
      <c r="B27" s="19" t="n">
        <v>24406</v>
      </c>
      <c r="C27" s="20" t="n">
        <v>42549</v>
      </c>
      <c r="D27" s="20" t="n">
        <v>42578</v>
      </c>
      <c r="E27" s="22" t="n">
        <v>16764.77</v>
      </c>
      <c r="F27" s="23" t="n">
        <v>208</v>
      </c>
      <c r="G27" s="20" t="n">
        <v>42662</v>
      </c>
      <c r="H27" s="19" t="n">
        <v>52</v>
      </c>
      <c r="I27" s="24" t="n">
        <v>4</v>
      </c>
      <c r="J27" s="24" t="n">
        <v>0</v>
      </c>
      <c r="K27" s="20" t="n">
        <v>42578</v>
      </c>
      <c r="L27" s="20" t="n">
        <v>42668</v>
      </c>
      <c r="M27" s="19" t="s">
        <v>49</v>
      </c>
      <c r="N27" s="25"/>
      <c r="O27" s="25" t="n">
        <v>7294</v>
      </c>
      <c r="P27" s="26" t="n">
        <v>16350</v>
      </c>
      <c r="Q27" s="19"/>
      <c r="R27" s="27" t="n">
        <f aca="false">IF((K27-D27)&lt;0,0,K27-D27)</f>
        <v>0</v>
      </c>
      <c r="S27" s="28" t="n">
        <f aca="false">L27-D27-R27</f>
        <v>90</v>
      </c>
      <c r="T27" s="29" t="n">
        <f aca="false">+S27*E27</f>
        <v>1508829.3</v>
      </c>
    </row>
    <row r="28" customFormat="false" ht="12.75" hidden="false" customHeight="true" outlineLevel="0" collapsed="false">
      <c r="A28" s="19" t="n">
        <v>2016</v>
      </c>
      <c r="B28" s="19" t="n">
        <v>24406</v>
      </c>
      <c r="C28" s="20" t="n">
        <v>42549</v>
      </c>
      <c r="D28" s="20" t="n">
        <v>42578</v>
      </c>
      <c r="E28" s="22" t="n">
        <v>3688.25</v>
      </c>
      <c r="F28" s="23" t="n">
        <v>208</v>
      </c>
      <c r="G28" s="20" t="n">
        <v>42662</v>
      </c>
      <c r="H28" s="19" t="n">
        <v>52</v>
      </c>
      <c r="I28" s="24" t="n">
        <v>4</v>
      </c>
      <c r="J28" s="24" t="n">
        <v>0</v>
      </c>
      <c r="K28" s="20" t="n">
        <v>42578</v>
      </c>
      <c r="L28" s="20" t="n">
        <v>42668.372025463</v>
      </c>
      <c r="M28" s="19" t="s">
        <v>50</v>
      </c>
      <c r="N28" s="25"/>
      <c r="O28" s="25" t="n">
        <v>7294</v>
      </c>
      <c r="P28" s="26" t="n">
        <v>16350</v>
      </c>
      <c r="Q28" s="19"/>
      <c r="R28" s="27" t="n">
        <f aca="false">IF((K28-D28)&lt;0,0,K28-D28)</f>
        <v>0</v>
      </c>
      <c r="S28" s="28" t="n">
        <f aca="false">L28-D28-R28</f>
        <v>90.3720254629661</v>
      </c>
      <c r="T28" s="29" t="n">
        <f aca="false">+S28*E28</f>
        <v>333314.622913785</v>
      </c>
    </row>
    <row r="29" customFormat="false" ht="12.75" hidden="false" customHeight="true" outlineLevel="0" collapsed="false">
      <c r="A29" s="19" t="n">
        <v>2016</v>
      </c>
      <c r="B29" s="36" t="s">
        <v>51</v>
      </c>
      <c r="C29" s="37" t="s">
        <v>52</v>
      </c>
      <c r="D29" s="37" t="n">
        <v>42526</v>
      </c>
      <c r="E29" s="38" t="n">
        <v>61.62</v>
      </c>
      <c r="F29" s="39" t="n">
        <v>57</v>
      </c>
      <c r="G29" s="40" t="n">
        <v>42654</v>
      </c>
      <c r="H29" s="19" t="n">
        <v>52</v>
      </c>
      <c r="I29" s="24" t="n">
        <v>4</v>
      </c>
      <c r="J29" s="24" t="n">
        <v>1</v>
      </c>
      <c r="K29" s="20" t="n">
        <v>42526</v>
      </c>
      <c r="L29" s="20" t="n">
        <v>42660.4195138889</v>
      </c>
      <c r="M29" s="19" t="s">
        <v>53</v>
      </c>
      <c r="N29" s="25"/>
      <c r="O29" s="25" t="n">
        <v>1306</v>
      </c>
      <c r="P29" s="26" t="n">
        <v>15919</v>
      </c>
      <c r="Q29" s="19"/>
      <c r="R29" s="27" t="n">
        <f aca="false">IF((K29-D29)&lt;0,0,K29-D29)</f>
        <v>0</v>
      </c>
      <c r="S29" s="28" t="n">
        <f aca="false">L29-D29-R29</f>
        <v>134.41951388889</v>
      </c>
      <c r="T29" s="29" t="n">
        <f aca="false">+S29*E29</f>
        <v>8282.9304458334</v>
      </c>
    </row>
    <row r="30" customFormat="false" ht="12.75" hidden="false" customHeight="true" outlineLevel="0" collapsed="false">
      <c r="A30" s="19" t="n">
        <v>2016</v>
      </c>
      <c r="B30" s="36" t="s">
        <v>54</v>
      </c>
      <c r="C30" s="37" t="s">
        <v>55</v>
      </c>
      <c r="D30" s="37" t="n">
        <v>42525</v>
      </c>
      <c r="E30" s="38" t="n">
        <v>61.62</v>
      </c>
      <c r="F30" s="39" t="n">
        <v>58</v>
      </c>
      <c r="G30" s="40" t="n">
        <v>42654</v>
      </c>
      <c r="H30" s="19" t="n">
        <v>52</v>
      </c>
      <c r="I30" s="24" t="n">
        <v>4</v>
      </c>
      <c r="J30" s="24" t="n">
        <v>1</v>
      </c>
      <c r="K30" s="20" t="n">
        <v>42525</v>
      </c>
      <c r="L30" s="20" t="n">
        <v>42660.4195138889</v>
      </c>
      <c r="M30" s="19" t="s">
        <v>53</v>
      </c>
      <c r="N30" s="25"/>
      <c r="O30" s="25" t="n">
        <v>1306</v>
      </c>
      <c r="P30" s="26" t="n">
        <v>15920</v>
      </c>
      <c r="Q30" s="19"/>
      <c r="R30" s="27" t="n">
        <f aca="false">IF((K30-D30)&lt;0,0,K30-D30)</f>
        <v>0</v>
      </c>
      <c r="S30" s="28" t="n">
        <f aca="false">L30-D30-R30</f>
        <v>135.41951388889</v>
      </c>
      <c r="T30" s="29" t="n">
        <f aca="false">+S30*E30</f>
        <v>8344.5504458334</v>
      </c>
    </row>
    <row r="31" customFormat="false" ht="12.75" hidden="false" customHeight="true" outlineLevel="0" collapsed="false">
      <c r="A31" s="19" t="n">
        <v>2016</v>
      </c>
      <c r="B31" s="36" t="s">
        <v>56</v>
      </c>
      <c r="C31" s="37" t="n">
        <v>42480</v>
      </c>
      <c r="D31" s="37" t="n">
        <v>42510</v>
      </c>
      <c r="E31" s="38" t="n">
        <v>52.4</v>
      </c>
      <c r="F31" s="39" t="n">
        <v>60</v>
      </c>
      <c r="G31" s="40" t="n">
        <v>42655</v>
      </c>
      <c r="H31" s="19" t="n">
        <v>52</v>
      </c>
      <c r="I31" s="24" t="n">
        <v>4</v>
      </c>
      <c r="J31" s="24" t="n">
        <v>1</v>
      </c>
      <c r="K31" s="20" t="n">
        <v>42510</v>
      </c>
      <c r="L31" s="20" t="n">
        <v>42662.3973263889</v>
      </c>
      <c r="M31" s="19" t="s">
        <v>53</v>
      </c>
      <c r="N31" s="25"/>
      <c r="O31" s="25" t="n">
        <v>1306</v>
      </c>
      <c r="P31" s="26" t="n">
        <v>16020</v>
      </c>
      <c r="Q31" s="19"/>
      <c r="R31" s="27" t="n">
        <f aca="false">IF((K31-D31)&lt;0,0,K31-D31)</f>
        <v>0</v>
      </c>
      <c r="S31" s="28" t="n">
        <f aca="false">L31-D31-R31</f>
        <v>152.397326388891</v>
      </c>
      <c r="T31" s="29" t="n">
        <f aca="false">+S31*E31</f>
        <v>7985.61990277789</v>
      </c>
    </row>
    <row r="32" customFormat="false" ht="12.75" hidden="false" customHeight="true" outlineLevel="0" collapsed="false">
      <c r="A32" s="19" t="n">
        <v>2016</v>
      </c>
      <c r="B32" s="36" t="s">
        <v>57</v>
      </c>
      <c r="C32" s="37" t="n">
        <v>42579</v>
      </c>
      <c r="D32" s="37" t="n">
        <v>42609</v>
      </c>
      <c r="E32" s="38" t="n">
        <v>52.4</v>
      </c>
      <c r="F32" s="39" t="n">
        <v>71</v>
      </c>
      <c r="G32" s="40" t="n">
        <v>42709</v>
      </c>
      <c r="H32" s="19" t="n">
        <v>52</v>
      </c>
      <c r="I32" s="24" t="n">
        <v>4</v>
      </c>
      <c r="J32" s="24" t="n">
        <v>1</v>
      </c>
      <c r="K32" s="20" t="n">
        <v>42609</v>
      </c>
      <c r="L32" s="20" t="n">
        <v>42725.6107986111</v>
      </c>
      <c r="M32" s="19" t="s">
        <v>53</v>
      </c>
      <c r="N32" s="25"/>
      <c r="O32" s="25" t="n">
        <v>1306</v>
      </c>
      <c r="P32" s="26" t="n">
        <v>20945</v>
      </c>
      <c r="Q32" s="19"/>
      <c r="R32" s="27" t="n">
        <f aca="false">IF((K32-D32)&lt;0,0,K32-D32)</f>
        <v>0</v>
      </c>
      <c r="S32" s="28" t="n">
        <f aca="false">L32-D32-R32</f>
        <v>116.610798611109</v>
      </c>
      <c r="T32" s="29" t="n">
        <f aca="false">+S32*E32</f>
        <v>6110.40584722212</v>
      </c>
    </row>
    <row r="33" customFormat="false" ht="12.75" hidden="false" customHeight="true" outlineLevel="0" collapsed="false">
      <c r="A33" s="19" t="n">
        <v>2016</v>
      </c>
      <c r="B33" s="36" t="s">
        <v>58</v>
      </c>
      <c r="C33" s="37" t="s">
        <v>59</v>
      </c>
      <c r="D33" s="37" t="n">
        <v>42678</v>
      </c>
      <c r="E33" s="38" t="n">
        <v>52.4</v>
      </c>
      <c r="F33" s="39" t="n">
        <v>70</v>
      </c>
      <c r="G33" s="40" t="n">
        <v>42709</v>
      </c>
      <c r="H33" s="19" t="n">
        <v>52</v>
      </c>
      <c r="I33" s="24" t="n">
        <v>4</v>
      </c>
      <c r="J33" s="24" t="n">
        <v>1</v>
      </c>
      <c r="K33" s="20" t="n">
        <v>42678</v>
      </c>
      <c r="L33" s="20" t="n">
        <v>42726.5723263889</v>
      </c>
      <c r="M33" s="19" t="s">
        <v>53</v>
      </c>
      <c r="N33" s="25"/>
      <c r="O33" s="25" t="n">
        <v>1306</v>
      </c>
      <c r="P33" s="26" t="n">
        <v>21805</v>
      </c>
      <c r="Q33" s="19"/>
      <c r="R33" s="27" t="n">
        <f aca="false">IF((K33-D33)&lt;0,0,K33-D33)</f>
        <v>0</v>
      </c>
      <c r="S33" s="28" t="n">
        <f aca="false">L33-D33-R33</f>
        <v>48.5723263888867</v>
      </c>
      <c r="T33" s="29" t="n">
        <f aca="false">+S33*E33</f>
        <v>2545.18990277766</v>
      </c>
    </row>
    <row r="34" customFormat="false" ht="12.75" hidden="false" customHeight="true" outlineLevel="0" collapsed="false">
      <c r="A34" s="19" t="n">
        <v>2016</v>
      </c>
      <c r="B34" s="19" t="s">
        <v>60</v>
      </c>
      <c r="C34" s="20" t="n">
        <v>42576</v>
      </c>
      <c r="D34" s="20" t="n">
        <v>42606</v>
      </c>
      <c r="E34" s="22" t="n">
        <v>9150</v>
      </c>
      <c r="F34" s="23" t="n">
        <v>246</v>
      </c>
      <c r="G34" s="20" t="n">
        <v>42709</v>
      </c>
      <c r="H34" s="19" t="n">
        <v>52</v>
      </c>
      <c r="I34" s="24" t="n">
        <v>4</v>
      </c>
      <c r="J34" s="24" t="n">
        <v>0</v>
      </c>
      <c r="K34" s="20" t="n">
        <v>42724</v>
      </c>
      <c r="L34" s="20" t="n">
        <v>42727</v>
      </c>
      <c r="M34" s="19" t="s">
        <v>61</v>
      </c>
      <c r="N34" s="25"/>
      <c r="O34" s="25" t="n">
        <v>7151</v>
      </c>
      <c r="P34" s="26" t="n">
        <v>21851</v>
      </c>
      <c r="Q34" s="19"/>
      <c r="R34" s="27" t="n">
        <f aca="false">IF((K34-D34)&lt;0,0,K34-D34)</f>
        <v>118</v>
      </c>
      <c r="S34" s="28" t="n">
        <f aca="false">L34-D34-R34</f>
        <v>3</v>
      </c>
      <c r="T34" s="29" t="n">
        <f aca="false">+S34*E34</f>
        <v>27450</v>
      </c>
    </row>
    <row r="35" customFormat="false" ht="12.75" hidden="false" customHeight="true" outlineLevel="0" collapsed="false">
      <c r="A35" s="19" t="n">
        <v>2016</v>
      </c>
      <c r="B35" s="30" t="s">
        <v>62</v>
      </c>
      <c r="C35" s="20" t="n">
        <v>42674</v>
      </c>
      <c r="D35" s="20" t="n">
        <v>42674</v>
      </c>
      <c r="E35" s="22" t="n">
        <v>2775000</v>
      </c>
      <c r="F35" s="23" t="n">
        <v>96</v>
      </c>
      <c r="G35" s="20" t="n">
        <v>42647</v>
      </c>
      <c r="H35" s="19" t="n">
        <v>52</v>
      </c>
      <c r="I35" s="24" t="n">
        <v>4</v>
      </c>
      <c r="J35" s="24" t="n">
        <v>14</v>
      </c>
      <c r="K35" s="20"/>
      <c r="L35" s="20" t="n">
        <v>42654.3566666667</v>
      </c>
      <c r="M35" s="19" t="s">
        <v>63</v>
      </c>
      <c r="N35" s="25"/>
      <c r="O35" s="25" t="n">
        <v>7029</v>
      </c>
      <c r="P35" s="26" t="n">
        <v>15566</v>
      </c>
      <c r="Q35" s="19"/>
      <c r="R35" s="27" t="n">
        <f aca="false">IF((K35-D35)&lt;0,0,K35-D35)</f>
        <v>0</v>
      </c>
      <c r="S35" s="28" t="n">
        <f aca="false">L35-D35-R35</f>
        <v>-19.6433333333334</v>
      </c>
      <c r="T35" s="29" t="n">
        <f aca="false">+S35*E35</f>
        <v>-54510250.0000003</v>
      </c>
    </row>
    <row r="36" customFormat="false" ht="12.75" hidden="false" customHeight="true" outlineLevel="0" collapsed="false">
      <c r="A36" s="19" t="n">
        <v>2016</v>
      </c>
      <c r="B36" s="30" t="s">
        <v>64</v>
      </c>
      <c r="C36" s="20" t="n">
        <v>42674</v>
      </c>
      <c r="D36" s="20" t="n">
        <v>42674</v>
      </c>
      <c r="E36" s="22" t="n">
        <v>3475000</v>
      </c>
      <c r="F36" s="23" t="n">
        <v>97</v>
      </c>
      <c r="G36" s="20" t="n">
        <v>42647</v>
      </c>
      <c r="H36" s="19" t="n">
        <v>52</v>
      </c>
      <c r="I36" s="24" t="n">
        <v>4</v>
      </c>
      <c r="J36" s="24" t="n">
        <v>14</v>
      </c>
      <c r="K36" s="20"/>
      <c r="L36" s="20" t="n">
        <v>42654.3566666667</v>
      </c>
      <c r="M36" s="19" t="s">
        <v>65</v>
      </c>
      <c r="N36" s="25"/>
      <c r="O36" s="25" t="n">
        <v>7029</v>
      </c>
      <c r="P36" s="26" t="n">
        <v>15568</v>
      </c>
      <c r="Q36" s="19"/>
      <c r="R36" s="27" t="n">
        <f aca="false">IF((K36-D36)&lt;0,0,K36-D36)</f>
        <v>0</v>
      </c>
      <c r="S36" s="28" t="n">
        <f aca="false">L36-D36-R36</f>
        <v>-19.6433333333334</v>
      </c>
      <c r="T36" s="29" t="n">
        <f aca="false">+S36*E36</f>
        <v>-68260583.3333337</v>
      </c>
    </row>
    <row r="37" customFormat="false" ht="12.75" hidden="false" customHeight="true" outlineLevel="0" collapsed="false">
      <c r="A37" s="19" t="n">
        <v>2016</v>
      </c>
      <c r="B37" s="30" t="s">
        <v>64</v>
      </c>
      <c r="C37" s="20" t="n">
        <v>42674</v>
      </c>
      <c r="D37" s="20" t="n">
        <v>42674</v>
      </c>
      <c r="E37" s="22" t="n">
        <v>2838400</v>
      </c>
      <c r="F37" s="23" t="n">
        <v>97</v>
      </c>
      <c r="G37" s="20" t="n">
        <v>42647</v>
      </c>
      <c r="H37" s="19" t="n">
        <v>52</v>
      </c>
      <c r="I37" s="24" t="n">
        <v>4</v>
      </c>
      <c r="J37" s="24" t="n">
        <v>14</v>
      </c>
      <c r="K37" s="20"/>
      <c r="L37" s="20" t="n">
        <v>42654.3566666667</v>
      </c>
      <c r="M37" s="19" t="s">
        <v>65</v>
      </c>
      <c r="N37" s="25"/>
      <c r="O37" s="25" t="n">
        <v>7029</v>
      </c>
      <c r="P37" s="26" t="n">
        <v>15568</v>
      </c>
      <c r="Q37" s="19"/>
      <c r="R37" s="27" t="n">
        <f aca="false">IF((K37-D37)&lt;0,0,K37-D37)</f>
        <v>0</v>
      </c>
      <c r="S37" s="28" t="n">
        <f aca="false">L37-D37-R37</f>
        <v>-19.6433333333334</v>
      </c>
      <c r="T37" s="29" t="n">
        <f aca="false">+S37*E37</f>
        <v>-55755637.3333336</v>
      </c>
    </row>
    <row r="38" customFormat="false" ht="12.75" hidden="false" customHeight="true" outlineLevel="0" collapsed="false">
      <c r="A38" s="19" t="n">
        <v>2016</v>
      </c>
      <c r="B38" s="30" t="s">
        <v>66</v>
      </c>
      <c r="C38" s="20" t="n">
        <v>42674</v>
      </c>
      <c r="D38" s="20" t="n">
        <v>42674</v>
      </c>
      <c r="E38" s="22" t="n">
        <v>1261050</v>
      </c>
      <c r="F38" s="23" t="n">
        <v>98</v>
      </c>
      <c r="G38" s="20" t="n">
        <v>42647</v>
      </c>
      <c r="H38" s="19" t="n">
        <v>52</v>
      </c>
      <c r="I38" s="24" t="n">
        <v>4</v>
      </c>
      <c r="J38" s="24" t="n">
        <v>14</v>
      </c>
      <c r="K38" s="20"/>
      <c r="L38" s="20" t="n">
        <v>42654.3566666667</v>
      </c>
      <c r="M38" s="19" t="s">
        <v>67</v>
      </c>
      <c r="N38" s="25"/>
      <c r="O38" s="25" t="n">
        <v>7029</v>
      </c>
      <c r="P38" s="26" t="n">
        <v>15569</v>
      </c>
      <c r="Q38" s="19"/>
      <c r="R38" s="27" t="n">
        <f aca="false">IF((K38-D38)&lt;0,0,K38-D38)</f>
        <v>0</v>
      </c>
      <c r="S38" s="28" t="n">
        <f aca="false">L38-D38-R38</f>
        <v>-19.6433333333334</v>
      </c>
      <c r="T38" s="29" t="n">
        <f aca="false">+S38*E38</f>
        <v>-24771225.5000001</v>
      </c>
    </row>
    <row r="39" customFormat="false" ht="12.75" hidden="false" customHeight="true" outlineLevel="0" collapsed="false">
      <c r="A39" s="19" t="n">
        <v>2016</v>
      </c>
      <c r="B39" s="30" t="s">
        <v>66</v>
      </c>
      <c r="C39" s="20" t="n">
        <v>42704</v>
      </c>
      <c r="D39" s="20" t="n">
        <v>42704</v>
      </c>
      <c r="E39" s="22" t="n">
        <v>1261050</v>
      </c>
      <c r="F39" s="23" t="n">
        <v>104</v>
      </c>
      <c r="G39" s="20" t="n">
        <v>42683</v>
      </c>
      <c r="H39" s="19" t="n">
        <v>52</v>
      </c>
      <c r="I39" s="24" t="n">
        <v>4</v>
      </c>
      <c r="J39" s="24" t="n">
        <v>14</v>
      </c>
      <c r="K39" s="20"/>
      <c r="L39" s="20" t="n">
        <v>42688.4030787037</v>
      </c>
      <c r="M39" s="19" t="s">
        <v>67</v>
      </c>
      <c r="N39" s="25"/>
      <c r="O39" s="25" t="n">
        <v>7029</v>
      </c>
      <c r="P39" s="26" t="n">
        <v>17719</v>
      </c>
      <c r="Q39" s="19"/>
      <c r="R39" s="27" t="n">
        <f aca="false">IF((K39-D39)&lt;0,0,K39-D39)</f>
        <v>0</v>
      </c>
      <c r="S39" s="28" t="n">
        <f aca="false">L39-D39-R39</f>
        <v>-15.5969212962955</v>
      </c>
      <c r="T39" s="29" t="n">
        <f aca="false">+S39*E39</f>
        <v>-19668497.6006934</v>
      </c>
    </row>
    <row r="40" customFormat="false" ht="12.75" hidden="false" customHeight="true" outlineLevel="0" collapsed="false">
      <c r="A40" s="19" t="n">
        <v>2016</v>
      </c>
      <c r="B40" s="30" t="s">
        <v>62</v>
      </c>
      <c r="C40" s="20" t="n">
        <v>42704</v>
      </c>
      <c r="D40" s="20" t="n">
        <v>42704</v>
      </c>
      <c r="E40" s="22" t="n">
        <v>2775000</v>
      </c>
      <c r="F40" s="23" t="n">
        <v>105</v>
      </c>
      <c r="G40" s="20" t="n">
        <v>42683</v>
      </c>
      <c r="H40" s="19" t="n">
        <v>52</v>
      </c>
      <c r="I40" s="24" t="n">
        <v>4</v>
      </c>
      <c r="J40" s="24" t="n">
        <v>14</v>
      </c>
      <c r="K40" s="20"/>
      <c r="L40" s="20" t="n">
        <v>42688.4030787037</v>
      </c>
      <c r="M40" s="19" t="s">
        <v>63</v>
      </c>
      <c r="N40" s="25"/>
      <c r="O40" s="25" t="n">
        <v>7029</v>
      </c>
      <c r="P40" s="26" t="n">
        <v>17720</v>
      </c>
      <c r="Q40" s="19"/>
      <c r="R40" s="27" t="n">
        <f aca="false">IF((K40-D40)&lt;0,0,K40-D40)</f>
        <v>0</v>
      </c>
      <c r="S40" s="28" t="n">
        <f aca="false">L40-D40-R40</f>
        <v>-15.5969212962955</v>
      </c>
      <c r="T40" s="29" t="n">
        <f aca="false">+S40*E40</f>
        <v>-43281456.59722</v>
      </c>
    </row>
    <row r="41" customFormat="false" ht="12.75" hidden="false" customHeight="true" outlineLevel="0" collapsed="false">
      <c r="A41" s="19" t="n">
        <v>2016</v>
      </c>
      <c r="B41" s="30" t="s">
        <v>64</v>
      </c>
      <c r="C41" s="20" t="n">
        <v>42704</v>
      </c>
      <c r="D41" s="20" t="n">
        <v>42704</v>
      </c>
      <c r="E41" s="22" t="n">
        <v>3475000</v>
      </c>
      <c r="F41" s="23" t="n">
        <v>106</v>
      </c>
      <c r="G41" s="20" t="n">
        <v>42683</v>
      </c>
      <c r="H41" s="19" t="n">
        <v>52</v>
      </c>
      <c r="I41" s="24" t="n">
        <v>4</v>
      </c>
      <c r="J41" s="24" t="n">
        <v>14</v>
      </c>
      <c r="K41" s="20"/>
      <c r="L41" s="20" t="n">
        <v>42688.4030787037</v>
      </c>
      <c r="M41" s="19" t="s">
        <v>65</v>
      </c>
      <c r="N41" s="25"/>
      <c r="O41" s="25" t="n">
        <v>7029</v>
      </c>
      <c r="P41" s="26" t="n">
        <v>17721</v>
      </c>
      <c r="Q41" s="19"/>
      <c r="R41" s="27" t="n">
        <f aca="false">IF((K41-D41)&lt;0,0,K41-D41)</f>
        <v>0</v>
      </c>
      <c r="S41" s="28" t="n">
        <f aca="false">L41-D41-R41</f>
        <v>-15.5969212962955</v>
      </c>
      <c r="T41" s="29" t="n">
        <f aca="false">+S41*E41</f>
        <v>-54199301.5046268</v>
      </c>
    </row>
    <row r="42" customFormat="false" ht="12.75" hidden="false" customHeight="true" outlineLevel="0" collapsed="false">
      <c r="A42" s="19" t="n">
        <v>2016</v>
      </c>
      <c r="B42" s="30" t="s">
        <v>64</v>
      </c>
      <c r="C42" s="20" t="n">
        <v>42704</v>
      </c>
      <c r="D42" s="20" t="n">
        <v>42704</v>
      </c>
      <c r="E42" s="22" t="n">
        <v>2838400</v>
      </c>
      <c r="F42" s="23" t="n">
        <v>106</v>
      </c>
      <c r="G42" s="20" t="n">
        <v>42683</v>
      </c>
      <c r="H42" s="19" t="n">
        <v>52</v>
      </c>
      <c r="I42" s="24" t="n">
        <v>4</v>
      </c>
      <c r="J42" s="24" t="n">
        <v>14</v>
      </c>
      <c r="K42" s="20"/>
      <c r="L42" s="20" t="n">
        <v>42688.4030787037</v>
      </c>
      <c r="M42" s="19" t="s">
        <v>65</v>
      </c>
      <c r="N42" s="25"/>
      <c r="O42" s="25" t="n">
        <v>7029</v>
      </c>
      <c r="P42" s="26" t="n">
        <v>17721</v>
      </c>
      <c r="Q42" s="19"/>
      <c r="R42" s="27" t="n">
        <f aca="false">IF((K42-D42)&lt;0,0,K42-D42)</f>
        <v>0</v>
      </c>
      <c r="S42" s="28" t="n">
        <f aca="false">L42-D42-R42</f>
        <v>-15.5969212962955</v>
      </c>
      <c r="T42" s="29" t="n">
        <f aca="false">+S42*E42</f>
        <v>-44270301.4074051</v>
      </c>
    </row>
    <row r="43" customFormat="false" ht="12.75" hidden="false" customHeight="true" outlineLevel="0" collapsed="false">
      <c r="A43" s="19" t="n">
        <v>2016</v>
      </c>
      <c r="B43" s="30" t="s">
        <v>68</v>
      </c>
      <c r="C43" s="20" t="n">
        <v>42674</v>
      </c>
      <c r="D43" s="20" t="n">
        <v>42674</v>
      </c>
      <c r="E43" s="22" t="n">
        <v>1365000</v>
      </c>
      <c r="F43" s="23" t="n">
        <v>107</v>
      </c>
      <c r="G43" s="20" t="n">
        <v>42683</v>
      </c>
      <c r="H43" s="19" t="n">
        <v>52</v>
      </c>
      <c r="I43" s="24" t="n">
        <v>4</v>
      </c>
      <c r="J43" s="24" t="n">
        <v>14</v>
      </c>
      <c r="K43" s="20" t="n">
        <v>42688</v>
      </c>
      <c r="L43" s="20" t="n">
        <v>42688.4030787037</v>
      </c>
      <c r="M43" s="19" t="s">
        <v>69</v>
      </c>
      <c r="N43" s="25"/>
      <c r="O43" s="25" t="n">
        <v>7029</v>
      </c>
      <c r="P43" s="26" t="n">
        <v>17722</v>
      </c>
      <c r="Q43" s="19"/>
      <c r="R43" s="27" t="n">
        <f aca="false">IF((K43-D43)&lt;0,0,K43-D43)</f>
        <v>14</v>
      </c>
      <c r="S43" s="28" t="n">
        <f aca="false">L43-D43-R43</f>
        <v>0.403078703704523</v>
      </c>
      <c r="T43" s="29" t="n">
        <f aca="false">+S43*E43</f>
        <v>550202.430556674</v>
      </c>
    </row>
    <row r="44" customFormat="false" ht="12.75" hidden="false" customHeight="true" outlineLevel="0" collapsed="false">
      <c r="A44" s="19" t="n">
        <v>2016</v>
      </c>
      <c r="B44" s="30" t="s">
        <v>68</v>
      </c>
      <c r="C44" s="20" t="n">
        <v>42704</v>
      </c>
      <c r="D44" s="20" t="n">
        <v>42704</v>
      </c>
      <c r="E44" s="22" t="n">
        <v>1365000</v>
      </c>
      <c r="F44" s="23" t="n">
        <v>107</v>
      </c>
      <c r="G44" s="20" t="n">
        <v>42683</v>
      </c>
      <c r="H44" s="19" t="n">
        <v>52</v>
      </c>
      <c r="I44" s="24" t="n">
        <v>4</v>
      </c>
      <c r="J44" s="24" t="n">
        <v>14</v>
      </c>
      <c r="K44" s="20"/>
      <c r="L44" s="20" t="n">
        <v>42688.4030787037</v>
      </c>
      <c r="M44" s="19" t="s">
        <v>69</v>
      </c>
      <c r="N44" s="25"/>
      <c r="O44" s="25" t="n">
        <v>7029</v>
      </c>
      <c r="P44" s="26" t="n">
        <v>17722</v>
      </c>
      <c r="Q44" s="19"/>
      <c r="R44" s="27"/>
      <c r="S44" s="28"/>
      <c r="T44" s="29"/>
    </row>
    <row r="45" customFormat="false" ht="12.75" hidden="false" customHeight="true" outlineLevel="0" collapsed="false">
      <c r="A45" s="19" t="n">
        <v>2016</v>
      </c>
      <c r="B45" s="30" t="s">
        <v>62</v>
      </c>
      <c r="C45" s="20" t="n">
        <v>42735</v>
      </c>
      <c r="D45" s="20" t="n">
        <v>42735</v>
      </c>
      <c r="E45" s="22" t="n">
        <v>2775000</v>
      </c>
      <c r="F45" s="23" t="n">
        <v>112</v>
      </c>
      <c r="G45" s="20" t="n">
        <v>42711</v>
      </c>
      <c r="H45" s="19" t="n">
        <v>52</v>
      </c>
      <c r="I45" s="24" t="n">
        <v>4</v>
      </c>
      <c r="J45" s="24" t="n">
        <v>14</v>
      </c>
      <c r="K45" s="20"/>
      <c r="L45" s="20" t="n">
        <v>42717.431724537</v>
      </c>
      <c r="M45" s="19" t="s">
        <v>63</v>
      </c>
      <c r="N45" s="25"/>
      <c r="O45" s="25" t="n">
        <v>7029</v>
      </c>
      <c r="P45" s="26" t="n">
        <v>20162</v>
      </c>
      <c r="Q45" s="19"/>
      <c r="R45" s="27" t="n">
        <f aca="false">IF((K45-D45)&lt;0,0,K45-D45)</f>
        <v>0</v>
      </c>
      <c r="S45" s="28" t="n">
        <f aca="false">L45-D45-R45</f>
        <v>-17.5682754629597</v>
      </c>
      <c r="T45" s="29" t="n">
        <f aca="false">+S45*E45</f>
        <v>-48751964.4097132</v>
      </c>
    </row>
    <row r="46" customFormat="false" ht="12.75" hidden="false" customHeight="true" outlineLevel="0" collapsed="false">
      <c r="A46" s="19" t="n">
        <v>2016</v>
      </c>
      <c r="B46" s="30" t="s">
        <v>64</v>
      </c>
      <c r="C46" s="20" t="n">
        <v>42735</v>
      </c>
      <c r="D46" s="20" t="n">
        <v>42735</v>
      </c>
      <c r="E46" s="22" t="n">
        <v>3475000</v>
      </c>
      <c r="F46" s="23" t="n">
        <v>114</v>
      </c>
      <c r="G46" s="20" t="n">
        <v>42711</v>
      </c>
      <c r="H46" s="19" t="n">
        <v>52</v>
      </c>
      <c r="I46" s="24" t="n">
        <v>4</v>
      </c>
      <c r="J46" s="24" t="n">
        <v>14</v>
      </c>
      <c r="K46" s="20"/>
      <c r="L46" s="20" t="n">
        <v>42717.431724537</v>
      </c>
      <c r="M46" s="19" t="s">
        <v>65</v>
      </c>
      <c r="N46" s="25"/>
      <c r="O46" s="25" t="n">
        <v>7029</v>
      </c>
      <c r="P46" s="26" t="n">
        <v>20168</v>
      </c>
      <c r="Q46" s="19"/>
      <c r="R46" s="27" t="n">
        <f aca="false">IF((K46-D46)&lt;0,0,K46-D46)</f>
        <v>0</v>
      </c>
      <c r="S46" s="28" t="n">
        <f aca="false">L46-D46-R46</f>
        <v>-17.5682754629597</v>
      </c>
      <c r="T46" s="29" t="n">
        <f aca="false">+S46*E46</f>
        <v>-61049757.233785</v>
      </c>
    </row>
    <row r="47" customFormat="false" ht="12.75" hidden="false" customHeight="true" outlineLevel="0" collapsed="false">
      <c r="A47" s="19" t="n">
        <v>2016</v>
      </c>
      <c r="B47" s="30" t="s">
        <v>64</v>
      </c>
      <c r="C47" s="20" t="n">
        <v>42735</v>
      </c>
      <c r="D47" s="20" t="n">
        <v>42735</v>
      </c>
      <c r="E47" s="22" t="n">
        <v>2838400</v>
      </c>
      <c r="F47" s="23" t="n">
        <v>114</v>
      </c>
      <c r="G47" s="20" t="n">
        <v>42711</v>
      </c>
      <c r="H47" s="19" t="n">
        <v>52</v>
      </c>
      <c r="I47" s="24" t="n">
        <v>4</v>
      </c>
      <c r="J47" s="24" t="n">
        <v>14</v>
      </c>
      <c r="K47" s="20"/>
      <c r="L47" s="20" t="n">
        <v>42717.431724537</v>
      </c>
      <c r="M47" s="19" t="s">
        <v>65</v>
      </c>
      <c r="N47" s="25"/>
      <c r="O47" s="25" t="n">
        <v>7029</v>
      </c>
      <c r="P47" s="26" t="n">
        <v>20168</v>
      </c>
      <c r="Q47" s="19"/>
      <c r="R47" s="27" t="n">
        <f aca="false">IF((K47-D47)&lt;0,0,K47-D47)</f>
        <v>0</v>
      </c>
      <c r="S47" s="28" t="n">
        <f aca="false">L47-D47-R47</f>
        <v>-17.5682754629597</v>
      </c>
      <c r="T47" s="29" t="n">
        <f aca="false">+S47*E47</f>
        <v>-49865793.0740649</v>
      </c>
    </row>
    <row r="48" customFormat="false" ht="12.75" hidden="false" customHeight="true" outlineLevel="0" collapsed="false">
      <c r="A48" s="19" t="n">
        <v>2016</v>
      </c>
      <c r="B48" s="30" t="s">
        <v>66</v>
      </c>
      <c r="C48" s="20" t="n">
        <v>42735</v>
      </c>
      <c r="D48" s="20" t="n">
        <v>42735</v>
      </c>
      <c r="E48" s="22" t="n">
        <v>1261050</v>
      </c>
      <c r="F48" s="23" t="n">
        <v>115</v>
      </c>
      <c r="G48" s="20" t="n">
        <v>42711</v>
      </c>
      <c r="H48" s="19" t="n">
        <v>52</v>
      </c>
      <c r="I48" s="24" t="n">
        <v>4</v>
      </c>
      <c r="J48" s="24" t="n">
        <v>14</v>
      </c>
      <c r="K48" s="20"/>
      <c r="L48" s="20" t="n">
        <v>42717.431724537</v>
      </c>
      <c r="M48" s="19" t="s">
        <v>67</v>
      </c>
      <c r="N48" s="25"/>
      <c r="O48" s="25" t="n">
        <v>7029</v>
      </c>
      <c r="P48" s="26" t="n">
        <v>20179</v>
      </c>
      <c r="Q48" s="19"/>
      <c r="R48" s="27" t="n">
        <f aca="false">IF((K48-D48)&lt;0,0,K48-D48)</f>
        <v>0</v>
      </c>
      <c r="S48" s="28" t="n">
        <f aca="false">L48-D48-R48</f>
        <v>-17.5682754629597</v>
      </c>
      <c r="T48" s="29" t="n">
        <f aca="false">+S48*E48</f>
        <v>-22154473.7725654</v>
      </c>
    </row>
    <row r="49" customFormat="false" ht="12.75" hidden="false" customHeight="true" outlineLevel="0" collapsed="false">
      <c r="A49" s="19" t="n">
        <v>2016</v>
      </c>
      <c r="B49" s="30" t="s">
        <v>68</v>
      </c>
      <c r="C49" s="20" t="n">
        <v>42735</v>
      </c>
      <c r="D49" s="20" t="n">
        <v>42735</v>
      </c>
      <c r="E49" s="22" t="n">
        <v>1365000</v>
      </c>
      <c r="F49" s="23" t="n">
        <v>120</v>
      </c>
      <c r="G49" s="20" t="n">
        <v>42716</v>
      </c>
      <c r="H49" s="19" t="n">
        <v>52</v>
      </c>
      <c r="I49" s="24" t="n">
        <v>4</v>
      </c>
      <c r="J49" s="24" t="n">
        <v>14</v>
      </c>
      <c r="K49" s="20"/>
      <c r="L49" s="20" t="n">
        <v>42718.6570138889</v>
      </c>
      <c r="M49" s="19" t="s">
        <v>69</v>
      </c>
      <c r="N49" s="25"/>
      <c r="O49" s="25" t="n">
        <v>7029</v>
      </c>
      <c r="P49" s="26" t="n">
        <v>20512</v>
      </c>
      <c r="Q49" s="19"/>
      <c r="R49" s="27" t="n">
        <f aca="false">IF((K49-D49)&lt;0,0,K49-D49)</f>
        <v>0</v>
      </c>
      <c r="S49" s="28" t="n">
        <f aca="false">L49-D49-R49</f>
        <v>-16.3429861111144</v>
      </c>
      <c r="T49" s="29" t="n">
        <f aca="false">+S49*E49</f>
        <v>-22308176.0416712</v>
      </c>
    </row>
    <row r="50" customFormat="false" ht="12.75" hidden="false" customHeight="true" outlineLevel="0" collapsed="false">
      <c r="A50" s="19" t="n">
        <v>2016</v>
      </c>
      <c r="B50" s="19"/>
      <c r="C50" s="20"/>
      <c r="D50" s="20"/>
      <c r="E50" s="22"/>
      <c r="F50" s="23"/>
      <c r="G50" s="20"/>
      <c r="H50" s="19" t="n">
        <v>52</v>
      </c>
      <c r="I50" s="24" t="n">
        <v>4</v>
      </c>
      <c r="J50" s="24"/>
      <c r="K50" s="20"/>
      <c r="L50" s="20"/>
      <c r="M50" s="19"/>
      <c r="N50" s="25"/>
      <c r="O50" s="25"/>
      <c r="P50" s="26"/>
      <c r="Q50" s="19"/>
      <c r="R50" s="27" t="n">
        <f aca="false">IF((K50-D50)&lt;0,0,K50-D50)</f>
        <v>0</v>
      </c>
      <c r="S50" s="28" t="n">
        <f aca="false">L50-D50-R50</f>
        <v>0</v>
      </c>
      <c r="T50" s="29" t="n">
        <f aca="false">+S50*E50</f>
        <v>0</v>
      </c>
    </row>
    <row r="51" customFormat="false" ht="12.75" hidden="false" customHeight="true" outlineLevel="0" collapsed="false">
      <c r="A51" s="19" t="n">
        <v>2016</v>
      </c>
      <c r="B51" s="19"/>
      <c r="C51" s="20"/>
      <c r="D51" s="20"/>
      <c r="E51" s="22"/>
      <c r="F51" s="23"/>
      <c r="G51" s="20"/>
      <c r="H51" s="19" t="n">
        <v>52</v>
      </c>
      <c r="I51" s="24" t="n">
        <v>4</v>
      </c>
      <c r="J51" s="24"/>
      <c r="K51" s="20"/>
      <c r="L51" s="20"/>
      <c r="M51" s="19"/>
      <c r="N51" s="25"/>
      <c r="O51" s="25"/>
      <c r="P51" s="26"/>
      <c r="Q51" s="19"/>
      <c r="R51" s="27" t="n">
        <f aca="false">IF((K51-D51)&lt;0,0,K51-D51)</f>
        <v>0</v>
      </c>
      <c r="S51" s="28" t="n">
        <f aca="false">L51-D51-R51</f>
        <v>0</v>
      </c>
      <c r="T51" s="29" t="n">
        <f aca="false">+S51*E51</f>
        <v>0</v>
      </c>
    </row>
    <row r="52" customFormat="false" ht="12.75" hidden="false" customHeight="false" outlineLevel="0" collapsed="false">
      <c r="A52" s="19" t="n">
        <v>2016</v>
      </c>
      <c r="B52" s="19"/>
      <c r="C52" s="20"/>
      <c r="D52" s="20"/>
      <c r="E52" s="22"/>
      <c r="F52" s="23"/>
      <c r="G52" s="20"/>
      <c r="H52" s="19" t="n">
        <v>52</v>
      </c>
      <c r="I52" s="24" t="n">
        <v>4</v>
      </c>
      <c r="J52" s="24"/>
      <c r="K52" s="20"/>
      <c r="L52" s="20"/>
      <c r="M52" s="19"/>
      <c r="N52" s="25"/>
      <c r="O52" s="25"/>
      <c r="P52" s="26"/>
      <c r="Q52" s="19"/>
      <c r="R52" s="27" t="n">
        <f aca="false">IF((K52-D52)&lt;0,0,K52-D52)</f>
        <v>0</v>
      </c>
      <c r="S52" s="28" t="n">
        <f aca="false">L52-D52-R52</f>
        <v>0</v>
      </c>
      <c r="T52" s="29" t="n">
        <f aca="false">+S52*E52</f>
        <v>0</v>
      </c>
      <c r="U52" s="41"/>
    </row>
    <row r="53" customFormat="false" ht="12.75" hidden="false" customHeight="false" outlineLevel="0" collapsed="false">
      <c r="B53" s="42" t="s">
        <v>70</v>
      </c>
      <c r="C53" s="1"/>
      <c r="D53" s="1"/>
      <c r="E53" s="43" t="n">
        <f aca="false">SUM(E3:E52)</f>
        <v>45028444.59</v>
      </c>
      <c r="T53" s="29" t="n">
        <f aca="false">SUM(T3:T52)</f>
        <v>-746950026.094025</v>
      </c>
    </row>
    <row r="54" customFormat="false" ht="53.25" hidden="false" customHeight="false" outlineLevel="0" collapsed="false">
      <c r="B54" s="44" t="s">
        <v>71</v>
      </c>
      <c r="C54" s="45" t="n">
        <f aca="false">+T53/E53</f>
        <v>-16.5884039054707</v>
      </c>
      <c r="D54" s="46" t="s">
        <v>72</v>
      </c>
    </row>
  </sheetData>
  <printOptions headings="false" gridLines="false" gridLinesSet="true" horizontalCentered="true" verticalCentered="false"/>
  <pageMargins left="0.275694444444444" right="0.236111111111111" top="0.511805555555556" bottom="0.551388888888889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pag. n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p Professional Sp2b Italiano</cp:lastModifiedBy>
  <cp:lastPrinted>2016-05-05T14:26:10Z</cp:lastPrinted>
  <dcterms:modified xsi:type="dcterms:W3CDTF">2017-02-22T10:27:57Z</dcterms:modified>
  <cp:revision>0</cp:revision>
  <dc:subject/>
  <dc:title/>
</cp:coreProperties>
</file>