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GSA II trim 2016" sheetId="1" state="visible" r:id="rId2"/>
  </sheets>
  <definedNames>
    <definedName function="false" hidden="false" localSheetId="0" name="_xlnm.Print_Area" vbProcedure="false">'Indicatore GSA II trim 2016'!$A$1:$S$37</definedName>
    <definedName function="false" hidden="false" localSheetId="0" name="_xlnm.Print_Titles" vbProcedure="false">'Indicatore GSA II trim 2016'!$1:$2</definedName>
    <definedName function="false" hidden="false" localSheetId="0" name="Excel_BuiltIn__FilterDatabase" vbProcedure="false">'Indicatore GSA II trim 2016'!$A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INDICATORE DI TEMPESTIVITA' DEI PAGAMENTI della GSA: II trimestre 2016</t>
  </si>
  <si>
    <t xml:space="preserve">Anno </t>
  </si>
  <si>
    <t xml:space="preserve">Num. Fattura o docum. equivalente</t>
  </si>
  <si>
    <t xml:space="preserve">Data Fattura o docum. equivalente</t>
  </si>
  <si>
    <t xml:space="preserve">Data scadenza Fattura o docum. equivalente</t>
  </si>
  <si>
    <t xml:space="preserve">Importo Fattura o Doc. equivalente (se inferiore: importo dovuto, liquidato e pagato)</t>
  </si>
  <si>
    <t xml:space="preserve">Numero DD di Liquidazione</t>
  </si>
  <si>
    <t xml:space="preserve">Data DD di Liquidazione</t>
  </si>
  <si>
    <t xml:space="preserve">Struttura di emissione del DD di Liquidazione: Dip.to</t>
  </si>
  <si>
    <t xml:space="preserve">Struttura di emissione del DD di Liquidazione: D.G.</t>
  </si>
  <si>
    <t xml:space="preserve">Struttura di emissione del DD di Liquidazione: UOD</t>
  </si>
  <si>
    <t xml:space="preserve">Data di effettiva esigibilità del pagamento (ai fini del calcolo del periodo di inesigibilità) se &gt; data scadenza</t>
  </si>
  <si>
    <t xml:space="preserve">Data di emissione del mandato di pagamento</t>
  </si>
  <si>
    <t xml:space="preserve">BENEFICIARIO: Ragione Sociale o Cognome di persona fisica</t>
  </si>
  <si>
    <t xml:space="preserve">BENEFICIARIO: Nomi di persona fisica</t>
  </si>
  <si>
    <t xml:space="preserve">Capitolo di Spesa utilizzato per il pagamento</t>
  </si>
  <si>
    <t xml:space="preserve">N° del mandato di pagamento</t>
  </si>
  <si>
    <t xml:space="preserve">COMPETENZA (solo per gli acconti mensili)</t>
  </si>
  <si>
    <t xml:space="preserve">GG. di inesigibilità (solo &gt; 0)</t>
  </si>
  <si>
    <t xml:space="preserve">GG. Ritardo</t>
  </si>
  <si>
    <t xml:space="preserve">importo x gg. Ritardo</t>
  </si>
  <si>
    <t xml:space="preserve">Addendum del 3/5/2016</t>
  </si>
  <si>
    <t xml:space="preserve">PROV.SICULA CC.RR.M.I. RELIGIOSI CAMILLIANI</t>
  </si>
  <si>
    <t xml:space="preserve">Acconto aprile 2016</t>
  </si>
  <si>
    <t xml:space="preserve">Acconto maggio 2016</t>
  </si>
  <si>
    <t xml:space="preserve">Acconto giugno 2016</t>
  </si>
  <si>
    <t xml:space="preserve">Accordo del 27/10/2014</t>
  </si>
  <si>
    <t xml:space="preserve">Saldo 2015 (parziale)</t>
  </si>
  <si>
    <t xml:space="preserve">Accordo del 28/04/2015</t>
  </si>
  <si>
    <t xml:space="preserve">PROVINCIA RELIGIOSA DI SAN PIETRO FATEBENEFRATELLI</t>
  </si>
  <si>
    <t xml:space="preserve">Accordo del 29/10/2014</t>
  </si>
  <si>
    <t xml:space="preserve">FONDAZIONE SALVATORE MAUGERI TELESE TERME</t>
  </si>
  <si>
    <t xml:space="preserve">Acconto marzo 2016</t>
  </si>
  <si>
    <t xml:space="preserve">Addendum del 1/3/2016</t>
  </si>
  <si>
    <t xml:space="preserve">FONDAZIONE EVANGELICA VILLA BETANIA</t>
  </si>
  <si>
    <t xml:space="preserve">Fattura n. 23/PA</t>
  </si>
  <si>
    <t xml:space="preserve">CEINGE BIOTECNOLOGIE AVANZATE Società Consortile a r.l.</t>
  </si>
  <si>
    <t xml:space="preserve">Acconto I semestre 2016</t>
  </si>
  <si>
    <t xml:space="preserve">Fattura n. 22/PA</t>
  </si>
  <si>
    <t xml:space="preserve">Saldo anno 2015</t>
  </si>
  <si>
    <t xml:space="preserve">FATTURA N. 2716300134/16</t>
  </si>
  <si>
    <t xml:space="preserve">Det. n. 1</t>
  </si>
  <si>
    <t xml:space="preserve">R.T.I. KPMG ADVISORY SPA</t>
  </si>
  <si>
    <t xml:space="preserve">S.A.L. al 15/12/2015</t>
  </si>
  <si>
    <t xml:space="preserve">Fattura n. 9/2016</t>
  </si>
  <si>
    <t xml:space="preserve">CID SOFTWARE STUDIO S.P.A.</t>
  </si>
  <si>
    <t xml:space="preserve">Ass.za 118 10/11/15 - 9/2/16</t>
  </si>
  <si>
    <t xml:space="preserve">Fattura n. 24/2016</t>
  </si>
  <si>
    <t xml:space="preserve">TECH TRON S.R.L.</t>
  </si>
  <si>
    <t xml:space="preserve">Canone apparati radianti</t>
  </si>
  <si>
    <t xml:space="preserve">Fattura n. 62/2016</t>
  </si>
  <si>
    <t xml:space="preserve">Ass.za 118 10/2 - 9/5/16</t>
  </si>
  <si>
    <t xml:space="preserve">Fattura n. 85/2016</t>
  </si>
  <si>
    <t xml:space="preserve">ARTI GRAFICHE BRUNO DI BORRIELLO GIOVANNI</t>
  </si>
  <si>
    <t xml:space="preserve">Puibblicazione Report</t>
  </si>
  <si>
    <t xml:space="preserve">Fatture n. 39/2015</t>
  </si>
  <si>
    <t xml:space="preserve">So.Re.Sa. S.p.A.</t>
  </si>
  <si>
    <t xml:space="preserve">Defibrillatori</t>
  </si>
  <si>
    <t xml:space="preserve">Fatture n. 40/2015</t>
  </si>
  <si>
    <t xml:space="preserve">Fattura n. 1604000191/2016</t>
  </si>
  <si>
    <t xml:space="preserve">RAI WAY S.P.A.</t>
  </si>
  <si>
    <t xml:space="preserve">Fattura n. 1215009332/2016</t>
  </si>
  <si>
    <t xml:space="preserve">Istituto Poligrafico e Zecca dello Stato</t>
  </si>
  <si>
    <t xml:space="preserve">Ricettari Medici</t>
  </si>
  <si>
    <t xml:space="preserve">Fattura n, 1216000246/2016</t>
  </si>
  <si>
    <t xml:space="preserve">Fatt. n. 1216000864/2016</t>
  </si>
  <si>
    <t xml:space="preserve">Fatt. n. 1216001472/2016</t>
  </si>
  <si>
    <t xml:space="preserve">Fattura n. 16360216/2016</t>
  </si>
  <si>
    <t xml:space="preserve">DATA PROCESSING S.P.A.</t>
  </si>
  <si>
    <t xml:space="preserve">Fattura n. 16360220/2016</t>
  </si>
  <si>
    <t xml:space="preserve">Fatt. n. 16360089/2016</t>
  </si>
  <si>
    <t xml:space="preserve">TOTALE</t>
  </si>
  <si>
    <t xml:space="preserve">Indicatore di Tempestività</t>
  </si>
  <si>
    <t xml:space="preserve">gio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00"/>
    <numFmt numFmtId="170" formatCode="General"/>
    <numFmt numFmtId="171" formatCode="#,##0"/>
    <numFmt numFmtId="172" formatCode="#,##0.00_ ;\-#,##0.00\ "/>
    <numFmt numFmtId="173" formatCode="[$-409]mmm\-yy"/>
    <numFmt numFmtId="174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85"/>
    <col collapsed="false" customWidth="true" hidden="false" outlineLevel="0" max="4" min="3" style="2" width="13.56"/>
    <col collapsed="false" customWidth="true" hidden="false" outlineLevel="0" max="5" min="5" style="1" width="19.28"/>
    <col collapsed="false" customWidth="true" hidden="false" outlineLevel="0" max="6" min="6" style="3" width="10.28"/>
    <col collapsed="false" customWidth="true" hidden="false" outlineLevel="0" max="7" min="7" style="2" width="13.7"/>
    <col collapsed="false" customWidth="true" hidden="false" outlineLevel="0" max="10" min="8" style="1" width="10.28"/>
    <col collapsed="false" customWidth="true" hidden="false" outlineLevel="0" max="11" min="11" style="2" width="14.7"/>
    <col collapsed="false" customWidth="true" hidden="false" outlineLevel="0" max="12" min="12" style="2" width="11.28"/>
    <col collapsed="false" customWidth="true" hidden="false" outlineLevel="0" max="13" min="13" style="1" width="51.28"/>
    <col collapsed="false" customWidth="true" hidden="false" outlineLevel="0" max="14" min="14" style="4" width="10.85"/>
    <col collapsed="false" customWidth="true" hidden="false" outlineLevel="0" max="15" min="15" style="5" width="8.41"/>
    <col collapsed="false" customWidth="true" hidden="false" outlineLevel="0" max="16" min="16" style="4" width="8.28"/>
    <col collapsed="false" customWidth="true" hidden="false" outlineLevel="0" max="17" min="17" style="1" width="26.99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6" t="s">
        <v>0</v>
      </c>
      <c r="B1" s="7"/>
      <c r="C1" s="8"/>
      <c r="D1" s="8"/>
      <c r="E1" s="7"/>
      <c r="F1" s="7"/>
      <c r="G1" s="8"/>
      <c r="H1" s="9"/>
      <c r="I1" s="10"/>
      <c r="J1" s="10"/>
      <c r="P1" s="1"/>
    </row>
    <row r="2" customFormat="false" ht="107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7" t="s">
        <v>17</v>
      </c>
      <c r="R2" s="18" t="s">
        <v>18</v>
      </c>
      <c r="S2" s="18" t="s">
        <v>19</v>
      </c>
      <c r="T2" s="18" t="s">
        <v>20</v>
      </c>
    </row>
    <row r="3" customFormat="false" ht="12.75" hidden="false" customHeight="true" outlineLevel="0" collapsed="false">
      <c r="A3" s="19" t="n">
        <v>2016</v>
      </c>
      <c r="B3" s="19" t="s">
        <v>21</v>
      </c>
      <c r="C3" s="20" t="n">
        <v>42490</v>
      </c>
      <c r="D3" s="20" t="n">
        <v>42490</v>
      </c>
      <c r="E3" s="21" t="n">
        <v>1261050</v>
      </c>
      <c r="F3" s="22" t="n">
        <v>32</v>
      </c>
      <c r="G3" s="23" t="n">
        <v>42468</v>
      </c>
      <c r="H3" s="19" t="n">
        <v>52</v>
      </c>
      <c r="I3" s="24" t="n">
        <v>4</v>
      </c>
      <c r="J3" s="24" t="n">
        <v>14</v>
      </c>
      <c r="K3" s="23"/>
      <c r="L3" s="23" t="n">
        <v>42493</v>
      </c>
      <c r="M3" s="19" t="s">
        <v>22</v>
      </c>
      <c r="N3" s="25"/>
      <c r="O3" s="25" t="n">
        <v>7029</v>
      </c>
      <c r="P3" s="26" t="n">
        <v>6402</v>
      </c>
      <c r="Q3" s="19" t="s">
        <v>23</v>
      </c>
      <c r="R3" s="27" t="n">
        <f aca="false">IF((K3-D3)&lt;0,0,K3-D3)</f>
        <v>0</v>
      </c>
      <c r="S3" s="28" t="n">
        <f aca="false">L3-D3-R3</f>
        <v>3</v>
      </c>
      <c r="T3" s="29" t="n">
        <f aca="false">+S3*E3</f>
        <v>3783150</v>
      </c>
    </row>
    <row r="4" customFormat="false" ht="12.75" hidden="false" customHeight="true" outlineLevel="0" collapsed="false">
      <c r="A4" s="19" t="n">
        <v>2016</v>
      </c>
      <c r="B4" s="19" t="s">
        <v>21</v>
      </c>
      <c r="C4" s="20" t="n">
        <v>42521</v>
      </c>
      <c r="D4" s="20" t="n">
        <v>42521</v>
      </c>
      <c r="E4" s="21" t="n">
        <v>1261050</v>
      </c>
      <c r="F4" s="22" t="n">
        <v>44</v>
      </c>
      <c r="G4" s="23" t="n">
        <v>42503</v>
      </c>
      <c r="H4" s="19" t="n">
        <v>52</v>
      </c>
      <c r="I4" s="24" t="n">
        <v>4</v>
      </c>
      <c r="J4" s="24" t="n">
        <v>14</v>
      </c>
      <c r="K4" s="23"/>
      <c r="L4" s="23" t="n">
        <v>42513</v>
      </c>
      <c r="M4" s="19" t="s">
        <v>22</v>
      </c>
      <c r="N4" s="25"/>
      <c r="O4" s="25" t="n">
        <v>7029</v>
      </c>
      <c r="P4" s="26" t="n">
        <v>7765</v>
      </c>
      <c r="Q4" s="19" t="s">
        <v>24</v>
      </c>
      <c r="R4" s="27" t="n">
        <f aca="false">IF((K4-D4)&lt;0,0,K4-D4)</f>
        <v>0</v>
      </c>
      <c r="S4" s="28" t="n">
        <f aca="false">L4-D4-R4</f>
        <v>-8</v>
      </c>
      <c r="T4" s="29" t="n">
        <f aca="false">+S4*E4</f>
        <v>-10088400</v>
      </c>
    </row>
    <row r="5" customFormat="false" ht="12.75" hidden="false" customHeight="true" outlineLevel="0" collapsed="false">
      <c r="A5" s="19" t="n">
        <v>2016</v>
      </c>
      <c r="B5" s="19" t="s">
        <v>21</v>
      </c>
      <c r="C5" s="20" t="n">
        <v>42551</v>
      </c>
      <c r="D5" s="20" t="n">
        <v>42551</v>
      </c>
      <c r="E5" s="21" t="n">
        <v>1261050</v>
      </c>
      <c r="F5" s="22" t="n">
        <v>58</v>
      </c>
      <c r="G5" s="23" t="n">
        <v>42538</v>
      </c>
      <c r="H5" s="19" t="n">
        <v>52</v>
      </c>
      <c r="I5" s="24" t="n">
        <v>4</v>
      </c>
      <c r="J5" s="24" t="n">
        <v>14</v>
      </c>
      <c r="K5" s="23"/>
      <c r="L5" s="23" t="n">
        <v>42545</v>
      </c>
      <c r="M5" s="19" t="s">
        <v>22</v>
      </c>
      <c r="N5" s="25"/>
      <c r="O5" s="25" t="n">
        <v>7029</v>
      </c>
      <c r="P5" s="26" t="n">
        <v>9804</v>
      </c>
      <c r="Q5" s="19" t="s">
        <v>25</v>
      </c>
      <c r="R5" s="27" t="n">
        <f aca="false">IF((K5-D5)&lt;0,0,K5-D5)</f>
        <v>0</v>
      </c>
      <c r="S5" s="28" t="n">
        <f aca="false">L5-D5-R5</f>
        <v>-6</v>
      </c>
      <c r="T5" s="29" t="n">
        <f aca="false">+S5*E5</f>
        <v>-7566300</v>
      </c>
    </row>
    <row r="6" customFormat="false" ht="12.75" hidden="false" customHeight="true" outlineLevel="0" collapsed="false">
      <c r="A6" s="19" t="n">
        <v>2016</v>
      </c>
      <c r="B6" s="19" t="s">
        <v>26</v>
      </c>
      <c r="C6" s="20" t="n">
        <v>42474</v>
      </c>
      <c r="D6" s="20" t="n">
        <v>42521</v>
      </c>
      <c r="E6" s="21" t="n">
        <v>1134656.54</v>
      </c>
      <c r="F6" s="22" t="n">
        <v>57</v>
      </c>
      <c r="G6" s="23" t="n">
        <v>42538</v>
      </c>
      <c r="H6" s="19" t="n">
        <v>52</v>
      </c>
      <c r="I6" s="24" t="n">
        <v>4</v>
      </c>
      <c r="J6" s="24" t="n">
        <v>14</v>
      </c>
      <c r="K6" s="23"/>
      <c r="L6" s="23" t="n">
        <v>42545</v>
      </c>
      <c r="M6" s="19" t="s">
        <v>22</v>
      </c>
      <c r="N6" s="25"/>
      <c r="O6" s="25" t="n">
        <v>7029</v>
      </c>
      <c r="P6" s="26" t="n">
        <v>9844</v>
      </c>
      <c r="Q6" s="19" t="s">
        <v>27</v>
      </c>
      <c r="R6" s="27" t="n">
        <f aca="false">IF((K6-D6)&lt;0,0,K6-D6)</f>
        <v>0</v>
      </c>
      <c r="S6" s="28" t="n">
        <f aca="false">L6-D6-R6</f>
        <v>24</v>
      </c>
      <c r="T6" s="29" t="n">
        <f aca="false">+S6*E6</f>
        <v>27231756.96</v>
      </c>
    </row>
    <row r="7" customFormat="false" ht="12.75" hidden="false" customHeight="true" outlineLevel="0" collapsed="false">
      <c r="A7" s="19" t="n">
        <v>2016</v>
      </c>
      <c r="B7" s="19" t="s">
        <v>28</v>
      </c>
      <c r="C7" s="20" t="n">
        <v>42490</v>
      </c>
      <c r="D7" s="20" t="n">
        <v>42490</v>
      </c>
      <c r="E7" s="21" t="n">
        <v>6313400</v>
      </c>
      <c r="F7" s="22" t="n">
        <v>35</v>
      </c>
      <c r="G7" s="23" t="n">
        <v>42468</v>
      </c>
      <c r="H7" s="19" t="n">
        <v>52</v>
      </c>
      <c r="I7" s="24" t="n">
        <v>4</v>
      </c>
      <c r="J7" s="24" t="n">
        <v>14</v>
      </c>
      <c r="K7" s="23"/>
      <c r="L7" s="23" t="n">
        <v>42475</v>
      </c>
      <c r="M7" s="19" t="s">
        <v>29</v>
      </c>
      <c r="N7" s="25"/>
      <c r="O7" s="25" t="n">
        <v>7029</v>
      </c>
      <c r="P7" s="26" t="n">
        <v>5375</v>
      </c>
      <c r="Q7" s="19" t="s">
        <v>23</v>
      </c>
      <c r="R7" s="27" t="n">
        <f aca="false">IF((K7-D7)&lt;0,0,K7-D7)</f>
        <v>0</v>
      </c>
      <c r="S7" s="28" t="n">
        <f aca="false">L7-D7-R7</f>
        <v>-15</v>
      </c>
      <c r="T7" s="29" t="n">
        <f aca="false">+S7*E7</f>
        <v>-94701000</v>
      </c>
    </row>
    <row r="8" customFormat="false" ht="12.75" hidden="false" customHeight="true" outlineLevel="0" collapsed="false">
      <c r="A8" s="19" t="n">
        <v>2016</v>
      </c>
      <c r="B8" s="19" t="s">
        <v>28</v>
      </c>
      <c r="C8" s="20" t="n">
        <v>42521</v>
      </c>
      <c r="D8" s="20" t="n">
        <v>42521</v>
      </c>
      <c r="E8" s="21" t="n">
        <v>6313400</v>
      </c>
      <c r="F8" s="22" t="n">
        <v>43</v>
      </c>
      <c r="G8" s="23" t="n">
        <v>42503</v>
      </c>
      <c r="H8" s="19" t="n">
        <v>52</v>
      </c>
      <c r="I8" s="24" t="n">
        <v>4</v>
      </c>
      <c r="J8" s="24" t="n">
        <v>14</v>
      </c>
      <c r="K8" s="23"/>
      <c r="L8" s="23" t="n">
        <v>42509</v>
      </c>
      <c r="M8" s="19" t="s">
        <v>29</v>
      </c>
      <c r="N8" s="25"/>
      <c r="O8" s="25" t="n">
        <v>7029</v>
      </c>
      <c r="P8" s="26" t="n">
        <v>7762</v>
      </c>
      <c r="Q8" s="19" t="s">
        <v>24</v>
      </c>
      <c r="R8" s="27" t="n">
        <f aca="false">IF((K8-D8)&lt;0,0,K8-D8)</f>
        <v>0</v>
      </c>
      <c r="S8" s="28" t="n">
        <f aca="false">L8-D8-R8</f>
        <v>-12</v>
      </c>
      <c r="T8" s="29" t="n">
        <f aca="false">+S8*E8</f>
        <v>-75760800</v>
      </c>
    </row>
    <row r="9" customFormat="false" ht="12.75" hidden="false" customHeight="true" outlineLevel="0" collapsed="false">
      <c r="A9" s="19" t="n">
        <v>2016</v>
      </c>
      <c r="B9" s="19" t="s">
        <v>28</v>
      </c>
      <c r="C9" s="20" t="n">
        <v>42551</v>
      </c>
      <c r="D9" s="20" t="n">
        <v>42551</v>
      </c>
      <c r="E9" s="21" t="n">
        <v>6313400</v>
      </c>
      <c r="F9" s="22" t="n">
        <v>50</v>
      </c>
      <c r="G9" s="23" t="n">
        <v>42531</v>
      </c>
      <c r="H9" s="19" t="n">
        <v>52</v>
      </c>
      <c r="I9" s="24" t="n">
        <v>4</v>
      </c>
      <c r="J9" s="24" t="n">
        <v>14</v>
      </c>
      <c r="K9" s="23"/>
      <c r="L9" s="23" t="n">
        <v>42536</v>
      </c>
      <c r="M9" s="19" t="s">
        <v>29</v>
      </c>
      <c r="N9" s="25"/>
      <c r="O9" s="25" t="n">
        <v>7029</v>
      </c>
      <c r="P9" s="26" t="n">
        <v>9357</v>
      </c>
      <c r="Q9" s="19" t="s">
        <v>25</v>
      </c>
      <c r="R9" s="27" t="n">
        <f aca="false">IF((K9-D9)&lt;0,0,K9-D9)</f>
        <v>0</v>
      </c>
      <c r="S9" s="28" t="n">
        <f aca="false">L9-D9-R9</f>
        <v>-15</v>
      </c>
      <c r="T9" s="29" t="n">
        <f aca="false">+S9*E9</f>
        <v>-94701000</v>
      </c>
    </row>
    <row r="10" customFormat="false" ht="12.75" hidden="false" customHeight="true" outlineLevel="0" collapsed="false">
      <c r="A10" s="19" t="n">
        <v>2016</v>
      </c>
      <c r="B10" s="19" t="s">
        <v>30</v>
      </c>
      <c r="C10" s="20" t="n">
        <v>42460</v>
      </c>
      <c r="D10" s="20" t="n">
        <v>42460</v>
      </c>
      <c r="E10" s="21" t="n">
        <v>1365000</v>
      </c>
      <c r="F10" s="22" t="n">
        <v>31</v>
      </c>
      <c r="G10" s="23" t="n">
        <v>42461</v>
      </c>
      <c r="H10" s="19" t="n">
        <v>52</v>
      </c>
      <c r="I10" s="24" t="n">
        <v>4</v>
      </c>
      <c r="J10" s="24" t="n">
        <v>14</v>
      </c>
      <c r="K10" s="23"/>
      <c r="L10" s="23" t="n">
        <v>42468</v>
      </c>
      <c r="M10" s="19" t="s">
        <v>31</v>
      </c>
      <c r="N10" s="25"/>
      <c r="O10" s="25" t="n">
        <v>7029</v>
      </c>
      <c r="P10" s="26" t="n">
        <v>4682</v>
      </c>
      <c r="Q10" s="19" t="s">
        <v>32</v>
      </c>
      <c r="R10" s="27" t="n">
        <f aca="false">IF((K10-D10)&lt;0,0,K10-D10)</f>
        <v>0</v>
      </c>
      <c r="S10" s="28" t="n">
        <f aca="false">L10-D10-R10</f>
        <v>8</v>
      </c>
      <c r="T10" s="29" t="n">
        <f aca="false">+S10*E10</f>
        <v>10920000</v>
      </c>
    </row>
    <row r="11" customFormat="false" ht="12.75" hidden="false" customHeight="true" outlineLevel="0" collapsed="false">
      <c r="A11" s="19" t="n">
        <v>2016</v>
      </c>
      <c r="B11" s="19" t="s">
        <v>30</v>
      </c>
      <c r="C11" s="20" t="n">
        <v>42490</v>
      </c>
      <c r="D11" s="20" t="n">
        <v>42490</v>
      </c>
      <c r="E11" s="21" t="n">
        <v>1365000</v>
      </c>
      <c r="F11" s="22" t="n">
        <v>34</v>
      </c>
      <c r="G11" s="23" t="n">
        <v>42468</v>
      </c>
      <c r="H11" s="19" t="n">
        <v>52</v>
      </c>
      <c r="I11" s="24" t="n">
        <v>4</v>
      </c>
      <c r="J11" s="24" t="n">
        <v>14</v>
      </c>
      <c r="K11" s="23"/>
      <c r="L11" s="23" t="n">
        <v>42475.4671643519</v>
      </c>
      <c r="M11" s="19" t="s">
        <v>31</v>
      </c>
      <c r="N11" s="25"/>
      <c r="O11" s="25" t="n">
        <v>7029</v>
      </c>
      <c r="P11" s="26" t="n">
        <v>5373</v>
      </c>
      <c r="Q11" s="19" t="s">
        <v>23</v>
      </c>
      <c r="R11" s="27" t="n">
        <f aca="false">IF((K11-D11)&lt;0,0,K11-D11)</f>
        <v>0</v>
      </c>
      <c r="S11" s="28" t="n">
        <f aca="false">L11-D11-R11</f>
        <v>-14.5328356481477</v>
      </c>
      <c r="T11" s="29" t="n">
        <f aca="false">+S11*E11</f>
        <v>-19837320.6597217</v>
      </c>
    </row>
    <row r="12" customFormat="false" ht="12.75" hidden="false" customHeight="true" outlineLevel="0" collapsed="false">
      <c r="A12" s="19" t="n">
        <v>2016</v>
      </c>
      <c r="B12" s="19" t="s">
        <v>30</v>
      </c>
      <c r="C12" s="20" t="n">
        <v>42521</v>
      </c>
      <c r="D12" s="20" t="n">
        <v>42521</v>
      </c>
      <c r="E12" s="21" t="n">
        <v>1365000</v>
      </c>
      <c r="F12" s="22" t="n">
        <v>46</v>
      </c>
      <c r="G12" s="23" t="n">
        <v>42503</v>
      </c>
      <c r="H12" s="19" t="n">
        <v>52</v>
      </c>
      <c r="I12" s="24" t="n">
        <v>4</v>
      </c>
      <c r="J12" s="24" t="n">
        <v>14</v>
      </c>
      <c r="K12" s="23"/>
      <c r="L12" s="23" t="n">
        <v>42509.4945601852</v>
      </c>
      <c r="M12" s="19" t="s">
        <v>31</v>
      </c>
      <c r="N12" s="25"/>
      <c r="O12" s="25" t="n">
        <v>7029</v>
      </c>
      <c r="P12" s="26" t="n">
        <v>7778</v>
      </c>
      <c r="Q12" s="19" t="s">
        <v>24</v>
      </c>
      <c r="R12" s="27" t="n">
        <f aca="false">IF((K12-D12)&lt;0,0,K12-D12)</f>
        <v>0</v>
      </c>
      <c r="S12" s="28" t="n">
        <f aca="false">L12-D12-R12</f>
        <v>-11.5054398148131</v>
      </c>
      <c r="T12" s="29" t="n">
        <f aca="false">+S12*E12</f>
        <v>-15704925.3472199</v>
      </c>
    </row>
    <row r="13" customFormat="false" ht="12.75" hidden="false" customHeight="true" outlineLevel="0" collapsed="false">
      <c r="A13" s="19" t="n">
        <v>2016</v>
      </c>
      <c r="B13" s="19" t="s">
        <v>30</v>
      </c>
      <c r="C13" s="20" t="n">
        <v>42551</v>
      </c>
      <c r="D13" s="20" t="n">
        <v>42551</v>
      </c>
      <c r="E13" s="21" t="n">
        <v>1365000</v>
      </c>
      <c r="F13" s="30" t="n">
        <v>52</v>
      </c>
      <c r="G13" s="20" t="n">
        <v>42531</v>
      </c>
      <c r="H13" s="19" t="n">
        <v>52</v>
      </c>
      <c r="I13" s="24" t="n">
        <v>4</v>
      </c>
      <c r="J13" s="24" t="n">
        <v>14</v>
      </c>
      <c r="K13" s="23"/>
      <c r="L13" s="23" t="n">
        <v>42536.4856134259</v>
      </c>
      <c r="M13" s="19" t="s">
        <v>31</v>
      </c>
      <c r="N13" s="25"/>
      <c r="O13" s="25" t="n">
        <v>7029</v>
      </c>
      <c r="P13" s="26" t="n">
        <v>9369</v>
      </c>
      <c r="Q13" s="19" t="s">
        <v>25</v>
      </c>
      <c r="R13" s="27" t="n">
        <f aca="false">IF((K13-D13)&lt;0,0,K13-D13)</f>
        <v>0</v>
      </c>
      <c r="S13" s="28" t="n">
        <f aca="false">L13-D13-R13</f>
        <v>-14.5143865740756</v>
      </c>
      <c r="T13" s="29" t="n">
        <f aca="false">+S13*E13</f>
        <v>-19812137.6736132</v>
      </c>
    </row>
    <row r="14" customFormat="false" ht="12.75" hidden="false" customHeight="true" outlineLevel="0" collapsed="false">
      <c r="A14" s="19" t="n">
        <v>2016</v>
      </c>
      <c r="B14" s="19" t="s">
        <v>33</v>
      </c>
      <c r="C14" s="20" t="n">
        <v>42490</v>
      </c>
      <c r="D14" s="20" t="n">
        <v>42490</v>
      </c>
      <c r="E14" s="21" t="n">
        <v>2775000</v>
      </c>
      <c r="F14" s="30" t="n">
        <v>33</v>
      </c>
      <c r="G14" s="20" t="n">
        <v>42468</v>
      </c>
      <c r="H14" s="19" t="n">
        <v>52</v>
      </c>
      <c r="I14" s="24" t="n">
        <v>4</v>
      </c>
      <c r="J14" s="24" t="n">
        <v>14</v>
      </c>
      <c r="K14" s="23"/>
      <c r="L14" s="23" t="n">
        <v>42475.4671643519</v>
      </c>
      <c r="M14" s="19" t="s">
        <v>34</v>
      </c>
      <c r="N14" s="25"/>
      <c r="O14" s="25" t="n">
        <v>7029</v>
      </c>
      <c r="P14" s="26" t="n">
        <v>5371</v>
      </c>
      <c r="Q14" s="19" t="s">
        <v>23</v>
      </c>
      <c r="R14" s="27" t="n">
        <f aca="false">IF((K14-D14)&lt;0,0,K14-D14)</f>
        <v>0</v>
      </c>
      <c r="S14" s="28" t="n">
        <f aca="false">L14-D14-R14</f>
        <v>-14.5328356481477</v>
      </c>
      <c r="T14" s="29" t="n">
        <f aca="false">+S14*E14</f>
        <v>-40328618.92361</v>
      </c>
    </row>
    <row r="15" customFormat="false" ht="12.75" hidden="false" customHeight="true" outlineLevel="0" collapsed="false">
      <c r="A15" s="19" t="n">
        <v>2016</v>
      </c>
      <c r="B15" s="19" t="s">
        <v>33</v>
      </c>
      <c r="C15" s="20" t="n">
        <v>42521</v>
      </c>
      <c r="D15" s="20" t="n">
        <v>42521</v>
      </c>
      <c r="E15" s="21" t="n">
        <v>2775000</v>
      </c>
      <c r="F15" s="30" t="n">
        <v>42</v>
      </c>
      <c r="G15" s="20" t="n">
        <v>42503</v>
      </c>
      <c r="H15" s="19" t="n">
        <v>52</v>
      </c>
      <c r="I15" s="24" t="n">
        <v>4</v>
      </c>
      <c r="J15" s="24" t="n">
        <v>14</v>
      </c>
      <c r="K15" s="23"/>
      <c r="L15" s="23" t="n">
        <v>42509.5017013889</v>
      </c>
      <c r="M15" s="19" t="s">
        <v>34</v>
      </c>
      <c r="N15" s="25"/>
      <c r="O15" s="25" t="n">
        <v>7029</v>
      </c>
      <c r="P15" s="26" t="n">
        <v>7759</v>
      </c>
      <c r="Q15" s="19" t="s">
        <v>24</v>
      </c>
      <c r="R15" s="27" t="n">
        <f aca="false">IF((K15-D15)&lt;0,0,K15-D15)</f>
        <v>0</v>
      </c>
      <c r="S15" s="28" t="n">
        <f aca="false">L15-D15-R15</f>
        <v>-11.4982986111136</v>
      </c>
      <c r="T15" s="29" t="n">
        <f aca="false">+S15*E15</f>
        <v>-31907778.6458402</v>
      </c>
    </row>
    <row r="16" customFormat="false" ht="12.75" hidden="false" customHeight="true" outlineLevel="0" collapsed="false">
      <c r="A16" s="19" t="n">
        <v>2016</v>
      </c>
      <c r="B16" s="19" t="s">
        <v>33</v>
      </c>
      <c r="C16" s="20" t="n">
        <v>42551</v>
      </c>
      <c r="D16" s="20" t="n">
        <v>42551</v>
      </c>
      <c r="E16" s="21" t="n">
        <v>2775000</v>
      </c>
      <c r="F16" s="30" t="n">
        <v>56</v>
      </c>
      <c r="G16" s="20" t="n">
        <v>42536</v>
      </c>
      <c r="H16" s="19" t="n">
        <v>52</v>
      </c>
      <c r="I16" s="24" t="n">
        <v>4</v>
      </c>
      <c r="J16" s="24" t="n">
        <v>14</v>
      </c>
      <c r="K16" s="23"/>
      <c r="L16" s="23" t="n">
        <v>42537.4802314815</v>
      </c>
      <c r="M16" s="19" t="s">
        <v>34</v>
      </c>
      <c r="N16" s="25"/>
      <c r="O16" s="25" t="n">
        <v>7029</v>
      </c>
      <c r="P16" s="26" t="n">
        <v>9524</v>
      </c>
      <c r="Q16" s="19" t="s">
        <v>25</v>
      </c>
      <c r="R16" s="27" t="n">
        <f aca="false">IF((K16-D16)&lt;0,0,K16-D16)</f>
        <v>0</v>
      </c>
      <c r="S16" s="28" t="n">
        <f aca="false">L16-D16-R16</f>
        <v>-13.5197685185194</v>
      </c>
      <c r="T16" s="29" t="n">
        <f aca="false">+S16*E16</f>
        <v>-37517357.6388914</v>
      </c>
    </row>
    <row r="17" customFormat="false" ht="12.75" hidden="false" customHeight="true" outlineLevel="0" collapsed="false">
      <c r="A17" s="19" t="n">
        <v>2016</v>
      </c>
      <c r="B17" s="31" t="s">
        <v>35</v>
      </c>
      <c r="C17" s="20" t="n">
        <v>42516</v>
      </c>
      <c r="D17" s="20" t="n">
        <v>42546</v>
      </c>
      <c r="E17" s="21" t="n">
        <v>736270</v>
      </c>
      <c r="F17" s="30" t="n">
        <v>49</v>
      </c>
      <c r="G17" s="20" t="n">
        <v>42522</v>
      </c>
      <c r="H17" s="19" t="n">
        <v>52</v>
      </c>
      <c r="I17" s="24" t="n">
        <v>4</v>
      </c>
      <c r="J17" s="24" t="n">
        <v>14</v>
      </c>
      <c r="K17" s="23"/>
      <c r="L17" s="23" t="n">
        <v>42527.626400463</v>
      </c>
      <c r="M17" s="19" t="s">
        <v>36</v>
      </c>
      <c r="N17" s="25"/>
      <c r="O17" s="25" t="n">
        <v>7063</v>
      </c>
      <c r="P17" s="26" t="n">
        <v>8759</v>
      </c>
      <c r="Q17" s="19" t="s">
        <v>37</v>
      </c>
      <c r="R17" s="27" t="n">
        <f aca="false">IF((K17-D17)&lt;0,0,K17-D17)</f>
        <v>0</v>
      </c>
      <c r="S17" s="28" t="n">
        <f aca="false">L17-D17-R17</f>
        <v>-18.3735995370371</v>
      </c>
      <c r="T17" s="29" t="n">
        <f aca="false">+S17*E17</f>
        <v>-13527930.1311343</v>
      </c>
    </row>
    <row r="18" customFormat="false" ht="12.75" hidden="false" customHeight="true" outlineLevel="0" collapsed="false">
      <c r="A18" s="19" t="n">
        <v>2016</v>
      </c>
      <c r="B18" s="31" t="s">
        <v>38</v>
      </c>
      <c r="C18" s="20" t="n">
        <v>42516</v>
      </c>
      <c r="D18" s="20" t="n">
        <v>42546</v>
      </c>
      <c r="E18" s="21" t="n">
        <v>3681350</v>
      </c>
      <c r="F18" s="30" t="n">
        <v>49</v>
      </c>
      <c r="G18" s="20" t="n">
        <v>42522</v>
      </c>
      <c r="H18" s="19" t="n">
        <v>52</v>
      </c>
      <c r="I18" s="24" t="n">
        <v>4</v>
      </c>
      <c r="J18" s="24" t="n">
        <v>14</v>
      </c>
      <c r="K18" s="23"/>
      <c r="L18" s="23" t="n">
        <v>42527.626400463</v>
      </c>
      <c r="M18" s="19" t="s">
        <v>36</v>
      </c>
      <c r="N18" s="25"/>
      <c r="O18" s="25" t="n">
        <v>7063</v>
      </c>
      <c r="P18" s="26" t="n">
        <v>8760</v>
      </c>
      <c r="Q18" s="19" t="s">
        <v>39</v>
      </c>
      <c r="R18" s="27" t="n">
        <f aca="false">IF((K18-D18)&lt;0,0,K18-D18)</f>
        <v>0</v>
      </c>
      <c r="S18" s="28" t="n">
        <f aca="false">L18-D18-R18</f>
        <v>-18.3735995370371</v>
      </c>
      <c r="T18" s="29" t="n">
        <f aca="false">+S18*E18</f>
        <v>-67639650.6556715</v>
      </c>
    </row>
    <row r="19" customFormat="false" ht="12.75" hidden="false" customHeight="true" outlineLevel="0" collapsed="false">
      <c r="A19" s="19" t="n">
        <v>2016</v>
      </c>
      <c r="B19" s="31" t="s">
        <v>40</v>
      </c>
      <c r="C19" s="20" t="n">
        <v>42460</v>
      </c>
      <c r="D19" s="20" t="n">
        <v>42521</v>
      </c>
      <c r="E19" s="21" t="n">
        <v>1429640.53</v>
      </c>
      <c r="F19" s="30" t="s">
        <v>41</v>
      </c>
      <c r="G19" s="20" t="n">
        <v>42496</v>
      </c>
      <c r="H19" s="19" t="n">
        <v>52</v>
      </c>
      <c r="I19" s="24" t="n">
        <v>4</v>
      </c>
      <c r="J19" s="24" t="n">
        <v>14</v>
      </c>
      <c r="K19" s="23"/>
      <c r="L19" s="23" t="n">
        <v>42530.3952546296</v>
      </c>
      <c r="M19" s="19" t="s">
        <v>42</v>
      </c>
      <c r="N19" s="25"/>
      <c r="O19" s="25" t="n">
        <v>7065</v>
      </c>
      <c r="P19" s="26" t="n">
        <v>7977</v>
      </c>
      <c r="Q19" s="19" t="s">
        <v>43</v>
      </c>
      <c r="R19" s="27" t="n">
        <f aca="false">IF((K19-D19)&lt;0,0,K19-D19)</f>
        <v>0</v>
      </c>
      <c r="S19" s="28" t="n">
        <f aca="false">L19-D19-R19</f>
        <v>9.39525462962774</v>
      </c>
      <c r="T19" s="29" t="n">
        <f aca="false">+S19*E19</f>
        <v>13431836.808186</v>
      </c>
    </row>
    <row r="20" customFormat="false" ht="12.75" hidden="false" customHeight="true" outlineLevel="0" collapsed="false">
      <c r="A20" s="19" t="n">
        <v>2016</v>
      </c>
      <c r="B20" s="31" t="s">
        <v>44</v>
      </c>
      <c r="C20" s="20" t="n">
        <v>42410</v>
      </c>
      <c r="D20" s="20" t="n">
        <v>42440</v>
      </c>
      <c r="E20" s="21" t="n">
        <v>36478</v>
      </c>
      <c r="F20" s="30" t="n">
        <v>14</v>
      </c>
      <c r="G20" s="20" t="n">
        <v>42443</v>
      </c>
      <c r="H20" s="19" t="n">
        <v>52</v>
      </c>
      <c r="I20" s="24" t="n">
        <v>4</v>
      </c>
      <c r="J20" s="24" t="n">
        <v>6</v>
      </c>
      <c r="K20" s="23"/>
      <c r="L20" s="23" t="n">
        <v>42468</v>
      </c>
      <c r="M20" s="19" t="s">
        <v>45</v>
      </c>
      <c r="N20" s="25"/>
      <c r="O20" s="25" t="n">
        <v>7091</v>
      </c>
      <c r="P20" s="26" t="n">
        <v>4672</v>
      </c>
      <c r="Q20" s="19" t="s">
        <v>46</v>
      </c>
      <c r="R20" s="27" t="n">
        <f aca="false">IF((K20-D20)&lt;0,0,K20-D20)</f>
        <v>0</v>
      </c>
      <c r="S20" s="28" t="n">
        <f aca="false">L20-D20-R20</f>
        <v>28</v>
      </c>
      <c r="T20" s="29" t="n">
        <f aca="false">+S20*E20</f>
        <v>1021384</v>
      </c>
    </row>
    <row r="21" customFormat="false" ht="12.75" hidden="false" customHeight="true" outlineLevel="0" collapsed="false">
      <c r="A21" s="19" t="n">
        <v>2016</v>
      </c>
      <c r="B21" s="31" t="s">
        <v>47</v>
      </c>
      <c r="C21" s="20" t="n">
        <v>42461</v>
      </c>
      <c r="D21" s="20" t="n">
        <v>42490</v>
      </c>
      <c r="E21" s="21" t="n">
        <v>1830</v>
      </c>
      <c r="F21" s="30" t="n">
        <v>33</v>
      </c>
      <c r="G21" s="20" t="n">
        <v>42492</v>
      </c>
      <c r="H21" s="19" t="n">
        <v>52</v>
      </c>
      <c r="I21" s="24" t="n">
        <v>4</v>
      </c>
      <c r="J21" s="24" t="n">
        <v>6</v>
      </c>
      <c r="K21" s="23"/>
      <c r="L21" s="23" t="n">
        <v>42522.4818055556</v>
      </c>
      <c r="M21" s="19" t="s">
        <v>48</v>
      </c>
      <c r="N21" s="25"/>
      <c r="O21" s="25" t="n">
        <v>7085</v>
      </c>
      <c r="P21" s="26" t="n">
        <v>8461</v>
      </c>
      <c r="Q21" s="19" t="s">
        <v>49</v>
      </c>
      <c r="R21" s="27" t="n">
        <f aca="false">IF((K21-D21)&lt;0,0,K21-D21)</f>
        <v>0</v>
      </c>
      <c r="S21" s="28" t="n">
        <f aca="false">L21-D21-R21</f>
        <v>32.4818055555588</v>
      </c>
      <c r="T21" s="29" t="n">
        <f aca="false">+S21*E21</f>
        <v>59441.7041666726</v>
      </c>
    </row>
    <row r="22" customFormat="false" ht="12.75" hidden="false" customHeight="true" outlineLevel="0" collapsed="false">
      <c r="A22" s="19" t="n">
        <v>2016</v>
      </c>
      <c r="B22" s="31" t="s">
        <v>50</v>
      </c>
      <c r="C22" s="20" t="n">
        <v>42500</v>
      </c>
      <c r="D22" s="20" t="n">
        <v>42530</v>
      </c>
      <c r="E22" s="21" t="n">
        <v>36478</v>
      </c>
      <c r="F22" s="30" t="n">
        <v>38</v>
      </c>
      <c r="G22" s="20" t="n">
        <v>42507</v>
      </c>
      <c r="H22" s="19" t="n">
        <v>52</v>
      </c>
      <c r="I22" s="24" t="n">
        <v>4</v>
      </c>
      <c r="J22" s="24" t="n">
        <v>6</v>
      </c>
      <c r="K22" s="23"/>
      <c r="L22" s="23" t="n">
        <v>42543.4856597222</v>
      </c>
      <c r="M22" s="19" t="s">
        <v>45</v>
      </c>
      <c r="N22" s="25"/>
      <c r="O22" s="25" t="n">
        <v>7091</v>
      </c>
      <c r="P22" s="26" t="n">
        <v>8911</v>
      </c>
      <c r="Q22" s="19" t="s">
        <v>51</v>
      </c>
      <c r="R22" s="27" t="n">
        <f aca="false">IF((K22-D22)&lt;0,0,K22-D22)</f>
        <v>0</v>
      </c>
      <c r="S22" s="28" t="n">
        <f aca="false">L22-D22-R22</f>
        <v>13.4856597222242</v>
      </c>
      <c r="T22" s="29" t="n">
        <f aca="false">+S22*E22</f>
        <v>491929.895347295</v>
      </c>
    </row>
    <row r="23" customFormat="false" ht="12.75" hidden="false" customHeight="true" outlineLevel="0" collapsed="false">
      <c r="A23" s="19" t="n">
        <v>2016</v>
      </c>
      <c r="B23" s="31" t="s">
        <v>52</v>
      </c>
      <c r="C23" s="20" t="n">
        <v>42465</v>
      </c>
      <c r="D23" s="20" t="n">
        <v>42495</v>
      </c>
      <c r="E23" s="21" t="n">
        <v>896.7</v>
      </c>
      <c r="F23" s="30" t="n">
        <v>26</v>
      </c>
      <c r="G23" s="20" t="n">
        <v>42471</v>
      </c>
      <c r="H23" s="19" t="n">
        <v>52</v>
      </c>
      <c r="I23" s="24" t="n">
        <v>4</v>
      </c>
      <c r="J23" s="24" t="n">
        <v>6</v>
      </c>
      <c r="K23" s="23"/>
      <c r="L23" s="23" t="n">
        <v>42509</v>
      </c>
      <c r="M23" s="19" t="s">
        <v>53</v>
      </c>
      <c r="N23" s="25"/>
      <c r="O23" s="25" t="n">
        <v>7157</v>
      </c>
      <c r="P23" s="26" t="n">
        <v>7791</v>
      </c>
      <c r="Q23" s="19" t="s">
        <v>54</v>
      </c>
      <c r="R23" s="27" t="n">
        <f aca="false">IF((K23-D23)&lt;0,0,K23-D23)</f>
        <v>0</v>
      </c>
      <c r="S23" s="28" t="n">
        <f aca="false">L23-D23-R23</f>
        <v>14</v>
      </c>
      <c r="T23" s="29" t="n">
        <f aca="false">+S23*E23</f>
        <v>12553.8</v>
      </c>
    </row>
    <row r="24" customFormat="false" ht="12.75" hidden="false" customHeight="true" outlineLevel="0" collapsed="false">
      <c r="A24" s="19" t="n">
        <v>2016</v>
      </c>
      <c r="B24" s="31" t="s">
        <v>55</v>
      </c>
      <c r="C24" s="20" t="n">
        <v>42319</v>
      </c>
      <c r="D24" s="20" t="n">
        <v>42379</v>
      </c>
      <c r="E24" s="21" t="n">
        <v>178059</v>
      </c>
      <c r="F24" s="30" t="n">
        <v>13</v>
      </c>
      <c r="G24" s="20" t="n">
        <v>42439</v>
      </c>
      <c r="H24" s="19" t="n">
        <v>52</v>
      </c>
      <c r="I24" s="24" t="n">
        <v>4</v>
      </c>
      <c r="J24" s="24" t="n">
        <v>6</v>
      </c>
      <c r="K24" s="23"/>
      <c r="L24" s="23" t="n">
        <v>42468</v>
      </c>
      <c r="M24" s="19" t="s">
        <v>56</v>
      </c>
      <c r="N24" s="25"/>
      <c r="O24" s="25" t="n">
        <v>7197</v>
      </c>
      <c r="P24" s="26" t="n">
        <v>4643</v>
      </c>
      <c r="Q24" s="19" t="s">
        <v>57</v>
      </c>
      <c r="R24" s="27" t="n">
        <f aca="false">IF((K24-D24)&lt;0,0,K24-D24)</f>
        <v>0</v>
      </c>
      <c r="S24" s="28" t="n">
        <f aca="false">L24-D24-R24</f>
        <v>89</v>
      </c>
      <c r="T24" s="29" t="n">
        <f aca="false">+S24*E24</f>
        <v>15847251</v>
      </c>
    </row>
    <row r="25" customFormat="false" ht="12.75" hidden="false" customHeight="true" outlineLevel="0" collapsed="false">
      <c r="A25" s="19" t="n">
        <v>2016</v>
      </c>
      <c r="B25" s="31" t="s">
        <v>58</v>
      </c>
      <c r="C25" s="20" t="n">
        <v>42319</v>
      </c>
      <c r="D25" s="20" t="n">
        <v>42379</v>
      </c>
      <c r="E25" s="21" t="n">
        <v>34709</v>
      </c>
      <c r="F25" s="30" t="n">
        <v>13</v>
      </c>
      <c r="G25" s="20" t="n">
        <v>42439</v>
      </c>
      <c r="H25" s="19" t="n">
        <v>52</v>
      </c>
      <c r="I25" s="24" t="n">
        <v>4</v>
      </c>
      <c r="J25" s="24" t="n">
        <v>6</v>
      </c>
      <c r="K25" s="23"/>
      <c r="L25" s="23" t="n">
        <v>42468</v>
      </c>
      <c r="M25" s="19" t="s">
        <v>56</v>
      </c>
      <c r="N25" s="25"/>
      <c r="O25" s="25" t="n">
        <v>7197</v>
      </c>
      <c r="P25" s="26" t="n">
        <v>4648</v>
      </c>
      <c r="Q25" s="19" t="s">
        <v>57</v>
      </c>
      <c r="R25" s="27" t="n">
        <f aca="false">IF((K25-D25)&lt;0,0,K25-D25)</f>
        <v>0</v>
      </c>
      <c r="S25" s="28" t="n">
        <f aca="false">L25-D25-R25</f>
        <v>89</v>
      </c>
      <c r="T25" s="29" t="n">
        <f aca="false">+S25*E25</f>
        <v>3089101</v>
      </c>
    </row>
    <row r="26" customFormat="false" ht="12.75" hidden="false" customHeight="true" outlineLevel="0" collapsed="false">
      <c r="A26" s="19" t="n">
        <v>2016</v>
      </c>
      <c r="B26" s="31" t="s">
        <v>59</v>
      </c>
      <c r="C26" s="20" t="n">
        <v>42398</v>
      </c>
      <c r="D26" s="20" t="n">
        <v>42458</v>
      </c>
      <c r="E26" s="21" t="n">
        <v>21872.16</v>
      </c>
      <c r="F26" s="30" t="n">
        <v>12</v>
      </c>
      <c r="G26" s="20" t="n">
        <v>42439</v>
      </c>
      <c r="H26" s="19" t="n">
        <v>52</v>
      </c>
      <c r="I26" s="24" t="n">
        <v>4</v>
      </c>
      <c r="J26" s="24" t="n">
        <v>6</v>
      </c>
      <c r="K26" s="23"/>
      <c r="L26" s="23" t="n">
        <v>42496</v>
      </c>
      <c r="M26" s="19" t="s">
        <v>60</v>
      </c>
      <c r="N26" s="25"/>
      <c r="O26" s="25" t="n">
        <v>7085</v>
      </c>
      <c r="P26" s="26" t="n">
        <v>6773</v>
      </c>
      <c r="Q26" s="19"/>
      <c r="R26" s="27" t="n">
        <f aca="false">IF((K26-D26)&lt;0,0,K26-D26)</f>
        <v>0</v>
      </c>
      <c r="S26" s="28" t="n">
        <f aca="false">L26-D26-R26</f>
        <v>38</v>
      </c>
      <c r="T26" s="29" t="n">
        <f aca="false">+S26*E26</f>
        <v>831142.08</v>
      </c>
    </row>
    <row r="27" customFormat="false" ht="12.75" hidden="false" customHeight="true" outlineLevel="0" collapsed="false">
      <c r="A27" s="19" t="n">
        <v>2016</v>
      </c>
      <c r="B27" s="31" t="s">
        <v>61</v>
      </c>
      <c r="C27" s="20" t="n">
        <v>42366</v>
      </c>
      <c r="D27" s="20" t="n">
        <v>42426</v>
      </c>
      <c r="E27" s="21" t="n">
        <v>28257.59</v>
      </c>
      <c r="F27" s="30" t="n">
        <v>117</v>
      </c>
      <c r="G27" s="20" t="n">
        <v>42452</v>
      </c>
      <c r="H27" s="19" t="n">
        <v>52</v>
      </c>
      <c r="I27" s="24" t="n">
        <v>4</v>
      </c>
      <c r="J27" s="24" t="n">
        <v>8</v>
      </c>
      <c r="K27" s="23"/>
      <c r="L27" s="23" t="n">
        <v>42474.4802777778</v>
      </c>
      <c r="M27" s="19" t="s">
        <v>62</v>
      </c>
      <c r="N27" s="25"/>
      <c r="O27" s="25" t="n">
        <v>7081</v>
      </c>
      <c r="P27" s="26" t="n">
        <v>5362</v>
      </c>
      <c r="Q27" s="19" t="s">
        <v>63</v>
      </c>
      <c r="R27" s="27" t="n">
        <f aca="false">IF((K27-D27)&lt;0,0,K27-D27)</f>
        <v>0</v>
      </c>
      <c r="S27" s="28" t="n">
        <f aca="false">L27-D27-R27</f>
        <v>48.4802777777804</v>
      </c>
      <c r="T27" s="29" t="n">
        <f aca="false">+S27*E27</f>
        <v>1369935.81253063</v>
      </c>
    </row>
    <row r="28" customFormat="false" ht="12.75" hidden="false" customHeight="true" outlineLevel="0" collapsed="false">
      <c r="A28" s="19" t="n">
        <v>2016</v>
      </c>
      <c r="B28" s="31" t="s">
        <v>61</v>
      </c>
      <c r="C28" s="20" t="n">
        <v>42366</v>
      </c>
      <c r="D28" s="20" t="n">
        <v>42426</v>
      </c>
      <c r="E28" s="21" t="n">
        <v>13934.89</v>
      </c>
      <c r="F28" s="30" t="n">
        <v>117</v>
      </c>
      <c r="G28" s="20" t="n">
        <v>42452</v>
      </c>
      <c r="H28" s="19" t="n">
        <v>52</v>
      </c>
      <c r="I28" s="24" t="n">
        <v>4</v>
      </c>
      <c r="J28" s="24" t="n">
        <v>8</v>
      </c>
      <c r="K28" s="23"/>
      <c r="L28" s="23" t="n">
        <v>42474.4802777778</v>
      </c>
      <c r="M28" s="19" t="s">
        <v>62</v>
      </c>
      <c r="N28" s="25"/>
      <c r="O28" s="25" t="n">
        <v>7081</v>
      </c>
      <c r="P28" s="26" t="n">
        <v>5366</v>
      </c>
      <c r="Q28" s="19" t="s">
        <v>63</v>
      </c>
      <c r="R28" s="27" t="n">
        <f aca="false">IF((K28-D28)&lt;0,0,K28-D28)</f>
        <v>0</v>
      </c>
      <c r="S28" s="28" t="n">
        <f aca="false">L28-D28-R28</f>
        <v>48.4802777777804</v>
      </c>
      <c r="T28" s="29" t="n">
        <f aca="false">+S28*E28</f>
        <v>675567.338002815</v>
      </c>
    </row>
    <row r="29" customFormat="false" ht="12.75" hidden="false" customHeight="true" outlineLevel="0" collapsed="false">
      <c r="A29" s="19" t="n">
        <v>2016</v>
      </c>
      <c r="B29" s="31" t="s">
        <v>64</v>
      </c>
      <c r="C29" s="20" t="n">
        <v>42384</v>
      </c>
      <c r="D29" s="20" t="n">
        <v>42444</v>
      </c>
      <c r="E29" s="21" t="n">
        <v>42944</v>
      </c>
      <c r="F29" s="30" t="n">
        <v>121</v>
      </c>
      <c r="G29" s="20" t="n">
        <v>42452</v>
      </c>
      <c r="H29" s="19" t="n">
        <v>52</v>
      </c>
      <c r="I29" s="24" t="n">
        <v>4</v>
      </c>
      <c r="J29" s="24" t="n">
        <v>8</v>
      </c>
      <c r="K29" s="23"/>
      <c r="L29" s="23" t="n">
        <v>42478.3764583333</v>
      </c>
      <c r="M29" s="19" t="s">
        <v>62</v>
      </c>
      <c r="N29" s="25"/>
      <c r="O29" s="25" t="n">
        <v>7081</v>
      </c>
      <c r="P29" s="26" t="n">
        <v>5427</v>
      </c>
      <c r="Q29" s="19" t="s">
        <v>63</v>
      </c>
      <c r="R29" s="27" t="n">
        <f aca="false">IF((K29-D29)&lt;0,0,K29-D29)</f>
        <v>0</v>
      </c>
      <c r="S29" s="28" t="n">
        <f aca="false">L29-D29-R29</f>
        <v>34.3764583333323</v>
      </c>
      <c r="T29" s="29" t="n">
        <f aca="false">+S29*E29</f>
        <v>1476262.62666662</v>
      </c>
    </row>
    <row r="30" customFormat="false" ht="12.75" hidden="false" customHeight="true" outlineLevel="0" collapsed="false">
      <c r="A30" s="19" t="n">
        <v>2016</v>
      </c>
      <c r="B30" s="31" t="s">
        <v>65</v>
      </c>
      <c r="C30" s="20" t="n">
        <v>42412</v>
      </c>
      <c r="D30" s="20" t="n">
        <v>42472</v>
      </c>
      <c r="E30" s="21" t="n">
        <v>64416</v>
      </c>
      <c r="F30" s="30" t="n">
        <v>121</v>
      </c>
      <c r="G30" s="20" t="n">
        <v>42452</v>
      </c>
      <c r="H30" s="19" t="n">
        <v>52</v>
      </c>
      <c r="I30" s="24" t="n">
        <v>4</v>
      </c>
      <c r="J30" s="24" t="n">
        <v>8</v>
      </c>
      <c r="K30" s="23"/>
      <c r="L30" s="23" t="n">
        <v>42496.4046412037</v>
      </c>
      <c r="M30" s="19" t="s">
        <v>62</v>
      </c>
      <c r="N30" s="25"/>
      <c r="O30" s="25" t="n">
        <v>7081</v>
      </c>
      <c r="P30" s="26" t="n">
        <v>6740</v>
      </c>
      <c r="Q30" s="19" t="s">
        <v>63</v>
      </c>
      <c r="R30" s="27" t="n">
        <f aca="false">IF((K30-D30)&lt;0,0,K30-D30)</f>
        <v>0</v>
      </c>
      <c r="S30" s="28" t="n">
        <f aca="false">L30-D30-R30</f>
        <v>24.404641203706</v>
      </c>
      <c r="T30" s="29" t="n">
        <f aca="false">+S30*E30</f>
        <v>1572049.36777792</v>
      </c>
    </row>
    <row r="31" customFormat="false" ht="12.75" hidden="false" customHeight="true" outlineLevel="0" collapsed="false">
      <c r="A31" s="19" t="n">
        <v>2016</v>
      </c>
      <c r="B31" s="31" t="s">
        <v>66</v>
      </c>
      <c r="C31" s="20" t="n">
        <v>42439</v>
      </c>
      <c r="D31" s="20" t="n">
        <v>42499</v>
      </c>
      <c r="E31" s="21" t="n">
        <v>64416</v>
      </c>
      <c r="F31" s="30" t="n">
        <v>127</v>
      </c>
      <c r="G31" s="20" t="n">
        <v>42458</v>
      </c>
      <c r="H31" s="19" t="n">
        <v>52</v>
      </c>
      <c r="I31" s="24" t="n">
        <v>4</v>
      </c>
      <c r="J31" s="24" t="n">
        <v>8</v>
      </c>
      <c r="K31" s="23"/>
      <c r="L31" s="23" t="n">
        <v>42496.4046412037</v>
      </c>
      <c r="M31" s="19" t="s">
        <v>62</v>
      </c>
      <c r="N31" s="25"/>
      <c r="O31" s="25" t="n">
        <v>7081</v>
      </c>
      <c r="P31" s="26" t="n">
        <v>6740</v>
      </c>
      <c r="Q31" s="19" t="s">
        <v>63</v>
      </c>
      <c r="R31" s="27" t="n">
        <f aca="false">IF((K31-D31)&lt;0,0,K31-D31)</f>
        <v>0</v>
      </c>
      <c r="S31" s="28" t="n">
        <f aca="false">L31-D31-R31</f>
        <v>-2.59535879629402</v>
      </c>
      <c r="T31" s="29" t="n">
        <f aca="false">+S31*E31</f>
        <v>-167182.632222076</v>
      </c>
    </row>
    <row r="32" customFormat="false" ht="12.75" hidden="false" customHeight="true" outlineLevel="0" collapsed="false">
      <c r="A32" s="19" t="n">
        <v>2016</v>
      </c>
      <c r="B32" s="31" t="s">
        <v>67</v>
      </c>
      <c r="C32" s="20" t="n">
        <v>42460</v>
      </c>
      <c r="D32" s="20" t="n">
        <v>42521</v>
      </c>
      <c r="E32" s="21" t="n">
        <v>2257</v>
      </c>
      <c r="F32" s="30" t="n">
        <v>10</v>
      </c>
      <c r="G32" s="20" t="n">
        <v>42492</v>
      </c>
      <c r="H32" s="19" t="n">
        <v>52</v>
      </c>
      <c r="I32" s="24" t="n">
        <v>4</v>
      </c>
      <c r="J32" s="24" t="n">
        <v>5</v>
      </c>
      <c r="K32" s="23"/>
      <c r="L32" s="23" t="n">
        <v>42522</v>
      </c>
      <c r="M32" s="19" t="s">
        <v>68</v>
      </c>
      <c r="N32" s="25"/>
      <c r="O32" s="25" t="n">
        <v>7191</v>
      </c>
      <c r="P32" s="26" t="n">
        <v>8438</v>
      </c>
      <c r="Q32" s="19"/>
      <c r="R32" s="27" t="n">
        <f aca="false">IF((K32-D32)&lt;0,0,K32-D32)</f>
        <v>0</v>
      </c>
      <c r="S32" s="28" t="n">
        <f aca="false">L32-D32-R32</f>
        <v>1</v>
      </c>
      <c r="T32" s="29" t="n">
        <f aca="false">+S32*E32</f>
        <v>2257</v>
      </c>
    </row>
    <row r="33" customFormat="false" ht="12.75" hidden="false" customHeight="true" outlineLevel="0" collapsed="false">
      <c r="A33" s="19" t="n">
        <v>2016</v>
      </c>
      <c r="B33" s="31" t="s">
        <v>69</v>
      </c>
      <c r="C33" s="20" t="n">
        <v>42460</v>
      </c>
      <c r="D33" s="20" t="n">
        <v>42521</v>
      </c>
      <c r="E33" s="21" t="n">
        <v>2257</v>
      </c>
      <c r="F33" s="30" t="n">
        <v>10</v>
      </c>
      <c r="G33" s="20" t="n">
        <v>42492</v>
      </c>
      <c r="H33" s="19" t="n">
        <v>52</v>
      </c>
      <c r="I33" s="24" t="n">
        <v>4</v>
      </c>
      <c r="J33" s="24" t="n">
        <v>5</v>
      </c>
      <c r="K33" s="23"/>
      <c r="L33" s="23" t="n">
        <v>42522</v>
      </c>
      <c r="M33" s="19" t="s">
        <v>68</v>
      </c>
      <c r="N33" s="25"/>
      <c r="O33" s="25" t="n">
        <v>7191</v>
      </c>
      <c r="P33" s="26" t="n">
        <v>8438</v>
      </c>
      <c r="Q33" s="19"/>
      <c r="R33" s="27" t="n">
        <f aca="false">IF((K33-D33)&lt;0,0,K33-D33)</f>
        <v>0</v>
      </c>
      <c r="S33" s="28" t="n">
        <f aca="false">L33-D33-R33</f>
        <v>1</v>
      </c>
      <c r="T33" s="29" t="n">
        <f aca="false">+S33*E33</f>
        <v>2257</v>
      </c>
    </row>
    <row r="34" customFormat="false" ht="12.75" hidden="false" customHeight="true" outlineLevel="0" collapsed="false">
      <c r="A34" s="19" t="n">
        <v>2016</v>
      </c>
      <c r="B34" s="31" t="s">
        <v>70</v>
      </c>
      <c r="C34" s="20" t="n">
        <v>42424</v>
      </c>
      <c r="D34" s="20" t="n">
        <v>42490</v>
      </c>
      <c r="E34" s="21" t="n">
        <v>732</v>
      </c>
      <c r="F34" s="30" t="n">
        <v>12</v>
      </c>
      <c r="G34" s="20" t="n">
        <v>42500</v>
      </c>
      <c r="H34" s="19" t="n">
        <v>52</v>
      </c>
      <c r="I34" s="24" t="n">
        <v>4</v>
      </c>
      <c r="J34" s="24" t="n">
        <v>5</v>
      </c>
      <c r="K34" s="23" t="n">
        <v>42514</v>
      </c>
      <c r="L34" s="23" t="n">
        <v>42535.3578125</v>
      </c>
      <c r="M34" s="19" t="s">
        <v>68</v>
      </c>
      <c r="N34" s="25"/>
      <c r="O34" s="25" t="n">
        <v>7171</v>
      </c>
      <c r="P34" s="26" t="n">
        <v>9016</v>
      </c>
      <c r="Q34" s="19"/>
      <c r="R34" s="27" t="n">
        <f aca="false">IF((K34-D34)&lt;0,0,K34-D34)</f>
        <v>24</v>
      </c>
      <c r="S34" s="28" t="n">
        <f aca="false">L34-D34-R34</f>
        <v>21.3578124999985</v>
      </c>
      <c r="T34" s="29" t="n">
        <f aca="false">+S34*E34</f>
        <v>15633.9187499989</v>
      </c>
    </row>
    <row r="35" customFormat="false" ht="12.75" hidden="false" customHeight="false" outlineLevel="0" collapsed="false">
      <c r="A35" s="19"/>
      <c r="B35" s="19"/>
      <c r="C35" s="23"/>
      <c r="D35" s="23"/>
      <c r="E35" s="21"/>
      <c r="F35" s="22"/>
      <c r="G35" s="23"/>
      <c r="H35" s="19" t="n">
        <v>52</v>
      </c>
      <c r="I35" s="24" t="n">
        <v>4</v>
      </c>
      <c r="J35" s="24"/>
      <c r="K35" s="23"/>
      <c r="L35" s="23"/>
      <c r="M35" s="19"/>
      <c r="N35" s="25"/>
      <c r="O35" s="25"/>
      <c r="P35" s="26"/>
      <c r="Q35" s="19"/>
      <c r="R35" s="27" t="n">
        <f aca="false">IF((K35-D35)&lt;0,0,K35-D35)</f>
        <v>0</v>
      </c>
      <c r="S35" s="28" t="n">
        <f aca="false">L35-D35-R35</f>
        <v>0</v>
      </c>
      <c r="T35" s="29" t="n">
        <f aca="false">+S35*E35</f>
        <v>0</v>
      </c>
      <c r="U35" s="32"/>
    </row>
    <row r="36" customFormat="false" ht="12.75" hidden="false" customHeight="false" outlineLevel="0" collapsed="false">
      <c r="B36" s="33" t="s">
        <v>71</v>
      </c>
      <c r="C36" s="1"/>
      <c r="D36" s="1"/>
      <c r="E36" s="34" t="n">
        <f aca="false">SUM(E3:E35)</f>
        <v>44019804.41</v>
      </c>
      <c r="T36" s="29" t="n">
        <f aca="false">SUM(T3:T35)</f>
        <v>-447426891.996496</v>
      </c>
    </row>
    <row r="37" customFormat="false" ht="53.25" hidden="false" customHeight="false" outlineLevel="0" collapsed="false">
      <c r="B37" s="35" t="s">
        <v>72</v>
      </c>
      <c r="C37" s="36" t="n">
        <f aca="false">+T36/E36</f>
        <v>-10.1642180830511</v>
      </c>
      <c r="D37" s="37" t="s">
        <v>73</v>
      </c>
    </row>
  </sheetData>
  <printOptions headings="false" gridLines="false" gridLinesSet="true" horizontalCentered="true" verticalCentered="false"/>
  <pageMargins left="0.275694444444444" right="0.236111111111111" top="0.511805555555556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. n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sta Franca</cp:lastModifiedBy>
  <cp:lastPrinted>2016-05-05T14:26:10Z</cp:lastPrinted>
  <dcterms:modified xsi:type="dcterms:W3CDTF">2017-01-31T11:37:25Z</dcterms:modified>
  <cp:revision>0</cp:revision>
  <dc:subject/>
  <dc:title/>
</cp:coreProperties>
</file>