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nagrafe e allievi" sheetId="1" state="visible" r:id="rId2"/>
    <sheet name="Elaborazione Dati " sheetId="2" state="hidden" r:id="rId3"/>
  </sheets>
  <definedNames>
    <definedName function="false" hidden="false" localSheetId="0" name="_xlnm.Print_Area" vbProcedure="false">'SCHEDA anagrafe e allievi'!$A$1:$E$41</definedName>
    <definedName function="false" hidden="false" name="Excel_BuiltIn_Print_Area_1_1" vbProcedure="false">'SCHEDA anagrafe e allievi'!$A$1:$E$29</definedName>
    <definedName function="false" hidden="false" name="Excel_BuiltIn_Print_Area_2" vbProcedure="false">'Elaborazione Dati '!$B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Anagrafica Istituzione Scolastica</t>
  </si>
  <si>
    <t xml:space="preserve">Codice Meccanografico della Scuola </t>
  </si>
  <si>
    <t xml:space="preserve">Indirizzi Didattici</t>
  </si>
  <si>
    <t xml:space="preserve">Denominazione Istituzione Scolastica</t>
  </si>
  <si>
    <t xml:space="preserve">Dirigente Scolastico </t>
  </si>
  <si>
    <t xml:space="preserve">Indirizzo </t>
  </si>
  <si>
    <t xml:space="preserve">Comune</t>
  </si>
  <si>
    <t xml:space="preserve">Provincia</t>
  </si>
  <si>
    <t xml:space="preserve">CAP</t>
  </si>
  <si>
    <t xml:space="preserve">Telefono </t>
  </si>
  <si>
    <t xml:space="preserve">Email</t>
  </si>
  <si>
    <t xml:space="preserve">Nome e Cognome Referente</t>
  </si>
  <si>
    <t xml:space="preserve">e-mail Referente</t>
  </si>
  <si>
    <t xml:space="preserve">Recapito telefonico Referente</t>
  </si>
  <si>
    <t xml:space="preserve">Dati relativi agli alunni</t>
  </si>
  <si>
    <t xml:space="preserve">I°</t>
  </si>
  <si>
    <t xml:space="preserve">II°</t>
  </si>
  <si>
    <t xml:space="preserve">III°</t>
  </si>
  <si>
    <t xml:space="preserve">IV° - V° </t>
  </si>
  <si>
    <t xml:space="preserve">Alunni iscritti  a.s. 2017 / 18</t>
  </si>
  <si>
    <t xml:space="preserve">Alunni iscritti a.s. 2018 / 19</t>
  </si>
  <si>
    <t xml:space="preserve">Riferiti al rischio dispersione</t>
  </si>
  <si>
    <t xml:space="preserve">Alunni non promossi 
nell'a.s. 2017-18</t>
  </si>
  <si>
    <t xml:space="preserve">Alunni Iscritti Ripetenti 
nell'a.s. 2018-19</t>
  </si>
  <si>
    <t xml:space="preserve">Alunni assenti per oltre il 30% 
dei giorni di lezione 
nell'a.s. 2017-18</t>
  </si>
  <si>
    <t xml:space="preserve">Alunni che hanno abbandonato la scuola nell'a.s. 2017-18</t>
  </si>
  <si>
    <t xml:space="preserve">Alunni con scarso rendimento scolastico nell'a.s. 2017-18
(con valutazione insufficiente nel corso del tri/quadri/penta-mestre)</t>
  </si>
  <si>
    <t xml:space="preserve">Riferiti al rischio sociale</t>
  </si>
  <si>
    <t xml:space="preserve">a.s. 2017-18</t>
  </si>
  <si>
    <t xml:space="preserve">Alunni segnalati al Consiglio di classe o al D.S. che hanno agito con comportamenti a rischio (bullismo, prepotenze…)</t>
  </si>
  <si>
    <t xml:space="preserve">Alunni segnalati al Consiglio di classe o al D.S. protagonisti di risse, aggressioni, estorsioni, atti di vandalismo, piccoli furti, ecc.</t>
  </si>
  <si>
    <t xml:space="preserve">Alunni segnalati all’ Autorità giudiziaria 
e/o ai Servizi Sociali</t>
  </si>
  <si>
    <t xml:space="preserve">Alunni interessati da provvedimenti di allontanamento del Trib.Min. e/o  la cui famiglia è seguita dai Serv. Sociali</t>
  </si>
  <si>
    <t xml:space="preserve">Alunni che hanno genitori detenuti e/o a T.D.</t>
  </si>
  <si>
    <t xml:space="preserve">Alunni con denunce per furti o atti di vandalismo nella scuola</t>
  </si>
  <si>
    <t xml:space="preserve">Data</t>
  </si>
  <si>
    <t xml:space="preserve">Firma del Dirigente Scolastico</t>
  </si>
  <si>
    <t xml:space="preserve">Annualità</t>
  </si>
  <si>
    <t xml:space="preserve">Alunni iscritti  a.s. 2017 / 18 </t>
  </si>
  <si>
    <t xml:space="preserve">Alunni iscritti  a.s. 2018 / 19 </t>
  </si>
  <si>
    <t xml:space="preserve">% Alunni non promossi 
nell'a.s. 2017-18</t>
  </si>
  <si>
    <t xml:space="preserve">% Alunni Iscritti Ripetenti 
nell'a.s. 2018-19</t>
  </si>
  <si>
    <t xml:space="preserve">% Alunni assenti per oltre il 30% 
dei giorni di lezione 
nell'a.s. 2017-18</t>
  </si>
  <si>
    <t xml:space="preserve">% Alunni che hanno abbandonato la scuola nell'a.s. 2017-18</t>
  </si>
  <si>
    <r>
      <rPr>
        <b val="true"/>
        <sz val="11"/>
        <rFont val="Times New Roman"/>
        <family val="1"/>
      </rPr>
      <t xml:space="preserve">Alunni con scarso rendimento scolastico nell'a.s. 2017-18
(</t>
    </r>
    <r>
      <rPr>
        <b val="true"/>
        <sz val="11"/>
        <color rgb="FFFF0000"/>
        <rFont val="Times New Roman"/>
        <family val="1"/>
      </rPr>
      <t xml:space="preserve">con valutazione insufficiente nel corso del tri/quadri/penta-mestre</t>
    </r>
    <r>
      <rPr>
        <b val="true"/>
        <sz val="11"/>
        <rFont val="Times New Roman"/>
        <family val="1"/>
      </rPr>
      <t xml:space="preserve">)</t>
    </r>
  </si>
  <si>
    <t xml:space="preserve">% Alunni con scarso rendimento scolastico nell'a.s. 2017-18
</t>
  </si>
  <si>
    <t xml:space="preserve">% Alunni segnalati al Consiglio di classe o al D.S. che hanno agito con comportamenti a rischio </t>
  </si>
  <si>
    <t xml:space="preserve">% Alunni segnalati al Consiglio di classe o al D.S. protagonisti di risse, aggressioni, estorsioni, atti di vandalismo, piccoli furti, ecc.</t>
  </si>
  <si>
    <t xml:space="preserve">% Alunni segnalati all’ Autorità giudiziaria 
e/o ai Servizi Sociali</t>
  </si>
  <si>
    <t xml:space="preserve">% Alunni interessati da provvedimenti di allontanamento del Trib.Min. e/o  la cui famiglia è seguita dai Serv. Sociali</t>
  </si>
  <si>
    <t xml:space="preserve">% Alunni che hanno genitori detenuti e/o a T.D.</t>
  </si>
  <si>
    <t xml:space="preserve">% Alunni con denunce per furti o atti di vandalismo nella scuola</t>
  </si>
  <si>
    <t xml:space="preserve">IV° / V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yy"/>
    <numFmt numFmtId="168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1" activeCellId="0" sqref="B2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7.1"/>
    <col collapsed="false" customWidth="true" hidden="false" outlineLevel="0" max="3" min="3" style="1" width="10.55"/>
    <col collapsed="false" customWidth="true" hidden="false" outlineLevel="0" max="4" min="4" style="1" width="6.43"/>
    <col collapsed="false" customWidth="true" hidden="false" outlineLevel="0" max="5" min="5" style="1" width="16.43"/>
    <col collapsed="false" customWidth="false" hidden="false" outlineLevel="0" max="257" min="6" style="1" width="9.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</row>
    <row r="3" customFormat="false" ht="24.75" hidden="false" customHeight="true" outlineLevel="0" collapsed="false">
      <c r="A3" s="3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3" t="s">
        <v>3</v>
      </c>
      <c r="B4" s="4"/>
      <c r="C4" s="4"/>
      <c r="D4" s="4"/>
      <c r="E4" s="4"/>
    </row>
    <row r="5" customFormat="false" ht="24.75" hidden="false" customHeight="true" outlineLevel="0" collapsed="false">
      <c r="A5" s="3" t="s">
        <v>4</v>
      </c>
      <c r="B5" s="4"/>
      <c r="C5" s="4"/>
      <c r="D5" s="4"/>
      <c r="E5" s="4"/>
    </row>
    <row r="6" customFormat="false" ht="24.75" hidden="false" customHeight="true" outlineLevel="0" collapsed="false">
      <c r="A6" s="3" t="s">
        <v>5</v>
      </c>
      <c r="B6" s="4"/>
      <c r="C6" s="4"/>
      <c r="D6" s="4"/>
      <c r="E6" s="4"/>
    </row>
    <row r="7" customFormat="false" ht="24.75" hidden="false" customHeight="true" outlineLevel="0" collapsed="false">
      <c r="A7" s="3" t="s">
        <v>6</v>
      </c>
      <c r="B7" s="4"/>
      <c r="C7" s="4"/>
      <c r="D7" s="4"/>
      <c r="E7" s="4"/>
    </row>
    <row r="8" customFormat="false" ht="24.75" hidden="false" customHeight="true" outlineLevel="0" collapsed="false">
      <c r="A8" s="3" t="s">
        <v>7</v>
      </c>
      <c r="B8" s="4"/>
      <c r="C8" s="4"/>
      <c r="D8" s="4"/>
      <c r="E8" s="4"/>
    </row>
    <row r="9" customFormat="false" ht="24.75" hidden="false" customHeight="true" outlineLevel="0" collapsed="false">
      <c r="A9" s="3" t="s">
        <v>8</v>
      </c>
      <c r="B9" s="4"/>
      <c r="C9" s="4"/>
      <c r="D9" s="4"/>
      <c r="E9" s="4"/>
    </row>
    <row r="10" customFormat="false" ht="24.75" hidden="false" customHeight="true" outlineLevel="0" collapsed="false">
      <c r="A10" s="3" t="s">
        <v>9</v>
      </c>
      <c r="B10" s="4"/>
      <c r="C10" s="4"/>
      <c r="D10" s="4"/>
      <c r="E10" s="4"/>
    </row>
    <row r="11" customFormat="false" ht="24.75" hidden="false" customHeight="true" outlineLevel="0" collapsed="false">
      <c r="A11" s="3" t="s">
        <v>10</v>
      </c>
      <c r="B11" s="4"/>
      <c r="C11" s="4"/>
      <c r="D11" s="4"/>
      <c r="E11" s="4"/>
    </row>
    <row r="12" customFormat="false" ht="24.75" hidden="false" customHeight="true" outlineLevel="0" collapsed="false">
      <c r="A12" s="3" t="s">
        <v>11</v>
      </c>
      <c r="B12" s="4"/>
      <c r="C12" s="4"/>
      <c r="D12" s="4"/>
      <c r="E12" s="4"/>
    </row>
    <row r="13" customFormat="false" ht="24.75" hidden="false" customHeight="true" outlineLevel="0" collapsed="false">
      <c r="A13" s="3" t="s">
        <v>12</v>
      </c>
      <c r="B13" s="4"/>
      <c r="C13" s="4"/>
      <c r="D13" s="4"/>
      <c r="E13" s="4"/>
    </row>
    <row r="14" customFormat="false" ht="12.75" hidden="false" customHeight="false" outlineLevel="0" collapsed="false">
      <c r="A14" s="3" t="s">
        <v>13</v>
      </c>
      <c r="B14" s="4"/>
      <c r="C14" s="4"/>
      <c r="D14" s="4"/>
      <c r="E14" s="4"/>
    </row>
    <row r="15" customFormat="false" ht="15.6" hidden="false" customHeight="true" outlineLevel="0" collapsed="false">
      <c r="A15" s="5" t="s">
        <v>14</v>
      </c>
      <c r="B15" s="5"/>
      <c r="C15" s="5"/>
      <c r="D15" s="5"/>
      <c r="E15" s="5"/>
    </row>
    <row r="16" customFormat="false" ht="24.9" hidden="false" customHeight="true" outlineLevel="0" collapsed="false">
      <c r="A16" s="6"/>
      <c r="B16" s="5" t="s">
        <v>15</v>
      </c>
      <c r="C16" s="5" t="s">
        <v>16</v>
      </c>
      <c r="D16" s="5" t="s">
        <v>17</v>
      </c>
      <c r="E16" s="5" t="s">
        <v>18</v>
      </c>
    </row>
    <row r="17" customFormat="false" ht="24.9" hidden="false" customHeight="true" outlineLevel="0" collapsed="false">
      <c r="A17" s="3" t="s">
        <v>19</v>
      </c>
      <c r="B17" s="7"/>
      <c r="C17" s="7"/>
      <c r="D17" s="7"/>
      <c r="E17" s="7"/>
    </row>
    <row r="18" customFormat="false" ht="24.9" hidden="false" customHeight="true" outlineLevel="0" collapsed="false">
      <c r="A18" s="3" t="s">
        <v>20</v>
      </c>
      <c r="B18" s="7"/>
      <c r="C18" s="7"/>
      <c r="D18" s="7"/>
      <c r="E18" s="7"/>
    </row>
    <row r="19" customFormat="false" ht="15.6" hidden="false" customHeight="true" outlineLevel="0" collapsed="false">
      <c r="A19" s="5" t="s">
        <v>21</v>
      </c>
      <c r="B19" s="5"/>
      <c r="C19" s="5"/>
      <c r="D19" s="5"/>
      <c r="E19" s="5"/>
    </row>
    <row r="20" customFormat="false" ht="59.4" hidden="false" customHeight="true" outlineLevel="0" collapsed="false">
      <c r="A20" s="5"/>
      <c r="B20" s="5" t="s">
        <v>15</v>
      </c>
      <c r="C20" s="5" t="s">
        <v>16</v>
      </c>
      <c r="D20" s="5" t="s">
        <v>17</v>
      </c>
      <c r="E20" s="5" t="s">
        <v>18</v>
      </c>
    </row>
    <row r="21" customFormat="false" ht="12.75" hidden="false" customHeight="false" outlineLevel="0" collapsed="false">
      <c r="A21" s="3" t="s">
        <v>22</v>
      </c>
      <c r="B21" s="7"/>
      <c r="C21" s="7"/>
      <c r="D21" s="7"/>
      <c r="E21" s="7"/>
    </row>
    <row r="22" customFormat="false" ht="12.75" hidden="false" customHeight="false" outlineLevel="0" collapsed="false">
      <c r="A22" s="3" t="s">
        <v>23</v>
      </c>
      <c r="B22" s="7"/>
      <c r="C22" s="7"/>
      <c r="D22" s="7"/>
      <c r="E22" s="7"/>
    </row>
    <row r="23" customFormat="false" ht="12.75" hidden="false" customHeight="false" outlineLevel="0" collapsed="false">
      <c r="A23" s="3" t="s">
        <v>24</v>
      </c>
      <c r="B23" s="7"/>
      <c r="C23" s="7"/>
      <c r="D23" s="7"/>
      <c r="E23" s="7"/>
    </row>
    <row r="24" customFormat="false" ht="12.75" hidden="false" customHeight="false" outlineLevel="0" collapsed="false">
      <c r="A24" s="3" t="s">
        <v>25</v>
      </c>
      <c r="B24" s="7"/>
      <c r="C24" s="7"/>
      <c r="D24" s="7"/>
      <c r="E24" s="7"/>
    </row>
    <row r="25" customFormat="false" ht="12.75" hidden="false" customHeight="false" outlineLevel="0" collapsed="false">
      <c r="A25" s="3" t="s">
        <v>26</v>
      </c>
      <c r="B25" s="7"/>
      <c r="C25" s="7"/>
      <c r="D25" s="7"/>
      <c r="E25" s="7"/>
    </row>
    <row r="26" customFormat="false" ht="58.2" hidden="false" customHeight="true" outlineLevel="0" collapsed="false">
      <c r="A26" s="5" t="s">
        <v>27</v>
      </c>
      <c r="B26" s="5"/>
      <c r="C26" s="5"/>
      <c r="D26" s="5"/>
      <c r="E26" s="5"/>
    </row>
    <row r="27" customFormat="false" ht="58.2" hidden="false" customHeight="true" outlineLevel="0" collapsed="false">
      <c r="A27" s="5" t="s">
        <v>28</v>
      </c>
      <c r="B27" s="5" t="s">
        <v>15</v>
      </c>
      <c r="C27" s="5" t="s">
        <v>16</v>
      </c>
      <c r="D27" s="5" t="s">
        <v>17</v>
      </c>
      <c r="E27" s="5" t="s">
        <v>18</v>
      </c>
    </row>
    <row r="28" customFormat="false" ht="12.75" hidden="false" customHeight="false" outlineLevel="0" collapsed="false">
      <c r="A28" s="3" t="s">
        <v>29</v>
      </c>
      <c r="B28" s="7"/>
      <c r="C28" s="7"/>
      <c r="D28" s="7"/>
      <c r="E28" s="7"/>
    </row>
    <row r="29" customFormat="false" ht="12.75" hidden="false" customHeight="false" outlineLevel="0" collapsed="false">
      <c r="A29" s="3" t="s">
        <v>30</v>
      </c>
      <c r="B29" s="7"/>
      <c r="C29" s="7"/>
      <c r="D29" s="7"/>
      <c r="E29" s="7"/>
    </row>
    <row r="30" customFormat="false" ht="12.75" hidden="false" customHeight="false" outlineLevel="0" collapsed="false">
      <c r="A30" s="3" t="s">
        <v>31</v>
      </c>
      <c r="B30" s="7"/>
      <c r="C30" s="7"/>
      <c r="D30" s="7"/>
      <c r="E30" s="7"/>
    </row>
    <row r="31" customFormat="false" ht="12.75" hidden="false" customHeight="false" outlineLevel="0" collapsed="false">
      <c r="A31" s="3" t="s">
        <v>32</v>
      </c>
      <c r="B31" s="7"/>
      <c r="C31" s="7"/>
      <c r="D31" s="7"/>
      <c r="E31" s="7"/>
    </row>
    <row r="32" customFormat="false" ht="12.75" hidden="false" customHeight="false" outlineLevel="0" collapsed="false">
      <c r="A32" s="3" t="s">
        <v>33</v>
      </c>
      <c r="B32" s="7"/>
      <c r="C32" s="7"/>
      <c r="D32" s="7"/>
      <c r="E32" s="7"/>
    </row>
    <row r="33" customFormat="false" ht="12.75" hidden="false" customHeight="false" outlineLevel="0" collapsed="false">
      <c r="A33" s="3" t="s">
        <v>34</v>
      </c>
      <c r="B33" s="7"/>
      <c r="C33" s="7"/>
      <c r="D33" s="7"/>
      <c r="E33" s="7"/>
    </row>
    <row r="34" customFormat="false" ht="12.75" hidden="false" customHeight="false" outlineLevel="0" collapsed="false">
      <c r="A34" s="8"/>
      <c r="B34" s="9"/>
      <c r="C34" s="9"/>
      <c r="D34" s="9"/>
      <c r="E34" s="9"/>
    </row>
    <row r="35" customFormat="false" ht="12.75" hidden="false" customHeight="false" outlineLevel="0" collapsed="false">
      <c r="A35" s="9"/>
      <c r="B35" s="9" t="s">
        <v>35</v>
      </c>
      <c r="C35" s="10"/>
      <c r="D35" s="9"/>
      <c r="E35" s="9"/>
    </row>
    <row r="36" customFormat="false" ht="12.75" hidden="false" customHeight="false" outlineLevel="0" collapsed="false">
      <c r="A36" s="9"/>
      <c r="B36" s="9"/>
      <c r="C36" s="9"/>
      <c r="D36" s="9"/>
      <c r="E36" s="9"/>
    </row>
    <row r="37" customFormat="false" ht="12.75" hidden="false" customHeight="false" outlineLevel="0" collapsed="false">
      <c r="A37" s="9"/>
      <c r="B37" s="9" t="s">
        <v>36</v>
      </c>
      <c r="C37" s="9"/>
      <c r="D37" s="9"/>
      <c r="E37" s="9"/>
    </row>
  </sheetData>
  <mergeCells count="17">
    <mergeCell ref="A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A15:E15"/>
    <mergeCell ref="A19:E19"/>
    <mergeCell ref="A26:E26"/>
  </mergeCells>
  <printOptions headings="false" gridLines="false" gridLinesSet="true" horizontalCentered="true" verticalCentered="false"/>
  <pageMargins left="0.354166666666667" right="0.236111111111111" top="0.718055555555556" bottom="0.256944444444445" header="0.551388888888889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REGIONE CAMPANIA</oddHeader>
    <oddFooter>&amp;CIeFP Istituti Professionali 2019/2022&amp;R&amp;P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9.33"/>
    <col collapsed="false" customWidth="true" hidden="false" outlineLevel="0" max="3" min="3" style="1" width="16.32"/>
    <col collapsed="false" customWidth="true" hidden="false" outlineLevel="0" max="4" min="4" style="1" width="11.43"/>
    <col collapsed="false" customWidth="true" hidden="false" outlineLevel="0" max="5" min="5" style="1" width="8.55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5.1"/>
    <col collapsed="false" customWidth="true" hidden="false" outlineLevel="0" max="9" min="9" style="1" width="8.55"/>
    <col collapsed="false" customWidth="true" hidden="false" outlineLevel="0" max="10" min="10" style="1" width="5.99"/>
    <col collapsed="false" customWidth="true" hidden="false" outlineLevel="0" max="11" min="11" style="1" width="9.87"/>
    <col collapsed="false" customWidth="true" hidden="false" outlineLevel="0" max="12" min="12" style="1" width="9.43"/>
    <col collapsed="false" customWidth="true" hidden="false" outlineLevel="0" max="13" min="13" style="1" width="10.2"/>
    <col collapsed="false" customWidth="true" hidden="false" outlineLevel="0" max="14" min="14" style="1" width="8.99"/>
    <col collapsed="false" customWidth="true" hidden="false" outlineLevel="0" max="15" min="15" style="1" width="10.2"/>
    <col collapsed="false" customWidth="true" hidden="false" outlineLevel="0" max="16" min="16" style="1" width="10.66"/>
    <col collapsed="false" customWidth="true" hidden="false" outlineLevel="0" max="18" min="17" style="1" width="13.43"/>
    <col collapsed="false" customWidth="false" hidden="false" outlineLevel="0" max="257" min="19" style="1" width="9.1"/>
  </cols>
  <sheetData>
    <row r="1" customFormat="false" ht="16.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2"/>
      <c r="O1" s="13" t="s">
        <v>14</v>
      </c>
      <c r="P1" s="13"/>
      <c r="Q1" s="14" t="s">
        <v>21</v>
      </c>
      <c r="R1" s="14"/>
      <c r="S1" s="14"/>
      <c r="T1" s="14"/>
      <c r="U1" s="14"/>
      <c r="V1" s="14"/>
      <c r="W1" s="14"/>
      <c r="X1" s="14"/>
      <c r="Y1" s="14"/>
      <c r="Z1" s="15"/>
      <c r="AA1" s="16" t="s">
        <v>27</v>
      </c>
      <c r="AB1" s="16"/>
      <c r="AC1" s="16"/>
      <c r="AD1" s="16"/>
      <c r="AE1" s="16"/>
      <c r="AF1" s="16"/>
      <c r="AG1" s="16"/>
      <c r="AH1" s="16"/>
      <c r="AI1" s="16"/>
      <c r="AJ1" s="16"/>
      <c r="AK1" s="16"/>
    </row>
    <row r="2" customFormat="false" ht="193.2" hidden="false" customHeight="true" outlineLevel="0" collapsed="false">
      <c r="A2" s="3" t="s">
        <v>3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17" t="s">
        <v>37</v>
      </c>
      <c r="O2" s="17" t="s">
        <v>38</v>
      </c>
      <c r="P2" s="17" t="s">
        <v>39</v>
      </c>
      <c r="Q2" s="3" t="s">
        <v>22</v>
      </c>
      <c r="R2" s="18" t="s">
        <v>40</v>
      </c>
      <c r="S2" s="3" t="s">
        <v>23</v>
      </c>
      <c r="T2" s="18" t="s">
        <v>41</v>
      </c>
      <c r="U2" s="3" t="s">
        <v>24</v>
      </c>
      <c r="V2" s="19" t="s">
        <v>42</v>
      </c>
      <c r="W2" s="3" t="s">
        <v>25</v>
      </c>
      <c r="X2" s="18" t="s">
        <v>43</v>
      </c>
      <c r="Y2" s="3" t="s">
        <v>44</v>
      </c>
      <c r="Z2" s="18" t="s">
        <v>45</v>
      </c>
      <c r="AA2" s="3" t="s">
        <v>29</v>
      </c>
      <c r="AB2" s="18" t="s">
        <v>46</v>
      </c>
      <c r="AC2" s="3" t="s">
        <v>30</v>
      </c>
      <c r="AD2" s="18" t="s">
        <v>47</v>
      </c>
      <c r="AE2" s="3" t="s">
        <v>31</v>
      </c>
      <c r="AF2" s="18" t="s">
        <v>48</v>
      </c>
      <c r="AG2" s="3" t="s">
        <v>32</v>
      </c>
      <c r="AH2" s="18" t="s">
        <v>49</v>
      </c>
      <c r="AI2" s="3" t="s">
        <v>33</v>
      </c>
      <c r="AJ2" s="18" t="s">
        <v>50</v>
      </c>
      <c r="AK2" s="3" t="s">
        <v>34</v>
      </c>
      <c r="AL2" s="18" t="s">
        <v>51</v>
      </c>
    </row>
    <row r="3" customFormat="false" ht="24.75" hidden="false" customHeight="true" outlineLevel="0" collapsed="false">
      <c r="A3" s="20" t="n">
        <f aca="false">'SCHEDA anagrafe e allievi'!$C$35</f>
        <v>0</v>
      </c>
      <c r="B3" s="21" t="n">
        <f aca="false">'SCHEDA anagrafe e allievi'!$B$3</f>
        <v>0</v>
      </c>
      <c r="C3" s="21" t="n">
        <f aca="false">'SCHEDA anagrafe e allievi'!$B$4</f>
        <v>0</v>
      </c>
      <c r="D3" s="21" t="n">
        <f aca="false">'SCHEDA anagrafe e allievi'!$B$5</f>
        <v>0</v>
      </c>
      <c r="E3" s="21" t="n">
        <f aca="false">'SCHEDA anagrafe e allievi'!$B$6</f>
        <v>0</v>
      </c>
      <c r="F3" s="21" t="n">
        <f aca="false">'SCHEDA anagrafe e allievi'!$B$7</f>
        <v>0</v>
      </c>
      <c r="G3" s="21" t="n">
        <f aca="false">'SCHEDA anagrafe e allievi'!$B$8</f>
        <v>0</v>
      </c>
      <c r="H3" s="21" t="n">
        <f aca="false">'SCHEDA anagrafe e allievi'!$B$9</f>
        <v>0</v>
      </c>
      <c r="I3" s="21" t="n">
        <f aca="false">'SCHEDA anagrafe e allievi'!$B$10</f>
        <v>0</v>
      </c>
      <c r="J3" s="21" t="n">
        <f aca="false">'SCHEDA anagrafe e allievi'!$B$11</f>
        <v>0</v>
      </c>
      <c r="K3" s="21" t="n">
        <f aca="false">'SCHEDA anagrafe e allievi'!$B$12</f>
        <v>0</v>
      </c>
      <c r="L3" s="21" t="n">
        <f aca="false">'SCHEDA anagrafe e allievi'!$B$13</f>
        <v>0</v>
      </c>
      <c r="M3" s="21" t="n">
        <f aca="false">'SCHEDA anagrafe e allievi'!$B$14</f>
        <v>0</v>
      </c>
      <c r="N3" s="1" t="s">
        <v>15</v>
      </c>
      <c r="O3" s="1" t="n">
        <f aca="false">'SCHEDA anagrafe e allievi'!$B$17</f>
        <v>0</v>
      </c>
      <c r="P3" s="1" t="n">
        <f aca="false">'SCHEDA anagrafe e allievi'!$B$18</f>
        <v>0</v>
      </c>
      <c r="Q3" s="22" t="n">
        <f aca="false">'SCHEDA anagrafe e allievi'!$B$21</f>
        <v>0</v>
      </c>
      <c r="R3" s="23" t="e">
        <f aca="false">Q3/O3</f>
        <v>#DIV/0!</v>
      </c>
      <c r="S3" s="1" t="n">
        <f aca="false">'SCHEDA anagrafe e allievi'!$B$22</f>
        <v>0</v>
      </c>
      <c r="T3" s="23" t="e">
        <f aca="false">S3/P3</f>
        <v>#DIV/0!</v>
      </c>
      <c r="U3" s="1" t="n">
        <f aca="false">'SCHEDA anagrafe e allievi'!$B$23</f>
        <v>0</v>
      </c>
      <c r="V3" s="23" t="e">
        <f aca="false">U3/O3</f>
        <v>#DIV/0!</v>
      </c>
      <c r="W3" s="1" t="n">
        <f aca="false">'SCHEDA anagrafe e allievi'!$B$24</f>
        <v>0</v>
      </c>
      <c r="X3" s="23" t="e">
        <f aca="false">W3/O3</f>
        <v>#DIV/0!</v>
      </c>
      <c r="Y3" s="1" t="n">
        <f aca="false">'SCHEDA anagrafe e allievi'!$B$25</f>
        <v>0</v>
      </c>
      <c r="Z3" s="23" t="e">
        <f aca="false">Y3/O3</f>
        <v>#DIV/0!</v>
      </c>
      <c r="AA3" s="1" t="n">
        <f aca="false">'SCHEDA anagrafe e allievi'!$B$28</f>
        <v>0</v>
      </c>
      <c r="AB3" s="23" t="e">
        <f aca="false">AA3/O3</f>
        <v>#DIV/0!</v>
      </c>
      <c r="AC3" s="1" t="n">
        <f aca="false">'SCHEDA anagrafe e allievi'!$B$29</f>
        <v>0</v>
      </c>
      <c r="AD3" s="23" t="e">
        <f aca="false">AC3/O3</f>
        <v>#DIV/0!</v>
      </c>
      <c r="AE3" s="1" t="n">
        <f aca="false">'SCHEDA anagrafe e allievi'!$B$30</f>
        <v>0</v>
      </c>
      <c r="AF3" s="23" t="e">
        <f aca="false">AE3/O3</f>
        <v>#DIV/0!</v>
      </c>
      <c r="AG3" s="1" t="n">
        <f aca="false">'SCHEDA anagrafe e allievi'!$B$31</f>
        <v>0</v>
      </c>
      <c r="AH3" s="23" t="e">
        <f aca="false">AG3/O3</f>
        <v>#DIV/0!</v>
      </c>
      <c r="AI3" s="1" t="n">
        <f aca="false">'SCHEDA anagrafe e allievi'!$B$32</f>
        <v>0</v>
      </c>
      <c r="AJ3" s="23" t="e">
        <f aca="false">AI3/O3</f>
        <v>#DIV/0!</v>
      </c>
      <c r="AK3" s="1" t="n">
        <f aca="false">'SCHEDA anagrafe e allievi'!$B$33</f>
        <v>0</v>
      </c>
      <c r="AL3" s="23" t="e">
        <f aca="false">AK3/O3</f>
        <v>#DIV/0!</v>
      </c>
    </row>
    <row r="4" customFormat="false" ht="24.75" hidden="false" customHeight="true" outlineLevel="0" collapsed="false">
      <c r="A4" s="20" t="n">
        <f aca="false">'SCHEDA anagrafe e allievi'!$C$35</f>
        <v>0</v>
      </c>
      <c r="B4" s="21" t="n">
        <f aca="false">'SCHEDA anagrafe e allievi'!$B$3</f>
        <v>0</v>
      </c>
      <c r="C4" s="21" t="n">
        <f aca="false">'SCHEDA anagrafe e allievi'!$B$4</f>
        <v>0</v>
      </c>
      <c r="D4" s="21" t="n">
        <f aca="false">'SCHEDA anagrafe e allievi'!$B$5</f>
        <v>0</v>
      </c>
      <c r="E4" s="21" t="n">
        <f aca="false">'SCHEDA anagrafe e allievi'!$B$6</f>
        <v>0</v>
      </c>
      <c r="F4" s="21" t="n">
        <f aca="false">'SCHEDA anagrafe e allievi'!$B$7</f>
        <v>0</v>
      </c>
      <c r="G4" s="21" t="n">
        <f aca="false">'SCHEDA anagrafe e allievi'!$B$8</f>
        <v>0</v>
      </c>
      <c r="H4" s="21" t="n">
        <f aca="false">'SCHEDA anagrafe e allievi'!$B$9</f>
        <v>0</v>
      </c>
      <c r="I4" s="21" t="n">
        <f aca="false">'SCHEDA anagrafe e allievi'!$B$10</f>
        <v>0</v>
      </c>
      <c r="J4" s="21" t="n">
        <f aca="false">'SCHEDA anagrafe e allievi'!$B$11</f>
        <v>0</v>
      </c>
      <c r="K4" s="21" t="n">
        <f aca="false">'SCHEDA anagrafe e allievi'!$B$12</f>
        <v>0</v>
      </c>
      <c r="L4" s="21" t="n">
        <f aca="false">'SCHEDA anagrafe e allievi'!$B$13</f>
        <v>0</v>
      </c>
      <c r="M4" s="21" t="n">
        <f aca="false">'SCHEDA anagrafe e allievi'!$B$14</f>
        <v>0</v>
      </c>
      <c r="N4" s="1" t="s">
        <v>16</v>
      </c>
      <c r="O4" s="1" t="n">
        <f aca="false">'SCHEDA anagrafe e allievi'!$C$17</f>
        <v>0</v>
      </c>
      <c r="P4" s="1" t="n">
        <f aca="false">'SCHEDA anagrafe e allievi'!$C$18</f>
        <v>0</v>
      </c>
      <c r="Q4" s="22" t="n">
        <f aca="false">'SCHEDA anagrafe e allievi'!$C$21</f>
        <v>0</v>
      </c>
      <c r="R4" s="23" t="e">
        <f aca="false">Q4/O4</f>
        <v>#DIV/0!</v>
      </c>
      <c r="S4" s="1" t="n">
        <f aca="false">'SCHEDA anagrafe e allievi'!$C$22</f>
        <v>0</v>
      </c>
      <c r="T4" s="23" t="e">
        <f aca="false">S4/P4</f>
        <v>#DIV/0!</v>
      </c>
      <c r="U4" s="1" t="n">
        <f aca="false">'SCHEDA anagrafe e allievi'!$C$23</f>
        <v>0</v>
      </c>
      <c r="V4" s="23" t="e">
        <f aca="false">U4/O4</f>
        <v>#DIV/0!</v>
      </c>
      <c r="W4" s="1" t="n">
        <f aca="false">'SCHEDA anagrafe e allievi'!$C$24</f>
        <v>0</v>
      </c>
      <c r="X4" s="23" t="e">
        <f aca="false">W4/O4</f>
        <v>#DIV/0!</v>
      </c>
      <c r="Y4" s="1" t="n">
        <f aca="false">'SCHEDA anagrafe e allievi'!$C$25</f>
        <v>0</v>
      </c>
      <c r="Z4" s="23" t="e">
        <f aca="false">Y4/O4</f>
        <v>#DIV/0!</v>
      </c>
      <c r="AA4" s="1" t="n">
        <f aca="false">'SCHEDA anagrafe e allievi'!$C$28</f>
        <v>0</v>
      </c>
      <c r="AB4" s="23" t="e">
        <f aca="false">AA4/O4</f>
        <v>#DIV/0!</v>
      </c>
      <c r="AC4" s="1" t="n">
        <f aca="false">'SCHEDA anagrafe e allievi'!$C$29</f>
        <v>0</v>
      </c>
      <c r="AD4" s="23" t="e">
        <f aca="false">AC4/O4</f>
        <v>#DIV/0!</v>
      </c>
      <c r="AE4" s="1" t="n">
        <f aca="false">'SCHEDA anagrafe e allievi'!$C$30</f>
        <v>0</v>
      </c>
      <c r="AF4" s="23" t="e">
        <f aca="false">AE4/O4</f>
        <v>#DIV/0!</v>
      </c>
      <c r="AG4" s="1" t="n">
        <f aca="false">'SCHEDA anagrafe e allievi'!$C$31</f>
        <v>0</v>
      </c>
      <c r="AH4" s="23" t="e">
        <f aca="false">AG4/O4</f>
        <v>#DIV/0!</v>
      </c>
      <c r="AI4" s="1" t="n">
        <f aca="false">'SCHEDA anagrafe e allievi'!$C$32</f>
        <v>0</v>
      </c>
      <c r="AJ4" s="23" t="e">
        <f aca="false">AI4/O4</f>
        <v>#DIV/0!</v>
      </c>
      <c r="AK4" s="1" t="n">
        <f aca="false">'SCHEDA anagrafe e allievi'!$C$33</f>
        <v>0</v>
      </c>
      <c r="AL4" s="23" t="e">
        <f aca="false">AK4/O4</f>
        <v>#DIV/0!</v>
      </c>
    </row>
    <row r="5" customFormat="false" ht="12.75" hidden="false" customHeight="false" outlineLevel="0" collapsed="false">
      <c r="A5" s="20" t="n">
        <f aca="false">'SCHEDA anagrafe e allievi'!$C$35</f>
        <v>0</v>
      </c>
      <c r="B5" s="21" t="n">
        <f aca="false">'SCHEDA anagrafe e allievi'!$B$3</f>
        <v>0</v>
      </c>
      <c r="C5" s="21" t="n">
        <f aca="false">'SCHEDA anagrafe e allievi'!$B$4</f>
        <v>0</v>
      </c>
      <c r="D5" s="21" t="n">
        <f aca="false">'SCHEDA anagrafe e allievi'!$B$5</f>
        <v>0</v>
      </c>
      <c r="E5" s="21" t="n">
        <f aca="false">'SCHEDA anagrafe e allievi'!$B$6</f>
        <v>0</v>
      </c>
      <c r="F5" s="21" t="n">
        <f aca="false">'SCHEDA anagrafe e allievi'!$B$7</f>
        <v>0</v>
      </c>
      <c r="G5" s="21" t="n">
        <f aca="false">'SCHEDA anagrafe e allievi'!$B$8</f>
        <v>0</v>
      </c>
      <c r="H5" s="21" t="n">
        <f aca="false">'SCHEDA anagrafe e allievi'!$B$9</f>
        <v>0</v>
      </c>
      <c r="I5" s="21" t="n">
        <f aca="false">'SCHEDA anagrafe e allievi'!$B$10</f>
        <v>0</v>
      </c>
      <c r="J5" s="21" t="n">
        <f aca="false">'SCHEDA anagrafe e allievi'!$B$11</f>
        <v>0</v>
      </c>
      <c r="K5" s="21" t="n">
        <f aca="false">'SCHEDA anagrafe e allievi'!$B$12</f>
        <v>0</v>
      </c>
      <c r="L5" s="21" t="n">
        <f aca="false">'SCHEDA anagrafe e allievi'!$B$13</f>
        <v>0</v>
      </c>
      <c r="M5" s="21" t="n">
        <f aca="false">'SCHEDA anagrafe e allievi'!$B$14</f>
        <v>0</v>
      </c>
      <c r="N5" s="1" t="s">
        <v>17</v>
      </c>
      <c r="O5" s="1" t="n">
        <f aca="false">'SCHEDA anagrafe e allievi'!$D$17</f>
        <v>0</v>
      </c>
      <c r="P5" s="1" t="n">
        <f aca="false">'SCHEDA anagrafe e allievi'!$D$18</f>
        <v>0</v>
      </c>
      <c r="Q5" s="1" t="n">
        <f aca="false">'SCHEDA anagrafe e allievi'!$D$21</f>
        <v>0</v>
      </c>
      <c r="R5" s="23" t="e">
        <f aca="false">Q5/O5</f>
        <v>#DIV/0!</v>
      </c>
      <c r="S5" s="1" t="n">
        <f aca="false">'SCHEDA anagrafe e allievi'!$D$22</f>
        <v>0</v>
      </c>
      <c r="T5" s="23" t="e">
        <f aca="false">S5/P5</f>
        <v>#DIV/0!</v>
      </c>
      <c r="U5" s="1" t="n">
        <f aca="false">'SCHEDA anagrafe e allievi'!$D$23</f>
        <v>0</v>
      </c>
      <c r="V5" s="23" t="e">
        <f aca="false">U5/O5</f>
        <v>#DIV/0!</v>
      </c>
      <c r="W5" s="1" t="n">
        <f aca="false">'SCHEDA anagrafe e allievi'!$D$24</f>
        <v>0</v>
      </c>
      <c r="X5" s="23" t="e">
        <f aca="false">W5/O5</f>
        <v>#DIV/0!</v>
      </c>
      <c r="Y5" s="1" t="n">
        <f aca="false">'SCHEDA anagrafe e allievi'!$D$25</f>
        <v>0</v>
      </c>
      <c r="Z5" s="23" t="e">
        <f aca="false">Y5/O5</f>
        <v>#DIV/0!</v>
      </c>
      <c r="AA5" s="1" t="n">
        <f aca="false">'SCHEDA anagrafe e allievi'!$D$28</f>
        <v>0</v>
      </c>
      <c r="AB5" s="23" t="e">
        <f aca="false">AA5/O5</f>
        <v>#DIV/0!</v>
      </c>
      <c r="AC5" s="1" t="n">
        <f aca="false">'SCHEDA anagrafe e allievi'!$D$29</f>
        <v>0</v>
      </c>
      <c r="AD5" s="23" t="e">
        <f aca="false">AC5/O5</f>
        <v>#DIV/0!</v>
      </c>
      <c r="AE5" s="1" t="n">
        <f aca="false">'SCHEDA anagrafe e allievi'!$D$30</f>
        <v>0</v>
      </c>
      <c r="AF5" s="23" t="e">
        <f aca="false">AE5/O5</f>
        <v>#DIV/0!</v>
      </c>
      <c r="AG5" s="1" t="n">
        <f aca="false">'SCHEDA anagrafe e allievi'!$D$31</f>
        <v>0</v>
      </c>
      <c r="AH5" s="23" t="e">
        <f aca="false">AG5/O5</f>
        <v>#DIV/0!</v>
      </c>
      <c r="AI5" s="1" t="n">
        <f aca="false">'SCHEDA anagrafe e allievi'!$D$32</f>
        <v>0</v>
      </c>
      <c r="AJ5" s="23" t="e">
        <f aca="false">AI5/O5</f>
        <v>#DIV/0!</v>
      </c>
      <c r="AK5" s="1" t="n">
        <f aca="false">'SCHEDA anagrafe e allievi'!$D$33</f>
        <v>0</v>
      </c>
      <c r="AL5" s="23" t="e">
        <f aca="false">AK5/O5</f>
        <v>#DIV/0!</v>
      </c>
    </row>
    <row r="6" customFormat="false" ht="12.75" hidden="false" customHeight="false" outlineLevel="0" collapsed="false">
      <c r="A6" s="20" t="n">
        <f aca="false">'SCHEDA anagrafe e allievi'!$C$35</f>
        <v>0</v>
      </c>
      <c r="B6" s="21" t="n">
        <f aca="false">'SCHEDA anagrafe e allievi'!$B$3</f>
        <v>0</v>
      </c>
      <c r="C6" s="21" t="n">
        <f aca="false">'SCHEDA anagrafe e allievi'!$B$4</f>
        <v>0</v>
      </c>
      <c r="D6" s="21" t="n">
        <f aca="false">'SCHEDA anagrafe e allievi'!$B$5</f>
        <v>0</v>
      </c>
      <c r="E6" s="21" t="n">
        <f aca="false">'SCHEDA anagrafe e allievi'!$B$6</f>
        <v>0</v>
      </c>
      <c r="F6" s="21" t="n">
        <f aca="false">'SCHEDA anagrafe e allievi'!$B$7</f>
        <v>0</v>
      </c>
      <c r="G6" s="21" t="n">
        <f aca="false">'SCHEDA anagrafe e allievi'!$B$8</f>
        <v>0</v>
      </c>
      <c r="H6" s="21" t="n">
        <f aca="false">'SCHEDA anagrafe e allievi'!$B$9</f>
        <v>0</v>
      </c>
      <c r="I6" s="21" t="n">
        <f aca="false">'SCHEDA anagrafe e allievi'!$B$10</f>
        <v>0</v>
      </c>
      <c r="J6" s="21" t="n">
        <f aca="false">'SCHEDA anagrafe e allievi'!$B$11</f>
        <v>0</v>
      </c>
      <c r="K6" s="21" t="n">
        <f aca="false">'SCHEDA anagrafe e allievi'!$B$12</f>
        <v>0</v>
      </c>
      <c r="L6" s="21" t="n">
        <f aca="false">'SCHEDA anagrafe e allievi'!$B$13</f>
        <v>0</v>
      </c>
      <c r="M6" s="21" t="n">
        <f aca="false">'SCHEDA anagrafe e allievi'!$B$14</f>
        <v>0</v>
      </c>
      <c r="N6" s="1" t="s">
        <v>52</v>
      </c>
      <c r="O6" s="1" t="n">
        <f aca="false">'SCHEDA anagrafe e allievi'!$E$17</f>
        <v>0</v>
      </c>
      <c r="P6" s="1" t="n">
        <f aca="false">'SCHEDA anagrafe e allievi'!$E$18</f>
        <v>0</v>
      </c>
      <c r="Q6" s="1" t="n">
        <f aca="false">'SCHEDA anagrafe e allievi'!$E$21</f>
        <v>0</v>
      </c>
      <c r="R6" s="23" t="e">
        <f aca="false">Q6/O6</f>
        <v>#DIV/0!</v>
      </c>
      <c r="S6" s="1" t="n">
        <f aca="false">'SCHEDA anagrafe e allievi'!$E$22</f>
        <v>0</v>
      </c>
      <c r="T6" s="23" t="e">
        <f aca="false">S6/P6</f>
        <v>#DIV/0!</v>
      </c>
      <c r="U6" s="1" t="n">
        <f aca="false">'SCHEDA anagrafe e allievi'!$E$23</f>
        <v>0</v>
      </c>
      <c r="V6" s="23" t="e">
        <f aca="false">U6/O6</f>
        <v>#DIV/0!</v>
      </c>
      <c r="W6" s="1" t="n">
        <f aca="false">'SCHEDA anagrafe e allievi'!$E$24</f>
        <v>0</v>
      </c>
      <c r="X6" s="23" t="e">
        <f aca="false">W6/O6</f>
        <v>#DIV/0!</v>
      </c>
      <c r="Y6" s="1" t="n">
        <f aca="false">'SCHEDA anagrafe e allievi'!$E$25</f>
        <v>0</v>
      </c>
      <c r="Z6" s="23" t="e">
        <f aca="false">Y6/O6</f>
        <v>#DIV/0!</v>
      </c>
      <c r="AA6" s="1" t="n">
        <f aca="false">'SCHEDA anagrafe e allievi'!$E$28</f>
        <v>0</v>
      </c>
      <c r="AB6" s="23" t="e">
        <f aca="false">AA6/O6</f>
        <v>#DIV/0!</v>
      </c>
      <c r="AC6" s="1" t="n">
        <f aca="false">'SCHEDA anagrafe e allievi'!$E$29</f>
        <v>0</v>
      </c>
      <c r="AD6" s="23" t="e">
        <f aca="false">AC6/O6</f>
        <v>#DIV/0!</v>
      </c>
      <c r="AE6" s="1" t="n">
        <f aca="false">'SCHEDA anagrafe e allievi'!$E$30</f>
        <v>0</v>
      </c>
      <c r="AF6" s="23" t="e">
        <f aca="false">AE6/O6</f>
        <v>#DIV/0!</v>
      </c>
      <c r="AG6" s="1" t="n">
        <f aca="false">'SCHEDA anagrafe e allievi'!$E$31</f>
        <v>0</v>
      </c>
      <c r="AH6" s="23" t="e">
        <f aca="false">AG6/O6</f>
        <v>#DIV/0!</v>
      </c>
      <c r="AI6" s="1" t="n">
        <f aca="false">'SCHEDA anagrafe e allievi'!$E$32</f>
        <v>0</v>
      </c>
      <c r="AJ6" s="23" t="e">
        <f aca="false">AI6/O6</f>
        <v>#DIV/0!</v>
      </c>
      <c r="AK6" s="1" t="n">
        <f aca="false">'SCHEDA anagrafe e allievi'!$E$33</f>
        <v>0</v>
      </c>
      <c r="AL6" s="23" t="e">
        <f aca="false">AK6/O6</f>
        <v>#DIV/0!</v>
      </c>
    </row>
  </sheetData>
  <sheetProtection sheet="true" objects="true" scenarios="true" selectLockedCells="true" selectUnlockedCells="true"/>
  <mergeCells count="4">
    <mergeCell ref="A1:M1"/>
    <mergeCell ref="O1:P1"/>
    <mergeCell ref="Q1:Y1"/>
    <mergeCell ref="AA1:AK1"/>
  </mergeCells>
  <printOptions headings="false" gridLines="false" gridLinesSet="true" horizontalCentered="true" verticalCentered="false"/>
  <pageMargins left="0.354166666666667" right="0.236111111111111" top="0.551388888888889" bottom="0.236111111111111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IUR – USR Campania Direzione Generale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9:04:41Z</dcterms:created>
  <dc:creator/>
  <dc:description/>
  <dc:language>en-US</dc:language>
  <cp:lastModifiedBy>Alda Perttinati</cp:lastModifiedBy>
  <dcterms:modified xsi:type="dcterms:W3CDTF">2018-11-23T13:13:37Z</dcterms:modified>
  <cp:revision>4</cp:revision>
  <dc:subject/>
  <dc:title/>
</cp:coreProperties>
</file>