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762" firstSheet="0" activeTab="5"/>
  </bookViews>
  <sheets>
    <sheet name="Guida_f" sheetId="1" state="visible" r:id="rId2"/>
    <sheet name="Menù_f" sheetId="2" state="visible" r:id="rId3"/>
    <sheet name="RilevaEnte_f" sheetId="3" state="visible" r:id="rId4"/>
    <sheet name="ENCOFIN" sheetId="4" state="visible" r:id="rId5"/>
    <sheet name="Controll" sheetId="5" state="visible" r:id="rId6"/>
    <sheet name="SPCOFIN" sheetId="6" state="visible" r:id="rId7"/>
    <sheet name="Tabelle_e" sheetId="7" state="hidden" r:id="rId8"/>
    <sheet name="Ente_1" sheetId="8" state="hidden" r:id="rId9"/>
  </sheets>
  <definedNames>
    <definedName function="false" hidden="false" localSheetId="3" name="_xlnm.Print_Area" vbProcedure="false">ENCOFIN!$B$1:$C$69</definedName>
    <definedName function="false" hidden="false" localSheetId="0" name="_xlnm.Print_Area" vbProcedure="false">Guida_f!$A$1:$E$31</definedName>
    <definedName function="false" hidden="false" localSheetId="1" name="_xlnm.Print_Area" vbProcedure="false">Menù_f!$B$1:$M$76</definedName>
    <definedName function="false" hidden="false" localSheetId="2" name="_xlnm.Print_Area" vbProcedure="false">RilevaEnte_f!$B$1:$F$40</definedName>
    <definedName function="false" hidden="false" localSheetId="5" name="_xlnm.Print_Area" vbProcedure="false">SPCOFIN!$B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6" uniqueCount="1421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finanziaria</t>
    </r>
  </si>
  <si>
    <t xml:space="preserve">&lt;&lt;&lt; !!!   impostare la visualizzazione della pagina affinchè si vedano i due quadrati verdi all'inizio ed alla fine di questa frase  !!! &gt;&gt;&gt;</t>
  </si>
  <si>
    <t xml:space="preserve">Procedere nell'ordine: </t>
  </si>
  <si>
    <t xml:space="preserve">1°</t>
  </si>
  <si>
    <r>
      <rPr>
        <b val="true"/>
        <sz val="11"/>
        <color rgb="FFFF0000"/>
        <rFont val="Arial"/>
        <family val="2"/>
      </rPr>
      <t xml:space="preserve">Cliccare il tasto 1 per compilare la scheda per </t>
    </r>
    <r>
      <rPr>
        <b val="true"/>
        <u val="single"/>
        <sz val="11"/>
        <color rgb="FFFF0000"/>
        <rFont val="Arial"/>
        <family val="2"/>
      </rPr>
      <t xml:space="preserve">l'inserimento o l'aggiornamento dati anagrafici; </t>
    </r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 relativi alle ENTRAT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le SPESE</t>
  </si>
  <si>
    <t xml:space="preserve">NB</t>
  </si>
  <si>
    <t xml:space="preserve">4°</t>
  </si>
  <si>
    <t xml:space="preserve">Cliccare il tasto 4 per terminare la procedura. In automatico verrà generato un nuovo file!</t>
  </si>
  <si>
    <t xml:space="preserve">Il file generato viene automaticamente salvato e nominato nella posizione:  C:\Documenti:\2016150xxxxxxxx_fin.xls     
( il file così rinominato non deve essere riutilizzato, ma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così memorizzato C:\Documenti:\2019150xxxxxxxx_fin.xls </t>
  </si>
  <si>
    <t xml:space="preserve">MEMO</t>
  </si>
  <si>
    <r>
      <rPr>
        <sz val="14"/>
        <rFont val="Arial"/>
        <family val="2"/>
      </rPr>
      <t xml:space="preserve">Trasmesso per posta elettronica all'indirizzo </t>
    </r>
    <r>
      <rPr>
        <u val="single"/>
        <sz val="14"/>
        <color rgb="FF0000FF"/>
        <rFont val="Arial"/>
        <family val="2"/>
      </rPr>
      <t xml:space="preserve">nucleocpt@regione.campania.it</t>
    </r>
  </si>
  <si>
    <t xml:space="preserve">Spedito con posta prioritaria il giorno  _________________</t>
  </si>
  <si>
    <t xml:space="preserve">          Eventuali  annotazioni  ad  uso  del  Referente  Contabile</t>
  </si>
  <si>
    <t xml:space="preserve">dell'Ente:   </t>
  </si>
  <si>
    <t xml:space="preserve">__________________________________________________________________________________________________________________________________________</t>
  </si>
  <si>
    <t xml:space="preserve">Regione Campania - modello   CPT2009fin   per la rilevazione dei dati contabili relativi all'annualità 2009  -   versione20100525gr        </t>
  </si>
  <si>
    <t xml:space="preserve">PAGINA  0</t>
  </si>
  <si>
    <t xml:space="preserve">§  + una lettera = migliora la versione precedente</t>
  </si>
  <si>
    <t xml:space="preserve">@ + un numero = corregge e sostituisce la versione precedente; una eventuale lettera seguente la migliora solamente.</t>
  </si>
  <si>
    <t xml:space="preserve">versione</t>
  </si>
  <si>
    <t xml:space="preserve">@6a</t>
  </si>
  <si>
    <t xml:space="preserve">data ultimo rilascio: 24 Luglio 2014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Parte I:  Dati ANAGRAFICI</t>
  </si>
  <si>
    <r>
      <rPr>
        <b val="true"/>
        <sz val="11"/>
        <rFont val="Arial"/>
        <family val="2"/>
      </rPr>
      <t xml:space="preserve">                Codice nazionale CPT</t>
    </r>
    <r>
      <rPr>
        <b val="true"/>
        <sz val="11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</t>
    </r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Anno di costituzione:</t>
  </si>
  <si>
    <t xml:space="preserve">Indirizzo:</t>
  </si>
  <si>
    <t xml:space="preserve">Comune:</t>
  </si>
  <si>
    <t xml:space="preserve"> </t>
  </si>
  <si>
    <t xml:space="preserve">CAP: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Telefono: </t>
    </r>
  </si>
  <si>
    <t xml:space="preserve">Fax: 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e-mail: </t>
    </r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selezionare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0%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F I N A N Z I A R I A 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r>
      <rPr>
        <sz val="10"/>
        <rFont val="Trebuchet MS"/>
        <family val="2"/>
      </rPr>
      <t xml:space="preserve">Scheda per la rilevazione dei dati di bilancio consuntivo negli </t>
    </r>
    <r>
      <rPr>
        <b val="true"/>
        <sz val="10"/>
        <rFont val="Trebuchet MS"/>
        <family val="2"/>
      </rPr>
      <t xml:space="preserve">Enti con contabilità finanziaria</t>
    </r>
  </si>
  <si>
    <t xml:space="preserve">Ente:</t>
  </si>
  <si>
    <t xml:space="preserve">Anno: </t>
  </si>
  <si>
    <t xml:space="preserve">PARTE   ENTRATE</t>
  </si>
  <si>
    <t xml:space="preserve">DATI  DI  CASSA</t>
  </si>
  <si>
    <t xml:space="preserve">Importi in euro</t>
  </si>
  <si>
    <t xml:space="preserve">E_E_TIT</t>
  </si>
  <si>
    <t xml:space="preserve">   Entrate correnti   </t>
  </si>
  <si>
    <t xml:space="preserve">E_E_1_SUM</t>
  </si>
  <si>
    <r>
      <rPr>
        <b val="true"/>
        <sz val="10"/>
        <rFont val="Trebuchet MS"/>
        <family val="2"/>
      </rPr>
      <t xml:space="preserve">1. Tributi propri                                                                                                     </t>
    </r>
    <r>
      <rPr>
        <b val="true"/>
        <i val="true"/>
        <sz val="10"/>
        <rFont val="Trebuchet MS"/>
        <family val="2"/>
      </rPr>
      <t xml:space="preserve"> </t>
    </r>
    <r>
      <rPr>
        <i val="true"/>
        <sz val="10"/>
        <rFont val="Trebuchet MS"/>
        <family val="2"/>
      </rPr>
      <t xml:space="preserve">(totale automatico)</t>
    </r>
  </si>
  <si>
    <t xml:space="preserve">E_E_1_a_TOT</t>
  </si>
  <si>
    <r>
      <rPr>
        <b val="true"/>
        <i val="true"/>
        <sz val="10"/>
        <color rgb="FF000000"/>
        <rFont val="Arial"/>
        <family val="2"/>
      </rPr>
      <t xml:space="preserve">    Imposte dirette     </t>
    </r>
    <r>
      <rPr>
        <i val="true"/>
        <sz val="10"/>
        <color rgb="FF000000"/>
        <rFont val="Arial"/>
        <family val="2"/>
      </rPr>
      <t xml:space="preserve">(solo per Comuni e Provincie)</t>
    </r>
  </si>
  <si>
    <t xml:space="preserve">E_E_1_a_DET</t>
  </si>
  <si>
    <t xml:space="preserve">E_E_1_b_TOT</t>
  </si>
  <si>
    <t xml:space="preserve">    Imposte indirette</t>
  </si>
  <si>
    <t xml:space="preserve">E_E_1_b_DET</t>
  </si>
  <si>
    <t xml:space="preserve">E_E_1_c</t>
  </si>
  <si>
    <t xml:space="preserve">    Altri tributi propri</t>
  </si>
  <si>
    <t xml:space="preserve">E_E_2</t>
  </si>
  <si>
    <t xml:space="preserve">2. Redditi da capitale</t>
  </si>
  <si>
    <t xml:space="preserve">E_E_3</t>
  </si>
  <si>
    <t xml:space="preserve">3. Contributi sociali</t>
  </si>
  <si>
    <t xml:space="preserve">E_E_4</t>
  </si>
  <si>
    <t xml:space="preserve">4. Vendita di beni e servizi</t>
  </si>
  <si>
    <t xml:space="preserve">E_E_5_SUM</t>
  </si>
  <si>
    <r>
      <rPr>
        <b val="true"/>
        <sz val="10"/>
        <rFont val="Trebuchet MS"/>
        <family val="2"/>
      </rPr>
      <t xml:space="preserve">5. Trasferimenti in conto corrente da:                                                          </t>
    </r>
    <r>
      <rPr>
        <sz val="10"/>
        <rFont val="Trebuchet MS"/>
        <family val="2"/>
      </rPr>
      <t xml:space="preserve">       </t>
    </r>
    <r>
      <rPr>
        <i val="true"/>
        <sz val="10"/>
        <rFont val="Trebuchet MS"/>
        <family val="2"/>
      </rPr>
      <t xml:space="preserve"> (totale automatico)</t>
    </r>
  </si>
  <si>
    <t xml:space="preserve">E_E_5_a</t>
  </si>
  <si>
    <t xml:space="preserve">    da Unione Europea</t>
  </si>
  <si>
    <t xml:space="preserve">E_E_5_b</t>
  </si>
  <si>
    <t xml:space="preserve">    da famiglie e istitituzioni sociali</t>
  </si>
  <si>
    <t xml:space="preserve">E_E_5_c</t>
  </si>
  <si>
    <t xml:space="preserve">    da imprese private </t>
  </si>
  <si>
    <t xml:space="preserve">E_E_5_d</t>
  </si>
  <si>
    <t xml:space="preserve">    da imprese pubbliche nazionali</t>
  </si>
  <si>
    <t xml:space="preserve">E_E_5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     (totale automatico)</t>
    </r>
  </si>
  <si>
    <t xml:space="preserve">E_E_5_e_1</t>
  </si>
  <si>
    <t xml:space="preserve">         Trasf. in conto corrente da Stato </t>
  </si>
  <si>
    <t xml:space="preserve">E_E_5_e_2</t>
  </si>
  <si>
    <t xml:space="preserve">         Tributi devoluti da altre Amministrazioni pubbliche </t>
  </si>
  <si>
    <t xml:space="preserve">E_E_5_e_3</t>
  </si>
  <si>
    <t xml:space="preserve">         Trasf. in conto corrente da altri enti dell'Amm. Centrale</t>
  </si>
  <si>
    <t xml:space="preserve">E_E_5_e_4</t>
  </si>
  <si>
    <t xml:space="preserve">         Trasf. in conto corrente da Regioni e Province autonome</t>
  </si>
  <si>
    <t xml:space="preserve">E_E_5_e_5</t>
  </si>
  <si>
    <t xml:space="preserve">         Trasf. in conto corrente da Province e Città metropolitane</t>
  </si>
  <si>
    <t xml:space="preserve">E_E_5_e_6</t>
  </si>
  <si>
    <t xml:space="preserve">         Trasf. in conto corrente da Comuni</t>
  </si>
  <si>
    <t xml:space="preserve">E_E_5_e_7</t>
  </si>
  <si>
    <t xml:space="preserve">         Trasf. in conto corrente da A.S.L., Aziende ospedaliere e IRCCS</t>
  </si>
  <si>
    <t xml:space="preserve">E_E_5_e_8</t>
  </si>
  <si>
    <t xml:space="preserve">         Trasf. in conto corrente da Consorzi e Forme associative</t>
  </si>
  <si>
    <t xml:space="preserve">E_E_5_e_9</t>
  </si>
  <si>
    <t xml:space="preserve">         Trasf. in conto corrente da Aziende, Istituzioni, Societa' e fondazioni partecipate a livello locale</t>
  </si>
  <si>
    <t xml:space="preserve">E_E_5_e_10</t>
  </si>
  <si>
    <t xml:space="preserve">         Trasf. in conto corrente da Comunita' Montane  e altre Unioni di enti locali</t>
  </si>
  <si>
    <t xml:space="preserve">E_E_5_e_11</t>
  </si>
  <si>
    <t xml:space="preserve">         Trasf. in conto corrente da enti dipendenti</t>
  </si>
  <si>
    <t xml:space="preserve">E_E_5_e_12</t>
  </si>
  <si>
    <t xml:space="preserve">         Trasf. in conto corrente da altri enti Amm. locale</t>
  </si>
  <si>
    <t xml:space="preserve">E_E_5_f</t>
  </si>
  <si>
    <t xml:space="preserve">6. Poste correttive e compensative delle spese</t>
  </si>
  <si>
    <t xml:space="preserve">E_E_5_g</t>
  </si>
  <si>
    <t xml:space="preserve">7. Altri incassi correnti</t>
  </si>
  <si>
    <t xml:space="preserve">E_E_T_SUM</t>
  </si>
  <si>
    <t xml:space="preserve">Totale Entrate correnti   </t>
  </si>
  <si>
    <t xml:space="preserve">E_C_TIT</t>
  </si>
  <si>
    <r>
      <rPr>
        <b val="true"/>
        <sz val="12"/>
        <color rgb="FFFF0000"/>
        <rFont val="Trebuchet MS"/>
        <family val="2"/>
      </rPr>
      <t xml:space="preserve">   Entrate in conto capitale</t>
    </r>
    <r>
      <rPr>
        <b val="true"/>
        <sz val="10"/>
        <color rgb="FFFF0000"/>
        <rFont val="Arial"/>
        <family val="2"/>
      </rPr>
      <t xml:space="preserve">   </t>
    </r>
  </si>
  <si>
    <t xml:space="preserve">E_C_1</t>
  </si>
  <si>
    <t xml:space="preserve">1. Alienazione di beni patrimoniali</t>
  </si>
  <si>
    <t xml:space="preserve">E_C_2_SUM</t>
  </si>
  <si>
    <r>
      <rPr>
        <b val="true"/>
        <sz val="10"/>
        <rFont val="Trebuchet MS"/>
        <family val="2"/>
      </rPr>
      <t xml:space="preserve">2. Trasferimenti in conto capitale                            </t>
    </r>
    <r>
      <rPr>
        <i val="true"/>
        <sz val="10"/>
        <rFont val="Trebuchet MS"/>
        <family val="2"/>
      </rPr>
      <t xml:space="preserve">                                                (totale automatico)</t>
    </r>
  </si>
  <si>
    <t xml:space="preserve">E_C_2_a</t>
  </si>
  <si>
    <t xml:space="preserve">E_C_2_b</t>
  </si>
  <si>
    <t xml:space="preserve">E_C_2_c</t>
  </si>
  <si>
    <t xml:space="preserve">E_C_2_d</t>
  </si>
  <si>
    <t xml:space="preserve">E_C_2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(totale automatico)</t>
    </r>
  </si>
  <si>
    <t xml:space="preserve">E_C_2_e_1</t>
  </si>
  <si>
    <t xml:space="preserve">         Trasf. in conto capitale da Stato </t>
  </si>
  <si>
    <t xml:space="preserve">E_C_2_e_2</t>
  </si>
  <si>
    <t xml:space="preserve">E_C_2_e_3</t>
  </si>
  <si>
    <t xml:space="preserve">         Trasf. in conto capitale da altri enti dell'Amm. Centrale</t>
  </si>
  <si>
    <t xml:space="preserve">E_C_2_e_4</t>
  </si>
  <si>
    <t xml:space="preserve">         Trasf. in conto capitale da Regioni e Province autonome</t>
  </si>
  <si>
    <t xml:space="preserve">E_C_2_e_5</t>
  </si>
  <si>
    <t xml:space="preserve">         Trasf. in conto capitale da Province e Città metropolitane</t>
  </si>
  <si>
    <t xml:space="preserve">E_C_2_e_6</t>
  </si>
  <si>
    <t xml:space="preserve">         Trasf. in conto capitale da Comuni</t>
  </si>
  <si>
    <t xml:space="preserve">E_C_2_e_7</t>
  </si>
  <si>
    <t xml:space="preserve">         Trasf. in conto capitale da A.S.L., Aziende ospedaliere e IRCCS</t>
  </si>
  <si>
    <t xml:space="preserve">E_C_2_e_8</t>
  </si>
  <si>
    <t xml:space="preserve">         Trasf. in conto capitale da Consorzi e Forme associative</t>
  </si>
  <si>
    <t xml:space="preserve">E_C_2_e_9</t>
  </si>
  <si>
    <t xml:space="preserve">         Trasf. in conto capitale da Aziende, Istituzioni, Societa' e fondazioni partecipate a livello locale</t>
  </si>
  <si>
    <t xml:space="preserve">E_C_2_e_10</t>
  </si>
  <si>
    <t xml:space="preserve">         Trasf. in conto capitale da Comunita' Montane  e altre Unioni di enti locali</t>
  </si>
  <si>
    <t xml:space="preserve">E_C_2_e_11</t>
  </si>
  <si>
    <t xml:space="preserve">         Trasf. in conto capitale da enti dipendenti</t>
  </si>
  <si>
    <t xml:space="preserve">E_C_2_e_12</t>
  </si>
  <si>
    <t xml:space="preserve">         Trasf. in conto capitale da altri enti Amm. locale</t>
  </si>
  <si>
    <t xml:space="preserve">E_C_3</t>
  </si>
  <si>
    <t xml:space="preserve">3. Altri incassi di capitale</t>
  </si>
  <si>
    <t xml:space="preserve">E_C_T_SUM</t>
  </si>
  <si>
    <t xml:space="preserve">Totale Entrate in conto capitale </t>
  </si>
  <si>
    <t xml:space="preserve">E_T_SUM</t>
  </si>
  <si>
    <t xml:space="preserve">TOTALE   GENERALE   ENTRATE </t>
  </si>
  <si>
    <t xml:space="preserve">E_P</t>
  </si>
  <si>
    <t xml:space="preserve">    Accensione prestiti</t>
  </si>
  <si>
    <t xml:space="preserve">       Data __________________________________                        Il Responsabile  _____________________________________</t>
  </si>
  <si>
    <t xml:space="preserve">Pagina  2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r>
      <rPr>
        <i val="true"/>
        <sz val="14"/>
        <rFont val="Arial"/>
        <family val="2"/>
      </rPr>
      <t xml:space="preserve">Si ricorda che il file salvato verrà</t>
    </r>
    <r>
      <rPr>
        <i val="true"/>
        <sz val="14"/>
        <color rgb="FF0000FF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così rinominato</t>
    </r>
  </si>
  <si>
    <t xml:space="preserve">_fin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PARTE   SPESE</t>
  </si>
  <si>
    <t xml:space="preserve">U_E_TIT</t>
  </si>
  <si>
    <t xml:space="preserve">   Spese correnti   </t>
  </si>
  <si>
    <t xml:space="preserve">U_E_1_TOT</t>
  </si>
  <si>
    <t xml:space="preserve">U_E_1_a_DET</t>
  </si>
  <si>
    <r>
      <rPr>
        <i val="true"/>
        <sz val="10"/>
        <color rgb="FF000000"/>
        <rFont val="Trebuchet MS"/>
        <family val="2"/>
      </rPr>
      <t xml:space="preserve">  
   specificare:   - </t>
    </r>
    <r>
      <rPr>
        <b val="true"/>
        <i val="true"/>
        <sz val="10"/>
        <color rgb="FF000000"/>
        <rFont val="Trebuchet MS"/>
        <family val="2"/>
      </rPr>
      <t xml:space="preserve">di cui</t>
    </r>
    <r>
      <rPr>
        <i val="true"/>
        <sz val="10"/>
        <color rgb="FF000000"/>
        <rFont val="Trebuchet MS"/>
        <family val="2"/>
      </rPr>
      <t xml:space="preserve"> per oneri sociali sia a carico dell'Ente che del dipendente                                             </t>
    </r>
    <r>
      <rPr>
        <i val="true"/>
        <sz val="10"/>
        <color rgb="FFCCFFFF"/>
        <rFont val="Trebuchet MS"/>
        <family val="2"/>
      </rPr>
      <t xml:space="preserve">    .                                            
</t>
    </r>
  </si>
  <si>
    <t xml:space="preserve">U_E_2_b_DET</t>
  </si>
  <si>
    <r>
      <rPr>
        <i val="true"/>
        <sz val="10"/>
        <rFont val="Trebuchet MS"/>
        <family val="2"/>
      </rPr>
      <t xml:space="preserve">                         - </t>
    </r>
    <r>
      <rPr>
        <b val="true"/>
        <i val="true"/>
        <sz val="10"/>
        <rFont val="Trebuchet MS"/>
        <family val="2"/>
      </rPr>
      <t xml:space="preserve">di cui</t>
    </r>
    <r>
      <rPr>
        <i val="true"/>
        <sz val="10"/>
        <rFont val="Trebuchet MS"/>
        <family val="2"/>
      </rPr>
      <t xml:space="preserve"> per Ritenute IRPEF                   
                          (dalle Spese in conto terzi - ex partite di giro)</t>
    </r>
  </si>
  <si>
    <t xml:space="preserve">U_E_2</t>
  </si>
  <si>
    <t xml:space="preserve">2. Acquisto di Beni e Servizi</t>
  </si>
  <si>
    <t xml:space="preserve">U_E_3_SUM</t>
  </si>
  <si>
    <r>
      <rPr>
        <b val="true"/>
        <sz val="10"/>
        <rFont val="Trebuchet MS"/>
        <family val="2"/>
      </rPr>
      <t xml:space="preserve">3. Trasferimenti e contributi correnti a favore di: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E_3_a</t>
  </si>
  <si>
    <t xml:space="preserve">    Famiglie e istituzioni sociali  (compreso le Spese per il personale in quiescenza)</t>
  </si>
  <si>
    <t xml:space="preserve">U_E_3_b</t>
  </si>
  <si>
    <t xml:space="preserve">    Imprese private</t>
  </si>
  <si>
    <t xml:space="preserve">U_E_3_c</t>
  </si>
  <si>
    <t xml:space="preserve">    Imprese pubbliche nazionali</t>
  </si>
  <si>
    <t xml:space="preserve">U_E_3_d_SUM</t>
  </si>
  <si>
    <r>
      <rPr>
        <i val="true"/>
        <sz val="10"/>
        <rFont val="Trebuchet MS"/>
        <family val="2"/>
      </rPr>
      <t xml:space="preserve">    Enti pubblici             </t>
    </r>
    <r>
      <rPr>
        <b val="true"/>
        <i val="true"/>
        <sz val="10"/>
        <rFont val="Trebuchet MS"/>
        <family val="2"/>
      </rPr>
      <t xml:space="preserve">( specificare )</t>
    </r>
    <r>
      <rPr>
        <i val="true"/>
        <sz val="10"/>
        <rFont val="Trebuchet MS"/>
        <family val="2"/>
      </rPr>
      <t xml:space="preserve">             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E_3_d_1</t>
  </si>
  <si>
    <t xml:space="preserve">          Stato                     (compreso gli oneri tributari - Imposte e Tributi)                                    </t>
  </si>
  <si>
    <t xml:space="preserve">U_E_3_d_2</t>
  </si>
  <si>
    <t xml:space="preserve">          altri enti dell'amministrazione centrale</t>
  </si>
  <si>
    <t xml:space="preserve">U_E_3_d_3</t>
  </si>
  <si>
    <t xml:space="preserve">          Regioni e Provincie Autonome</t>
  </si>
  <si>
    <t xml:space="preserve">U_E_3_d_4</t>
  </si>
  <si>
    <t xml:space="preserve">          Province e Citta' metropolitane</t>
  </si>
  <si>
    <t xml:space="preserve">U_E_3_d_5</t>
  </si>
  <si>
    <t xml:space="preserve">          Comuni</t>
  </si>
  <si>
    <t xml:space="preserve">U_E_3_d_6</t>
  </si>
  <si>
    <t xml:space="preserve">          A.S.L., Aziende ospedaliere e IRCCS</t>
  </si>
  <si>
    <t xml:space="preserve">U_E_3_d_7</t>
  </si>
  <si>
    <t xml:space="preserve">          Consorzi e Forme associative</t>
  </si>
  <si>
    <t xml:space="preserve">U_E_3_d_8</t>
  </si>
  <si>
    <t xml:space="preserve">          Aziende, Istituzioni, Societa' e Fondazioni partecipate a livello locale</t>
  </si>
  <si>
    <t xml:space="preserve">U_E_3_d_9</t>
  </si>
  <si>
    <t xml:space="preserve">          Comunita' Montane  e altre Unioni di enti locali</t>
  </si>
  <si>
    <t xml:space="preserve">U_E_3_d_10</t>
  </si>
  <si>
    <t xml:space="preserve">          enti dipendenti</t>
  </si>
  <si>
    <t xml:space="preserve">U_E_3_d_11</t>
  </si>
  <si>
    <t xml:space="preserve">          altri enti dell'Amministrazione locale</t>
  </si>
  <si>
    <t xml:space="preserve">U_E_4</t>
  </si>
  <si>
    <t xml:space="preserve">4. Interessi passivi</t>
  </si>
  <si>
    <t xml:space="preserve">U_E_5</t>
  </si>
  <si>
    <t xml:space="preserve">5. Poste correttive e compensative dell'entrate</t>
  </si>
  <si>
    <t xml:space="preserve">U_E_6</t>
  </si>
  <si>
    <t xml:space="preserve">6. Somme di parte corrente non attribuibili</t>
  </si>
  <si>
    <t xml:space="preserve">U_E_T_SUM</t>
  </si>
  <si>
    <t xml:space="preserve">Totale Spese in conto corrente</t>
  </si>
  <si>
    <t xml:space="preserve">U_C_TIT</t>
  </si>
  <si>
    <t xml:space="preserve">   Spese in conto capitale</t>
  </si>
  <si>
    <t xml:space="preserve">U_C_1</t>
  </si>
  <si>
    <t xml:space="preserve">1. Beni e opere immobiliari</t>
  </si>
  <si>
    <t xml:space="preserve">U_C_2</t>
  </si>
  <si>
    <t xml:space="preserve">2. Beni mobili, macchinari, etc.</t>
  </si>
  <si>
    <t xml:space="preserve">U_C_3_SUM</t>
  </si>
  <si>
    <r>
      <rPr>
        <b val="true"/>
        <sz val="10"/>
        <rFont val="Trebuchet MS"/>
        <family val="2"/>
      </rPr>
      <t xml:space="preserve">3. Trasferimenti in conto capitale a favore di:   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C_3_a</t>
  </si>
  <si>
    <t xml:space="preserve">    Famiglie e istituzioni sociali     (compreso gli utilizzi dal Fondo TFR)</t>
  </si>
  <si>
    <t xml:space="preserve">U_C_3_b</t>
  </si>
  <si>
    <t xml:space="preserve">U_C_3_c</t>
  </si>
  <si>
    <t xml:space="preserve">U_C_3_d_SUM</t>
  </si>
  <si>
    <r>
      <rPr>
        <i val="true"/>
        <sz val="10"/>
        <rFont val="Trebuchet MS"/>
        <family val="2"/>
      </rPr>
      <t xml:space="preserve">    Enti pubblici             </t>
    </r>
    <r>
      <rPr>
        <b val="true"/>
        <i val="true"/>
        <sz val="10"/>
        <rFont val="Trebuchet MS"/>
        <family val="2"/>
      </rPr>
      <t xml:space="preserve">( specificare )</t>
    </r>
    <r>
      <rPr>
        <i val="true"/>
        <sz val="10"/>
        <rFont val="Trebuchet MS"/>
        <family val="2"/>
      </rPr>
      <t xml:space="preserve">                                                     </t>
    </r>
    <r>
      <rPr>
        <b val="true"/>
        <i val="true"/>
        <sz val="10"/>
        <rFont val="Trebuchet MS"/>
        <family val="2"/>
      </rPr>
      <t xml:space="preserve">      (totale automatico)</t>
    </r>
  </si>
  <si>
    <t xml:space="preserve">U_C_3_d_1</t>
  </si>
  <si>
    <t xml:space="preserve">          Stato                                                          </t>
  </si>
  <si>
    <t xml:space="preserve">U_C_3_d_2</t>
  </si>
  <si>
    <t xml:space="preserve">U_C_3_d_3</t>
  </si>
  <si>
    <t xml:space="preserve">U_C_3_d_4</t>
  </si>
  <si>
    <t xml:space="preserve">U_C_3_d_5</t>
  </si>
  <si>
    <t xml:space="preserve">U_C_3_d_6</t>
  </si>
  <si>
    <t xml:space="preserve">U_C_3_d_7</t>
  </si>
  <si>
    <t xml:space="preserve">U_C_3_d_8</t>
  </si>
  <si>
    <t xml:space="preserve">U_C_3_d_9</t>
  </si>
  <si>
    <t xml:space="preserve">U_C_3_d_10</t>
  </si>
  <si>
    <t xml:space="preserve">U_C_3_d_11</t>
  </si>
  <si>
    <t xml:space="preserve">U_C_4</t>
  </si>
  <si>
    <t xml:space="preserve">4. Partecipazioni azionarie e conferimenti</t>
  </si>
  <si>
    <t xml:space="preserve">U_C_5</t>
  </si>
  <si>
    <t xml:space="preserve">5. Concessioni di crediti, etc.</t>
  </si>
  <si>
    <t xml:space="preserve">U_C_6</t>
  </si>
  <si>
    <t xml:space="preserve">6. Somme in conto capitale non attribuibili</t>
  </si>
  <si>
    <t xml:space="preserve">U_C_T_SUM</t>
  </si>
  <si>
    <t xml:space="preserve">Totale Spesa in conto capitale</t>
  </si>
  <si>
    <t xml:space="preserve">U_T_SUM</t>
  </si>
  <si>
    <t xml:space="preserve">                                      TOTALE   GENERALE    SPESE</t>
  </si>
  <si>
    <t xml:space="preserve">U_P</t>
  </si>
  <si>
    <t xml:space="preserve">    Rimborso di Prestiti</t>
  </si>
  <si>
    <t xml:space="preserve">Pagina  3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selezionare </t>
  </si>
  <si>
    <t xml:space="preserve">Finanziaria</t>
  </si>
  <si>
    <t xml:space="preserve">selezionare   &gt; &gt; &gt; &gt; &gt; &gt; &gt; &gt; &gt; &gt; &gt; &gt; &gt; &gt; &gt; &gt; &gt; &gt; &gt; &gt; &gt; &gt;</t>
  </si>
  <si>
    <t xml:space="preserve">selezionare il Comune dal menù &gt; &gt; &gt;</t>
  </si>
  <si>
    <t xml:space="preserve">A.A.C.S.T. Capri (NA)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Pubblico</t>
  </si>
  <si>
    <t xml:space="preserve">1%</t>
  </si>
  <si>
    <t xml:space="preserve">A.A.C.S.T. Castellammare di Stabia (NA)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AFRAGOLA</t>
  </si>
  <si>
    <t xml:space="preserve">Privato</t>
  </si>
  <si>
    <t xml:space="preserve">2%</t>
  </si>
  <si>
    <t xml:space="preserve">A.A.C.S.T. Ischia Procida (NA)</t>
  </si>
  <si>
    <t xml:space="preserve">W6</t>
  </si>
  <si>
    <t xml:space="preserve">019102</t>
  </si>
  <si>
    <t xml:space="preserve">Agenzie regionali</t>
  </si>
  <si>
    <t xml:space="preserve">Ambiente</t>
  </si>
  <si>
    <t xml:space="preserve">SA</t>
  </si>
  <si>
    <t xml:space="preserve">ALFANO</t>
  </si>
  <si>
    <t xml:space="preserve">3%</t>
  </si>
  <si>
    <t xml:space="preserve">A.A.C.S.T. Pompei (NA)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A.A.C.S.T. Pozzuoli (NA)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A.A.C.S.T. Vico Equense (NA)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A.A.S.T. Amalfi (SA)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A.A.S.T. Cava dei Tirreni (SA)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A.A.S.T. Maiori (SA)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A.A.S.T. Napoli (NA)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A.A.S.T. Paestum (SA)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A.A.S.T. Positano (NA)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A.A.S.T. Ravello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A.A.S.T. Salerno (SA)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A.A.S.T. Sorrento Sant'Agnello (NA)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abbondanza multiservizi s.r.l.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ABC - ACQUA BENE COMUNE NAPOLI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ACaMIR – Agenzia Campana Mobilità, Infrastrutture e Reti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ACQUEDOTTI S.C.P.A.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A.C.S. - AZIENDA CITTA' SERVIZI S.R.L. UNIPERSONALE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A.C.S.E. S.p.A. Azienda Comunale Servizi Esterni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Aereoporto Salerno-Pontecagnano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AQUARA</t>
  </si>
  <si>
    <t xml:space="preserve">22%</t>
  </si>
  <si>
    <t xml:space="preserve">Aeroporto di Salerno S.p.A.</t>
  </si>
  <si>
    <t xml:space="preserve">Previdenza e Integrazioni Salariali</t>
  </si>
  <si>
    <t xml:space="preserve">S6</t>
  </si>
  <si>
    <t xml:space="preserve">019104</t>
  </si>
  <si>
    <t xml:space="preserve">Enti per il diritto allo studio universitario</t>
  </si>
  <si>
    <t xml:space="preserve">Sicurezza Pubblica</t>
  </si>
  <si>
    <t xml:space="preserve">Enti e Istituti di province e/o comuni</t>
  </si>
  <si>
    <t xml:space="preserve">AQUILONIA</t>
  </si>
  <si>
    <t xml:space="preserve">23%</t>
  </si>
  <si>
    <t xml:space="preserve">AFRAGOL@NET S.R.L. UNIPERSONALE</t>
  </si>
  <si>
    <t xml:space="preserve">Ricerca e Sviluppo (R. &amp; S.)</t>
  </si>
  <si>
    <t xml:space="preserve">H6</t>
  </si>
  <si>
    <t xml:space="preserve">025101</t>
  </si>
  <si>
    <t xml:space="preserve">Smaltimento dei rifiuti</t>
  </si>
  <si>
    <t xml:space="preserve">100%</t>
  </si>
  <si>
    <t xml:space="preserve">ARIANO IRPINO</t>
  </si>
  <si>
    <t xml:space="preserve">24%</t>
  </si>
  <si>
    <t xml:space="preserve">AGEAS Salerno S.C.a r.l.</t>
  </si>
  <si>
    <t xml:space="preserve">K6</t>
  </si>
  <si>
    <t xml:space="preserve">022202</t>
  </si>
  <si>
    <t xml:space="preserve">Enti pubblici economici di livello sub-regionale</t>
  </si>
  <si>
    <t xml:space="preserve">Telecomunicazioni</t>
  </si>
  <si>
    <t xml:space="preserve">ARIENZO</t>
  </si>
  <si>
    <t xml:space="preserve">25%</t>
  </si>
  <si>
    <t xml:space="preserve">AGENZIA DI SVILUPPO DELL'AREA METROPOLITANA DI NAPOLI SPA</t>
  </si>
  <si>
    <t xml:space="preserve">Sicurezza pubblica</t>
  </si>
  <si>
    <t xml:space="preserve">D6</t>
  </si>
  <si>
    <t xml:space="preserve">022101</t>
  </si>
  <si>
    <t xml:space="preserve">Enti pubblici economici ed Aziende regionali</t>
  </si>
  <si>
    <t xml:space="preserve">Trasporti</t>
  </si>
  <si>
    <t xml:space="preserve">ARPAIA</t>
  </si>
  <si>
    <t xml:space="preserve">26%</t>
  </si>
  <si>
    <t xml:space="preserve">Agenzia locale di sviluppo dei comuni dell'Area Nolana S.C.p.A.</t>
  </si>
  <si>
    <t xml:space="preserve">Smaltimento dei Rifiuti</t>
  </si>
  <si>
    <t xml:space="preserve">P6</t>
  </si>
  <si>
    <t xml:space="preserve">039102</t>
  </si>
  <si>
    <t xml:space="preserve">Fondazioni a partecipazione regionale</t>
  </si>
  <si>
    <t xml:space="preserve">Turismo</t>
  </si>
  <si>
    <t xml:space="preserve">ARPAISE</t>
  </si>
  <si>
    <t xml:space="preserve">27%</t>
  </si>
  <si>
    <t xml:space="preserve">Agenzia Locale di Sviluppo della Valle del Sarno Patto dell'Agro S.p.A.</t>
  </si>
  <si>
    <t xml:space="preserve">V6</t>
  </si>
  <si>
    <t xml:space="preserve">039202</t>
  </si>
  <si>
    <t xml:space="preserve">Fondazioni a partecipazione sub-regionale</t>
  </si>
  <si>
    <t xml:space="preserve">Viabilità</t>
  </si>
  <si>
    <t xml:space="preserve">ARZANO</t>
  </si>
  <si>
    <t xml:space="preserve">28%</t>
  </si>
  <si>
    <t xml:space="preserve">AGENZIA PER LO SVILUPPO DEL SISTEMA TERRITORIALE DELLA VALLE DEL SARNO S.P.A.</t>
  </si>
  <si>
    <t xml:space="preserve">Y6</t>
  </si>
  <si>
    <t xml:space="preserve">018103</t>
  </si>
  <si>
    <t xml:space="preserve">IRCCS   Istituti di ricovero e cura a carattere scientifico </t>
  </si>
  <si>
    <t xml:space="preserve">Altro</t>
  </si>
  <si>
    <t xml:space="preserve">IRCCS</t>
  </si>
  <si>
    <t xml:space="preserve">ASCEA</t>
  </si>
  <si>
    <t xml:space="preserve">29%</t>
  </si>
  <si>
    <t xml:space="preserve">AGENZIA REGIONALE PER LA PROMOZIONE DEL TURISMO DELLA CAMPANIA (A.R.E.T.U.R.)</t>
  </si>
  <si>
    <t xml:space="preserve">U6</t>
  </si>
  <si>
    <t xml:space="preserve">022204</t>
  </si>
  <si>
    <t xml:space="preserve">Istituzioni di province e/o comuni</t>
  </si>
  <si>
    <t xml:space="preserve">Istituzioni di Province e/o Comuni</t>
  </si>
  <si>
    <t xml:space="preserve">ATENA LUCANA</t>
  </si>
  <si>
    <t xml:space="preserve">30%</t>
  </si>
  <si>
    <t xml:space="preserve">AGENZIA REGIONALE UNIVERSIADI 2019</t>
  </si>
  <si>
    <t xml:space="preserve">Oneri non ripartibili</t>
  </si>
  <si>
    <t xml:space="preserve">AE6</t>
  </si>
  <si>
    <t xml:space="preserve">022103</t>
  </si>
  <si>
    <t xml:space="preserve">Istituzioni regionali</t>
  </si>
  <si>
    <t xml:space="preserve">ATRANI</t>
  </si>
  <si>
    <t xml:space="preserve">31%</t>
  </si>
  <si>
    <t xml:space="preserve">Agrorinasce S.c.r.l.</t>
  </si>
  <si>
    <t xml:space="preserve">029101</t>
  </si>
  <si>
    <t xml:space="preserve">Ospedali</t>
  </si>
  <si>
    <t xml:space="preserve">ATRIPALDA</t>
  </si>
  <si>
    <t xml:space="preserve">32%</t>
  </si>
  <si>
    <t xml:space="preserve">A.IR. S.p.A Autoservizi Irpini . Avellino</t>
  </si>
  <si>
    <t xml:space="preserve">021202</t>
  </si>
  <si>
    <t xml:space="preserve">Parchi di province e/o comuni</t>
  </si>
  <si>
    <t xml:space="preserve">Parchi di Province e/o Comuni</t>
  </si>
  <si>
    <t xml:space="preserve">AULETTA</t>
  </si>
  <si>
    <t xml:space="preserve">33%</t>
  </si>
  <si>
    <t xml:space="preserve">Alba s.r.l.</t>
  </si>
  <si>
    <t xml:space="preserve">021103</t>
  </si>
  <si>
    <t xml:space="preserve">Parchi regionali e interregionali</t>
  </si>
  <si>
    <t xml:space="preserve">AVELLA</t>
  </si>
  <si>
    <t xml:space="preserve">34%</t>
  </si>
  <si>
    <t xml:space="preserve">Alto Calore Servizi S.p.A. Avellino</t>
  </si>
  <si>
    <t xml:space="preserve">023201</t>
  </si>
  <si>
    <t xml:space="preserve">Province</t>
  </si>
  <si>
    <t xml:space="preserve">AVELLINO</t>
  </si>
  <si>
    <t xml:space="preserve">35%</t>
  </si>
  <si>
    <t xml:space="preserve">AMALFI MOBILITA'- SOCIETA' A RESPONSABILITA' LIMITATA</t>
  </si>
  <si>
    <t xml:space="preserve">039103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AMBITO TERRITORIALE C8</t>
  </si>
  <si>
    <t xml:space="preserve">039101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AMRA - ANALISI E MONITORAGGIO DEL RISCHIO AMBIENTALE - SOCIETA' C NSORTILE A RESPONSABILITA' LIMITATA IN FORMA ABBREVIATA "AMRA S.C.A R.L."</t>
  </si>
  <si>
    <t xml:space="preserve">039203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Anacapri Servizi S.r.l.</t>
  </si>
  <si>
    <t xml:space="preserve">039201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ANEA - Agenzia Napoletana per l'Energia e per l'Ambiente</t>
  </si>
  <si>
    <t xml:space="preserve">027202</t>
  </si>
  <si>
    <t xml:space="preserve">Unioni di comuni</t>
  </si>
  <si>
    <t xml:space="preserve">Unioni di Comuni</t>
  </si>
  <si>
    <t xml:space="preserve">BAIANO</t>
  </si>
  <si>
    <t xml:space="preserve">40%</t>
  </si>
  <si>
    <t xml:space="preserve">Angri Eco Servizi - Azieda speciale di Ente locale</t>
  </si>
  <si>
    <t xml:space="preserve">027203</t>
  </si>
  <si>
    <t xml:space="preserve">Unioni varie di enti locali</t>
  </si>
  <si>
    <t xml:space="preserve">BARANO D'ISCHIA</t>
  </si>
  <si>
    <t xml:space="preserve">41%</t>
  </si>
  <si>
    <t xml:space="preserve">A.N.M. S.p.A.- Azienda Napoletana Mobilità</t>
  </si>
  <si>
    <t xml:space="preserve">024201</t>
  </si>
  <si>
    <t xml:space="preserve">Università</t>
  </si>
  <si>
    <t xml:space="preserve">BARONISSI</t>
  </si>
  <si>
    <t xml:space="preserve">42%</t>
  </si>
  <si>
    <t xml:space="preserve">Appia Servizi S.r.l.</t>
  </si>
  <si>
    <t xml:space="preserve">BASELICE</t>
  </si>
  <si>
    <t xml:space="preserve">43%</t>
  </si>
  <si>
    <t xml:space="preserve">ARCADIS</t>
  </si>
  <si>
    <t xml:space="preserve">BATTIPAGLIA</t>
  </si>
  <si>
    <t xml:space="preserve">44%</t>
  </si>
  <si>
    <t xml:space="preserve">ARECHI MULTISERVICE S.P.A.</t>
  </si>
  <si>
    <t xml:space="preserve">BELLONA</t>
  </si>
  <si>
    <t xml:space="preserve">45%</t>
  </si>
  <si>
    <t xml:space="preserve">ARPAC Agenzia Regionale per l'Ambiente</t>
  </si>
  <si>
    <t xml:space="preserve">BELLOSGUARDO</t>
  </si>
  <si>
    <t xml:space="preserve">46%</t>
  </si>
  <si>
    <t xml:space="preserve">ASEA S.p.A. ( dal 2012 )</t>
  </si>
  <si>
    <t xml:space="preserve">BENEVENTO</t>
  </si>
  <si>
    <t xml:space="preserve">47%</t>
  </si>
  <si>
    <t xml:space="preserve">A.S.I.A. Benevento S.p.A.</t>
  </si>
  <si>
    <t xml:space="preserve">BISACCIA</t>
  </si>
  <si>
    <t xml:space="preserve">48%</t>
  </si>
  <si>
    <t xml:space="preserve">ASIA Napoli S.p.A.</t>
  </si>
  <si>
    <t xml:space="preserve">BONEA</t>
  </si>
  <si>
    <t xml:space="preserve">49%</t>
  </si>
  <si>
    <t xml:space="preserve">A.S.I.S. Salernitana Reti ed Impianti S.p.A.</t>
  </si>
  <si>
    <t xml:space="preserve">BONITO</t>
  </si>
  <si>
    <t xml:space="preserve">50%</t>
  </si>
  <si>
    <t xml:space="preserve">ASMENET CAMPANIA SOC. CONS. A R. L.</t>
  </si>
  <si>
    <t xml:space="preserve">BOSCOREALE</t>
  </si>
  <si>
    <t xml:space="preserve">51%</t>
  </si>
  <si>
    <t xml:space="preserve">ASSOCIAZIONE TEATRO STABILE DELLA CITTA' DI NAPOLI</t>
  </si>
  <si>
    <t xml:space="preserve">BOSCOTRECASE</t>
  </si>
  <si>
    <t xml:space="preserve">52%</t>
  </si>
  <si>
    <t xml:space="preserve">A.T.O. 1 Calore Irpino</t>
  </si>
  <si>
    <t xml:space="preserve">BRACIGLIANO</t>
  </si>
  <si>
    <t xml:space="preserve">53%</t>
  </si>
  <si>
    <t xml:space="preserve">A.T.O. 2 Napoli Volturno</t>
  </si>
  <si>
    <t xml:space="preserve">BRUSCIANO</t>
  </si>
  <si>
    <t xml:space="preserve">54%</t>
  </si>
  <si>
    <t xml:space="preserve">A.T.O. 3 Sarnese Vesuviano</t>
  </si>
  <si>
    <t xml:space="preserve">BUCCIANO</t>
  </si>
  <si>
    <t xml:space="preserve">55%</t>
  </si>
  <si>
    <t xml:space="preserve">A.T.O. 4 Sele</t>
  </si>
  <si>
    <t xml:space="preserve">BUCCINO</t>
  </si>
  <si>
    <t xml:space="preserve">56%</t>
  </si>
  <si>
    <t xml:space="preserve">AUSINO S.p.A. Servizi idrici integrati</t>
  </si>
  <si>
    <t xml:space="preserve">BUONALBERGO</t>
  </si>
  <si>
    <t xml:space="preserve">57%</t>
  </si>
  <si>
    <t xml:space="preserve">AUTORITA' DI SISTEMA PORTUALE DEL MARE TIRRENO CENTRALE</t>
  </si>
  <si>
    <t xml:space="preserve">BUONOABITACOLO</t>
  </si>
  <si>
    <t xml:space="preserve">58%</t>
  </si>
  <si>
    <t xml:space="preserve">Autostrade Meridionali S.p.A.</t>
  </si>
  <si>
    <t xml:space="preserve">CAGGIANO</t>
  </si>
  <si>
    <t xml:space="preserve">59%</t>
  </si>
  <si>
    <t xml:space="preserve">AZIENDA CONSORTILE PER LA GESTIONE DELLE POLITICHE SOCIALI NEI COMUNI DELL’AMBITO TERRITORIALE N.A1</t>
  </si>
  <si>
    <t xml:space="preserve">CAIANELLO</t>
  </si>
  <si>
    <t xml:space="preserve">60%</t>
  </si>
  <si>
    <t xml:space="preserve">Azienda del Cittadino Multiservice S.r.l.</t>
  </si>
  <si>
    <t xml:space="preserve">CAIAZZO</t>
  </si>
  <si>
    <t xml:space="preserve">61%</t>
  </si>
  <si>
    <t xml:space="preserve">Azienda Mobilita Ufitana S.p.A.</t>
  </si>
  <si>
    <t xml:space="preserve">CAIRANO</t>
  </si>
  <si>
    <t xml:space="preserve">62%</t>
  </si>
  <si>
    <t xml:space="preserve">AZIENDA PER IL DIRITTO ALLO STUDIO UNIVERSITARIO DELLA REGIONE CAMPANIA -ADISURC</t>
  </si>
  <si>
    <t xml:space="preserve">CAIVANO</t>
  </si>
  <si>
    <t xml:space="preserve">63%</t>
  </si>
  <si>
    <t xml:space="preserve">Azienda Spec. A.S.M. Pomigliano d'Arco</t>
  </si>
  <si>
    <t xml:space="preserve">CALABRITTO</t>
  </si>
  <si>
    <t xml:space="preserve">64%</t>
  </si>
  <si>
    <t xml:space="preserve">Barano Multiservizi S.p.A.</t>
  </si>
  <si>
    <t xml:space="preserve">CALITRI</t>
  </si>
  <si>
    <t xml:space="preserve">65%</t>
  </si>
  <si>
    <t xml:space="preserve">BIOGEM S.C.a r.l.</t>
  </si>
  <si>
    <t xml:space="preserve">CALVANICO</t>
  </si>
  <si>
    <t xml:space="preserve">66%</t>
  </si>
  <si>
    <t xml:space="preserve">BORSA IMMOBILIARE DI NAPOLI S.R.L. UNIPERSONALE</t>
  </si>
  <si>
    <t xml:space="preserve">CALVI</t>
  </si>
  <si>
    <t xml:space="preserve">67%</t>
  </si>
  <si>
    <t xml:space="preserve">CAMPANIA AMBIENTE E SERVIZI S.P.A.</t>
  </si>
  <si>
    <t xml:space="preserve">CALVI RISORTA</t>
  </si>
  <si>
    <t xml:space="preserve">68%</t>
  </si>
  <si>
    <t xml:space="preserve">CAMPANIA REGIONALE MARITTIMA S.P.A.CAREMAR</t>
  </si>
  <si>
    <t xml:space="preserve">CALVIZZANO</t>
  </si>
  <si>
    <t xml:space="preserve">69%</t>
  </si>
  <si>
    <t xml:space="preserve">Capri Servizi S.r.l.</t>
  </si>
  <si>
    <t xml:space="preserve">CAMEROTA</t>
  </si>
  <si>
    <t xml:space="preserve">70%</t>
  </si>
  <si>
    <t xml:space="preserve">Casoria Ambiente S.p.A.</t>
  </si>
  <si>
    <t xml:space="preserve">CAMIGLIANO</t>
  </si>
  <si>
    <t xml:space="preserve">71%</t>
  </si>
  <si>
    <t xml:space="preserve">C.C.I.A.A. Avellino</t>
  </si>
  <si>
    <t xml:space="preserve">CAMPAGNA</t>
  </si>
  <si>
    <t xml:space="preserve">72%</t>
  </si>
  <si>
    <t xml:space="preserve">C.C.I.A.A. Benevento</t>
  </si>
  <si>
    <t xml:space="preserve">CAMPOLATTARO</t>
  </si>
  <si>
    <t xml:space="preserve">73%</t>
  </si>
  <si>
    <t xml:space="preserve">C.C.I.A.A. Caserta</t>
  </si>
  <si>
    <t xml:space="preserve">CAMPOLI DEL MONTE TABURNO</t>
  </si>
  <si>
    <t xml:space="preserve">74%</t>
  </si>
  <si>
    <t xml:space="preserve">C.CI.A.A. Napoli</t>
  </si>
  <si>
    <t xml:space="preserve">CAMPORA</t>
  </si>
  <si>
    <t xml:space="preserve">75%</t>
  </si>
  <si>
    <t xml:space="preserve">C.C.I.A.A. Salerno</t>
  </si>
  <si>
    <t xml:space="preserve">CAMPOSANO</t>
  </si>
  <si>
    <t xml:space="preserve">76%</t>
  </si>
  <si>
    <t xml:space="preserve">CEINGE Biotecnologie Avanzate S.c. a r.l.</t>
  </si>
  <si>
    <t xml:space="preserve">CANCELLO ED ARNONE</t>
  </si>
  <si>
    <t xml:space="preserve">77%</t>
  </si>
  <si>
    <t xml:space="preserve">Centro Agro-Alimentare di Napoli S.C.p.A.</t>
  </si>
  <si>
    <t xml:space="preserve">CANDIDA</t>
  </si>
  <si>
    <t xml:space="preserve">78%</t>
  </si>
  <si>
    <t xml:space="preserve">CENTRO DI RICERCA IN MATEMATICA PURA ED APPLICATA - CONSORZIO</t>
  </si>
  <si>
    <t xml:space="preserve">CANNALONGA</t>
  </si>
  <si>
    <t xml:space="preserve">79%</t>
  </si>
  <si>
    <t xml:space="preserve">Centro Ittico Campano Spa</t>
  </si>
  <si>
    <t xml:space="preserve">CAPACCIO</t>
  </si>
  <si>
    <t xml:space="preserve">80%</t>
  </si>
  <si>
    <t xml:space="preserve">Cerict S.C.a r.l.</t>
  </si>
  <si>
    <t xml:space="preserve">CAPO SELE</t>
  </si>
  <si>
    <t xml:space="preserve">81%</t>
  </si>
  <si>
    <t xml:space="preserve">Cetara Servizi e Sviluppo unipersonale s.r.l.</t>
  </si>
  <si>
    <t xml:space="preserve">CAPODRISE</t>
  </si>
  <si>
    <t xml:space="preserve">82%</t>
  </si>
  <si>
    <t xml:space="preserve">C.I.R.A. S.C.p.A. Centro Italiano Ricerche Aerospaziali</t>
  </si>
  <si>
    <t xml:space="preserve">CAPRI</t>
  </si>
  <si>
    <t xml:space="preserve">83%</t>
  </si>
  <si>
    <t xml:space="preserve">CITHEF - SOCIETA' CONSORTILE A RESPONSABILITA' LIMITATA" O IN F ORMA ABBREVIATA "CITHEF S.C. A R.L."</t>
  </si>
  <si>
    <t xml:space="preserve">CAPRIATI A VOLTURNO</t>
  </si>
  <si>
    <t xml:space="preserve">84%</t>
  </si>
  <si>
    <t xml:space="preserve">CITTA' DEL FARE S.C.p.A.</t>
  </si>
  <si>
    <t xml:space="preserve">CAPRIGLIA IRPINA</t>
  </si>
  <si>
    <t xml:space="preserve">85%</t>
  </si>
  <si>
    <t xml:space="preserve">COFASER - Consorzio Farmacie Servizi</t>
  </si>
  <si>
    <t xml:space="preserve">CAPUA</t>
  </si>
  <si>
    <t xml:space="preserve">86%</t>
  </si>
  <si>
    <t xml:space="preserve">CONSAC Gestioni Idriche S.p.A. (SA)</t>
  </si>
  <si>
    <t xml:space="preserve">CARBONARA DI NOLA</t>
  </si>
  <si>
    <t xml:space="preserve">87%</t>
  </si>
  <si>
    <t xml:space="preserve">Consorzio A.S.I. Avellino</t>
  </si>
  <si>
    <t xml:space="preserve">CARDITO</t>
  </si>
  <si>
    <t xml:space="preserve">88%</t>
  </si>
  <si>
    <t xml:space="preserve">Consorzio A.S.I. Benevento</t>
  </si>
  <si>
    <t xml:space="preserve">CARIFE</t>
  </si>
  <si>
    <t xml:space="preserve">89%</t>
  </si>
  <si>
    <t xml:space="preserve">Consorzio A.S.I. Caserta</t>
  </si>
  <si>
    <t xml:space="preserve">CARINARO</t>
  </si>
  <si>
    <t xml:space="preserve">90%</t>
  </si>
  <si>
    <t xml:space="preserve">Consorzio A.S.I. Napoli</t>
  </si>
  <si>
    <t xml:space="preserve">CARINOLA</t>
  </si>
  <si>
    <t xml:space="preserve">91%</t>
  </si>
  <si>
    <t xml:space="preserve">Consorzio A.S.I. Salerno</t>
  </si>
  <si>
    <t xml:space="preserve">CASAGIOVE</t>
  </si>
  <si>
    <t xml:space="preserve">92%</t>
  </si>
  <si>
    <t xml:space="preserve">Consorzio Bon. Bacino Inferiore Volturno (CE)</t>
  </si>
  <si>
    <t xml:space="preserve">CASAL DI PRINCIPE</t>
  </si>
  <si>
    <t xml:space="preserve">93%</t>
  </si>
  <si>
    <t xml:space="preserve">Consorzio Bonifica Aurunco (CE)</t>
  </si>
  <si>
    <t xml:space="preserve">CASAL VELINO</t>
  </si>
  <si>
    <t xml:space="preserve">94%</t>
  </si>
  <si>
    <t xml:space="preserve">Consorzio Bonifica Conca di Agnano e dei Bacini Flegrei (NA)</t>
  </si>
  <si>
    <t xml:space="preserve">CASALBORE</t>
  </si>
  <si>
    <t xml:space="preserve">95%</t>
  </si>
  <si>
    <t xml:space="preserve">Consorzio Bonifica destra Sele (SA)</t>
  </si>
  <si>
    <t xml:space="preserve">CASALBUONO</t>
  </si>
  <si>
    <t xml:space="preserve">96%</t>
  </si>
  <si>
    <t xml:space="preserve">Consorzio Bonifica Integrale Comprensorio Sarno (SA)</t>
  </si>
  <si>
    <t xml:space="preserve">CASALDUNI</t>
  </si>
  <si>
    <t xml:space="preserve">97%</t>
  </si>
  <si>
    <t xml:space="preserve">Consorzio Bonifica Paestum (SA)</t>
  </si>
  <si>
    <t xml:space="preserve">CASALETTO SPARTANO</t>
  </si>
  <si>
    <t xml:space="preserve">98%</t>
  </si>
  <si>
    <t xml:space="preserve">Consorzio Bonifica Paludi Napoli e Volla (NA)</t>
  </si>
  <si>
    <t xml:space="preserve">CASALNUOVO DI NAPOLI</t>
  </si>
  <si>
    <t xml:space="preserve">99%</t>
  </si>
  <si>
    <t xml:space="preserve">Consorzio Bonifica Sannio Alifano (CE)</t>
  </si>
  <si>
    <t xml:space="preserve">CASALUCE</t>
  </si>
  <si>
    <t xml:space="preserve">Consorzio Bonifica Ufita (AV)</t>
  </si>
  <si>
    <t xml:space="preserve">CASAMARCIANO</t>
  </si>
  <si>
    <t xml:space="preserve">Consorzio Bonifica Vallo di Diano (SA)</t>
  </si>
  <si>
    <t xml:space="preserve">CASAMICCIOLA TERME</t>
  </si>
  <si>
    <t xml:space="preserve">Consorzio Centro Sportivo Meridionale Bacino Salerno 3</t>
  </si>
  <si>
    <t xml:space="preserve">CASANDRINO</t>
  </si>
  <si>
    <t xml:space="preserve">Consorzio Cimiteriale Tra I Comuni di Casoria Arzano Casavatore</t>
  </si>
  <si>
    <t xml:space="preserve">CASAPESENNA</t>
  </si>
  <si>
    <t xml:space="preserve">Consorzio Cimiteriale tra i Comuni di Frattamaggiore, Grumo Nevano e Frattaminore</t>
  </si>
  <si>
    <t xml:space="preserve">CASAPULLA</t>
  </si>
  <si>
    <t xml:space="preserve">CONSORZIO CIMITERIALE TRA I COMUNI DI MUGNANO DI NAPOLI E CALVIZZANO</t>
  </si>
  <si>
    <t xml:space="preserve">CASAVATORE</t>
  </si>
  <si>
    <t xml:space="preserve">Consorzio Cimitero Cardito Crispano</t>
  </si>
  <si>
    <t xml:space="preserve">CASELLE IN PITTARI</t>
  </si>
  <si>
    <t xml:space="preserve">Consorzio Comuni Bacino Salerno 2</t>
  </si>
  <si>
    <t xml:space="preserve">CASERTA</t>
  </si>
  <si>
    <t xml:space="preserve">CONSORZIO DEI SERVIZI SOCIALI ALTA IRPINIA</t>
  </si>
  <si>
    <t xml:space="preserve">CASOLA DI NAPOLI</t>
  </si>
  <si>
    <t xml:space="preserve">Consorzio dei Servizi Sociali Ambito A6</t>
  </si>
  <si>
    <t xml:space="preserve">CASORIA</t>
  </si>
  <si>
    <t xml:space="preserve">Consorzio di Bacino Salerno 1</t>
  </si>
  <si>
    <t xml:space="preserve">CASSANO IRPINO</t>
  </si>
  <si>
    <t xml:space="preserve">CONSORZIO DI SPERIMENTAZIONE, DIVULGAZIONE E APPLICAZIONE DI BIOTECNICHE INNOVATIVE (CONSDABI)</t>
  </si>
  <si>
    <t xml:space="preserve">CASTEL BARONIA</t>
  </si>
  <si>
    <t xml:space="preserve">Consorzio Farmaceutico Intercomunale Salerno</t>
  </si>
  <si>
    <t xml:space="preserve">CASTEL CAMPAGNANO</t>
  </si>
  <si>
    <t xml:space="preserve">Consorzio Idrico Terra di Lavoro</t>
  </si>
  <si>
    <t xml:space="preserve">CASTEL DI SASSO</t>
  </si>
  <si>
    <t xml:space="preserve">Consorzio Irpino per la Promozione della Cultura, della Ricerca e degli Studi Universitari - Avellino</t>
  </si>
  <si>
    <t xml:space="preserve">CASTEL MORRONE</t>
  </si>
  <si>
    <t xml:space="preserve">CONSORZIO ORTOFRUTTICOLO DELL'AGRO NOCERINO SARNESE - SOCIETA' COOPERATIVA</t>
  </si>
  <si>
    <t xml:space="preserve">CASTEL SAN GIORGIO</t>
  </si>
  <si>
    <t xml:space="preserve">CONSORZIO PER LA COSTITUZIONE E LA GESTIONE DEGLI IMPIANTI DI SMALTIMENTO DEI RIFIUTI SOLIDI URBANI - CONSORZIO</t>
  </si>
  <si>
    <t xml:space="preserve">CASTEL SAN LORENZO</t>
  </si>
  <si>
    <t xml:space="preserve">Consorzio per la Ricerca Applicata in Agricoltura</t>
  </si>
  <si>
    <t xml:space="preserve">CASTEL VOLTURNO</t>
  </si>
  <si>
    <t xml:space="preserve">CONSORZIO PER LO SVILUPPO E IL TRASFERIMENTO DI TECNOLOGIE E PER LA REALIZZAZIONE DI SERVIZI NEL MEZZOGIORNO NEL SETTORE DEL RECUPERO EDILIZIO" E IN FORMA ABBREVIATA "CONSORZIO T.R.E.</t>
  </si>
  <si>
    <t xml:space="preserve">CASTELCIVITA</t>
  </si>
  <si>
    <t xml:space="preserve">Consorzio Technapoli</t>
  </si>
  <si>
    <t xml:space="preserve">CASTELFRANCI</t>
  </si>
  <si>
    <t xml:space="preserve">Consorzio UNICO CAMPANIA</t>
  </si>
  <si>
    <t xml:space="preserve">CASTELFRANCO IN MISCANO</t>
  </si>
  <si>
    <t xml:space="preserve">Consorzio VELIA per la bonifica del bacino Alento (SA)</t>
  </si>
  <si>
    <t xml:space="preserve">CASTELLABATE</t>
  </si>
  <si>
    <t xml:space="preserve">CRDC NUOVE TECNOLOGIE PER LE ATTIVITA' PRODUTTIVE - SOCIETA' CONSORTILE A RESPONSABILITA' LIMITATA</t>
  </si>
  <si>
    <t xml:space="preserve">CASTELLAMMARE DI STABIA</t>
  </si>
  <si>
    <t xml:space="preserve">CST Sistemi Sud S.r.l.</t>
  </si>
  <si>
    <t xml:space="preserve">CASTELLO DEL MATESE</t>
  </si>
  <si>
    <t xml:space="preserve">C.T.P. Compagnia Trasporti Pubblici S.p.A. (NA)</t>
  </si>
  <si>
    <t xml:space="preserve">CASTELLO DI CISTERNA</t>
  </si>
  <si>
    <t xml:space="preserve">DIAGNOSTICA E FARMACEUTICA MOLECOLARI SOCIETA' CONSORTILE A RESPONSABILITA' LIMITATA</t>
  </si>
  <si>
    <t xml:space="preserve">CASTELNUOVO CILENTO</t>
  </si>
  <si>
    <t xml:space="preserve">EBOLI PATRIMONIO S.R.L.</t>
  </si>
  <si>
    <t xml:space="preserve">CASTELNUOVO DI CONZA</t>
  </si>
  <si>
    <t xml:space="preserve">ECOAMBIENTE SALERNO S.P.A.</t>
  </si>
  <si>
    <t xml:space="preserve">CASTELPAGANO</t>
  </si>
  <si>
    <t xml:space="preserve">ECOATELLANA MULTISERVIZI S.R.L. SOCIETA' UNIPERSONALE</t>
  </si>
  <si>
    <t xml:space="preserve">CASTELPOTO</t>
  </si>
  <si>
    <t xml:space="preserve">ENAM S.p.A.</t>
  </si>
  <si>
    <t xml:space="preserve">CASTELVENERE</t>
  </si>
  <si>
    <t xml:space="preserve">ENTE AUTONOMO VOLTURNO S.R.L.</t>
  </si>
  <si>
    <t xml:space="preserve">CASTELVETERE IN VAL FORTORE</t>
  </si>
  <si>
    <t xml:space="preserve">ENTEGEOPALEONTOLOGICO DI PIETRAROJA</t>
  </si>
  <si>
    <t xml:space="preserve">CASTELVETERE SUL CALORE</t>
  </si>
  <si>
    <t xml:space="preserve">ENTE IDRICO CAMPANO</t>
  </si>
  <si>
    <t xml:space="preserve">CASTIGLIONE DEL GENOVESI</t>
  </si>
  <si>
    <t xml:space="preserve">ENTE PARCO METROPOLITANO DELLE COLLINE DI NAPOLI</t>
  </si>
  <si>
    <t xml:space="preserve">CAUTANO</t>
  </si>
  <si>
    <t xml:space="preserve">ENTE PARCO REGIONALE DEI CAMPI FLEGREI</t>
  </si>
  <si>
    <t xml:space="preserve">CAVA DEI TIRRENI</t>
  </si>
  <si>
    <t xml:space="preserve">ENTE PARCO REGIONALE DEL MATESE</t>
  </si>
  <si>
    <t xml:space="preserve">CELLE DI BULGHERIA</t>
  </si>
  <si>
    <t xml:space="preserve">ENTE PARCO REGIONALE MONTI LATTARI</t>
  </si>
  <si>
    <t xml:space="preserve">CELLOLE</t>
  </si>
  <si>
    <t xml:space="preserve">ENTE PARCO REGIONALE PARTENIO</t>
  </si>
  <si>
    <t xml:space="preserve">CENTOLA</t>
  </si>
  <si>
    <t xml:space="preserve">ENTE PARCO REGIONALE TABURNO CAMPOSAURO</t>
  </si>
  <si>
    <t xml:space="preserve">CEPPALONI</t>
  </si>
  <si>
    <t xml:space="preserve">ENTE RISERVA NATURALE FOCE SELE TANAGRO-MONTI EREMITA MARZANO</t>
  </si>
  <si>
    <t xml:space="preserve">CERASO</t>
  </si>
  <si>
    <t xml:space="preserve">ENTE RISERVE NATURALI REGIONALI FOCE VOLTURNO, COSTA LICOLA E LAGO FALCIANO</t>
  </si>
  <si>
    <t xml:space="preserve">CERCOLA</t>
  </si>
  <si>
    <t xml:space="preserve">EPT Avellino</t>
  </si>
  <si>
    <t xml:space="preserve">CERRETO SANNITA</t>
  </si>
  <si>
    <t xml:space="preserve">EPT Benevento</t>
  </si>
  <si>
    <t xml:space="preserve">CERVINARA</t>
  </si>
  <si>
    <t xml:space="preserve">EPT Caserta</t>
  </si>
  <si>
    <t xml:space="preserve">CERVINO</t>
  </si>
  <si>
    <t xml:space="preserve">EPT Napoli</t>
  </si>
  <si>
    <t xml:space="preserve">CESA</t>
  </si>
  <si>
    <t xml:space="preserve">EPT Salerno</t>
  </si>
  <si>
    <t xml:space="preserve">CESINALI</t>
  </si>
  <si>
    <t xml:space="preserve">FARCOM S.p.A</t>
  </si>
  <si>
    <t xml:space="preserve">CETARA</t>
  </si>
  <si>
    <t xml:space="preserve">Farmacia Comunale di Rutino</t>
  </si>
  <si>
    <t xml:space="preserve">CHIANCHE</t>
  </si>
  <si>
    <t xml:space="preserve">FARMACIA COMUNALE PAGANI S.R.L</t>
  </si>
  <si>
    <t xml:space="preserve">CHIUSANO DI SAN DOMENICO</t>
  </si>
  <si>
    <t xml:space="preserve">Film Commission Regione Campania S.C.a r.l. Onlus</t>
  </si>
  <si>
    <t xml:space="preserve">CICCIANO</t>
  </si>
  <si>
    <t xml:space="preserve">Fisciano Farmacia Comunale srl</t>
  </si>
  <si>
    <t xml:space="preserve">CICERALE</t>
  </si>
  <si>
    <t xml:space="preserve">Fisciano Sviluppo S.p.A.</t>
  </si>
  <si>
    <t xml:space="preserve">CIMITILE</t>
  </si>
  <si>
    <t xml:space="preserve">Flegrea Lavoro S.p.A.</t>
  </si>
  <si>
    <t xml:space="preserve">CIORLANO</t>
  </si>
  <si>
    <t xml:space="preserve">FONDAZIONE ANNALI DELL’ARCHITETTURA E DELLE CITTÀ</t>
  </si>
  <si>
    <t xml:space="preserve">CIRCELLO</t>
  </si>
  <si>
    <t xml:space="preserve">FONDAZIONE BIOLOGY FOR MEDICINE “BIO.FOR.ME”</t>
  </si>
  <si>
    <t xml:space="preserve">COLLE SANNITA</t>
  </si>
  <si>
    <t xml:space="preserve">FONDAZIONE C.I.V.E.S.</t>
  </si>
  <si>
    <t xml:space="preserve">COLLIANO</t>
  </si>
  <si>
    <t xml:space="preserve">FONDAZIONE CULTURA, RICERCA, INNOVAZIONE E SVILUPPO DELLA PROVINCIA DI SALERNO</t>
  </si>
  <si>
    <t xml:space="preserve">COMIZIANO</t>
  </si>
  <si>
    <t xml:space="preserve">FONDAZIONE DONNAREGINA PER LE ARTI CONTEMPORANEE</t>
  </si>
  <si>
    <t xml:space="preserve">CONCA DEI MARINI</t>
  </si>
  <si>
    <t xml:space="preserve">FONDAZIONE I.D.I.S. Città della Scienza</t>
  </si>
  <si>
    <t xml:space="preserve">CONCA DELLA CAMPANIA</t>
  </si>
  <si>
    <t xml:space="preserve">FONDAZIONE IFEL CAMPANIA – “ISTITUTO PER LA FINANZA E L’ECONOMIA LOCALE DELLA CAMPANIA”</t>
  </si>
  <si>
    <t xml:space="preserve">CONTRADA</t>
  </si>
  <si>
    <t xml:space="preserve">Fondazione Istituto Strachan Rodinò Onlus</t>
  </si>
  <si>
    <t xml:space="preserve">CONTRONE</t>
  </si>
  <si>
    <t xml:space="preserve">FONDAZIONE PASCALE</t>
  </si>
  <si>
    <t xml:space="preserve">CONTURSI TERME</t>
  </si>
  <si>
    <t xml:space="preserve">FONDAZIONE POL.I.S. - POLITICHE INTEGRATE DI SICUREZZA</t>
  </si>
  <si>
    <t xml:space="preserve">CONZA DELLA CAMPANIA</t>
  </si>
  <si>
    <t xml:space="preserve">FONDAZIONE PREMIO CIMITILE</t>
  </si>
  <si>
    <t xml:space="preserve">CORBARA</t>
  </si>
  <si>
    <t xml:space="preserve">FONDAZIONE "PREMIO ISCHIA - GIUSEPPE VALENTINO"</t>
  </si>
  <si>
    <t xml:space="preserve">CORLETO MONFORTE</t>
  </si>
  <si>
    <t xml:space="preserve">Fondazione "Ravello Città della Musica"</t>
  </si>
  <si>
    <t xml:space="preserve">CRISPANO</t>
  </si>
  <si>
    <t xml:space="preserve">Fondazione Scuola Medica Salernitana</t>
  </si>
  <si>
    <t xml:space="preserve">CUCCARO VETERE</t>
  </si>
  <si>
    <t xml:space="preserve">Fondazione Teatro San Carlo Napoli</t>
  </si>
  <si>
    <t xml:space="preserve">CURTI</t>
  </si>
  <si>
    <t xml:space="preserve">FONDAZIONE UNIVERSITARIA DELL’UNIVERSITÀ DI SALERNO</t>
  </si>
  <si>
    <t xml:space="preserve">CUSANO MUTRI</t>
  </si>
  <si>
    <t xml:space="preserve">FUTUR CASELLE S.R.L.</t>
  </si>
  <si>
    <t xml:space="preserve">DOMICELLA</t>
  </si>
  <si>
    <t xml:space="preserve">G.A.L. TABURNO CONSORZIO</t>
  </si>
  <si>
    <t xml:space="preserve">DRAGONI</t>
  </si>
  <si>
    <t xml:space="preserve">Gal Titerno S.C.a r.l.</t>
  </si>
  <si>
    <t xml:space="preserve">DUGENTA</t>
  </si>
  <si>
    <t xml:space="preserve">GENESIS S.R.L.</t>
  </si>
  <si>
    <t xml:space="preserve">DURAZZANO</t>
  </si>
  <si>
    <t xml:space="preserve">GE.S.A.C. S.p.A. Gestione Servizi Aereoporti Campani</t>
  </si>
  <si>
    <t xml:space="preserve">EBOLI</t>
  </si>
  <si>
    <t xml:space="preserve">GESCOM S.r.l. Gestioni Servizi Comunali - Bisaccia (AV)</t>
  </si>
  <si>
    <t xml:space="preserve">ERCOLANO</t>
  </si>
  <si>
    <t xml:space="preserve">GES.EN. Gestioni Energetiche S.p.A.</t>
  </si>
  <si>
    <t xml:space="preserve">FAICCHIO</t>
  </si>
  <si>
    <t xml:space="preserve">GE.SE.SA. Gestione Servizi Sannio S.p.A.</t>
  </si>
  <si>
    <t xml:space="preserve">FALCIANO DEL MASSICO</t>
  </si>
  <si>
    <t xml:space="preserve">GESTIONE IMPIANTI E SERVIZI ECOLOGICI CASERTANI S.P.A.</t>
  </si>
  <si>
    <t xml:space="preserve">FELITTO</t>
  </si>
  <si>
    <t xml:space="preserve">GORI S.p.A. Torre Annunziata (NA)</t>
  </si>
  <si>
    <t xml:space="preserve">FISCIANO</t>
  </si>
  <si>
    <t xml:space="preserve">GROTTE DI CASTELCIVITA srl</t>
  </si>
  <si>
    <t xml:space="preserve">FLUMERI</t>
  </si>
  <si>
    <t xml:space="preserve">IACP Avellino</t>
  </si>
  <si>
    <t xml:space="preserve">FOCE SELE</t>
  </si>
  <si>
    <t xml:space="preserve">IACP Benevento</t>
  </si>
  <si>
    <t xml:space="preserve">FOGLIANISE</t>
  </si>
  <si>
    <t xml:space="preserve">IACP Caserta</t>
  </si>
  <si>
    <t xml:space="preserve">FOIANO DI VAL FORTORE</t>
  </si>
  <si>
    <t xml:space="preserve">IACP Napoli</t>
  </si>
  <si>
    <t xml:space="preserve">FONTANAROSA</t>
  </si>
  <si>
    <t xml:space="preserve">IACP Salerno</t>
  </si>
  <si>
    <t xml:space="preserve">FONTEGRECA</t>
  </si>
  <si>
    <t xml:space="preserve">IMAST S.C.a r.l. Ingegneria dei Materiali Polimerici e Strutture</t>
  </si>
  <si>
    <t xml:space="preserve">FORCHIA</t>
  </si>
  <si>
    <t xml:space="preserve">INCO.FARMA S.p.A.</t>
  </si>
  <si>
    <t xml:space="preserve">FORINO</t>
  </si>
  <si>
    <t xml:space="preserve">IRPINIAMBIENTE S.P.A.</t>
  </si>
  <si>
    <t xml:space="preserve">FORIO</t>
  </si>
  <si>
    <t xml:space="preserve">IRPINIANET - SOCIETA' CONSORTILE A R.L.</t>
  </si>
  <si>
    <t xml:space="preserve">FORMICOLA</t>
  </si>
  <si>
    <t xml:space="preserve">I.R.V.A.T. (Istituto per la valorizzazione e la tutela dei prodotti regionali)</t>
  </si>
  <si>
    <t xml:space="preserve">FRAGNETO L'ABATE</t>
  </si>
  <si>
    <t xml:space="preserve">Ischia Risorsa Mare S.r.l.</t>
  </si>
  <si>
    <t xml:space="preserve">FRAGNETO MONFORTE</t>
  </si>
  <si>
    <t xml:space="preserve">LA FONDAZIONE CAMPANIA DEI FESTIVAL</t>
  </si>
  <si>
    <t xml:space="preserve">FRANCOLISE</t>
  </si>
  <si>
    <t xml:space="preserve">La.S.A.T. S.r.l.</t>
  </si>
  <si>
    <t xml:space="preserve">FRASSO TELESINO</t>
  </si>
  <si>
    <t xml:space="preserve">Leucopetra S.p.A.</t>
  </si>
  <si>
    <t xml:space="preserve">FRATTAMAGGIORE</t>
  </si>
  <si>
    <t xml:space="preserve">MAGNA GRAECIA SVILUPPO S.CONS. A R.L.</t>
  </si>
  <si>
    <t xml:space="preserve">FRATTAMINORE</t>
  </si>
  <si>
    <t xml:space="preserve">MARINA DEL RAGGIO VERDE SRL</t>
  </si>
  <si>
    <t xml:space="preserve">FRIGENTO</t>
  </si>
  <si>
    <t xml:space="preserve">MERCOGLIANO SERVIZI SRL</t>
  </si>
  <si>
    <t xml:space="preserve">FRIGNANO</t>
  </si>
  <si>
    <t xml:space="preserve">METELLIA SERVIZI S.R.L. SOCIETA' UNIPERSONALE IN SIGLA ME.SE. S.R.L.</t>
  </si>
  <si>
    <t xml:space="preserve">FURORE</t>
  </si>
  <si>
    <t xml:space="preserve">M.I.D.A. MUSEI INTEGRATI DELL'AMBIENTE</t>
  </si>
  <si>
    <t xml:space="preserve">FUTANI</t>
  </si>
  <si>
    <t xml:space="preserve">Mostra d'Oltremare S.p.A.</t>
  </si>
  <si>
    <t xml:space="preserve">GALLO</t>
  </si>
  <si>
    <t xml:space="preserve">Napoli Holding S.r.l.</t>
  </si>
  <si>
    <t xml:space="preserve">GALLUCCIO</t>
  </si>
  <si>
    <t xml:space="preserve">Napoli Servizi S.p.A.</t>
  </si>
  <si>
    <t xml:space="preserve">GESUALDO</t>
  </si>
  <si>
    <t xml:space="preserve">NAPOLI SOCIALE S.p.A.</t>
  </si>
  <si>
    <t xml:space="preserve">GIANO VETUSTO</t>
  </si>
  <si>
    <t xml:space="preserve">NOCERA MULTISERVIZI S.p.A.</t>
  </si>
  <si>
    <t xml:space="preserve">GIFFONI SEI CASALI</t>
  </si>
  <si>
    <t xml:space="preserve">PARCO REGIONALE DEI MONTI PICENTINI</t>
  </si>
  <si>
    <t xml:space="preserve">GIFFONI VALLE PIANA</t>
  </si>
  <si>
    <t xml:space="preserve">PARCO REGIONALE DEL BACINO IDROGRAFICO DEL FIUME SARNO</t>
  </si>
  <si>
    <t xml:space="preserve">GINESTRA DEGLI SCHIAVONI</t>
  </si>
  <si>
    <t xml:space="preserve">PARCO REGIONALE "ROCCAMONFINA - FOCE DEL GARIGLIANO</t>
  </si>
  <si>
    <t xml:space="preserve">GIOI</t>
  </si>
  <si>
    <t xml:space="preserve">Patto Territoriale della Penisola Sorrentina S.C.p.A</t>
  </si>
  <si>
    <t xml:space="preserve">GIOIA SANNITICA</t>
  </si>
  <si>
    <t xml:space="preserve">Pellezzano Servizi S.r.l.</t>
  </si>
  <si>
    <t xml:space="preserve">GIUGLIANO IN CAMPANIA</t>
  </si>
  <si>
    <t xml:space="preserve">Penisolaverde S.p.A.</t>
  </si>
  <si>
    <t xml:space="preserve">GIUNGANO</t>
  </si>
  <si>
    <t xml:space="preserve">P.T.C. PORTO TURISTICO DI CAPRI S.P.A.</t>
  </si>
  <si>
    <t xml:space="preserve">GRAGNANO</t>
  </si>
  <si>
    <t xml:space="preserve">Qualiano Multiservizi S.p.A.</t>
  </si>
  <si>
    <t xml:space="preserve">GRAZZANISE</t>
  </si>
  <si>
    <t xml:space="preserve">Regione Campania</t>
  </si>
  <si>
    <t xml:space="preserve">GRECI</t>
  </si>
  <si>
    <t xml:space="preserve">Salerno Energia S.p.A.</t>
  </si>
  <si>
    <t xml:space="preserve">GRICIGNANO DI AVERSA</t>
  </si>
  <si>
    <t xml:space="preserve">Salerno Mobilità S.p.A.</t>
  </si>
  <si>
    <t xml:space="preserve">GROTTAMINARDA</t>
  </si>
  <si>
    <t xml:space="preserve">SALERNO PULITA S.p.A.</t>
  </si>
  <si>
    <t xml:space="preserve">GROTTOLELLA</t>
  </si>
  <si>
    <t xml:space="preserve">Salerno Sistemi S.p.A.</t>
  </si>
  <si>
    <t xml:space="preserve">GRUMO NEVANO</t>
  </si>
  <si>
    <t xml:space="preserve">SALERNO SOLIDALE S.p.A.</t>
  </si>
  <si>
    <t xml:space="preserve">GUARDIA LOMBARDI</t>
  </si>
  <si>
    <t xml:space="preserve">San Giorgio Servizi S.p.A. in House Providing</t>
  </si>
  <si>
    <t xml:space="preserve">GUARDIA SANFRAMONDI</t>
  </si>
  <si>
    <t xml:space="preserve">SAN VALENTINO SERVIZI</t>
  </si>
  <si>
    <t xml:space="preserve">ISCHIA</t>
  </si>
  <si>
    <t xml:space="preserve">SANNIO AMBIENTE E TERRITORIO S.R.L.</t>
  </si>
  <si>
    <t xml:space="preserve">ISPANI</t>
  </si>
  <si>
    <t xml:space="preserve">Sannio Europa S.C.p.A</t>
  </si>
  <si>
    <t xml:space="preserve">LACCO AMENO</t>
  </si>
  <si>
    <t xml:space="preserve">S.A.P. NA. SISTEMA AMBIENTE PROVINCIA DI NAPOLI S.P.A.</t>
  </si>
  <si>
    <t xml:space="preserve">LACEDONIA</t>
  </si>
  <si>
    <t xml:space="preserve">S.A.P. S.r.l. - Società Acqua Procida</t>
  </si>
  <si>
    <t xml:space="preserve">LAPIO</t>
  </si>
  <si>
    <t xml:space="preserve">SAUIE - S.R.L.</t>
  </si>
  <si>
    <t xml:space="preserve">LAUREANA CILENTO</t>
  </si>
  <si>
    <t xml:space="preserve">SCABEC S.r.l. - Società Campana Beni Culturali</t>
  </si>
  <si>
    <t xml:space="preserve">LAURINO</t>
  </si>
  <si>
    <t xml:space="preserve">SERVIZI VICOPHARMA S.P.A.</t>
  </si>
  <si>
    <t xml:space="preserve">LAURITO</t>
  </si>
  <si>
    <t xml:space="preserve">Sistema Cilento S.C.p.A. - Societa' per la gestione del patto territoriale del Sistema Cilento</t>
  </si>
  <si>
    <t xml:space="preserve">LAURO</t>
  </si>
  <si>
    <t xml:space="preserve">SMA CAMPANIA S.p.A. - Sistemi per la Meteorologia e l'Ambiente</t>
  </si>
  <si>
    <t xml:space="preserve">LAVIANO</t>
  </si>
  <si>
    <t xml:space="preserve">SOCIETA' REGIONALE PER LA SANITA' S.P.A. IN BREVE SO.RE.SA. S.P.A.</t>
  </si>
  <si>
    <t xml:space="preserve">LETINO</t>
  </si>
  <si>
    <t xml:space="preserve">Solofra Service S.r.l.</t>
  </si>
  <si>
    <t xml:space="preserve">LETTERE</t>
  </si>
  <si>
    <t xml:space="preserve">Solofra servizi S.p.A.</t>
  </si>
  <si>
    <t xml:space="preserve">LIBERI</t>
  </si>
  <si>
    <t xml:space="preserve">Stoà S.C.p.A. Istituto di Studi per la Direzione e Gestione di Impresa</t>
  </si>
  <si>
    <t xml:space="preserve">LIMATOLA</t>
  </si>
  <si>
    <t xml:space="preserve">SVILUPPO CAMPANIA S.P.A.</t>
  </si>
  <si>
    <t xml:space="preserve">LIONI</t>
  </si>
  <si>
    <t xml:space="preserve">SVILUPPO SELE TANAGRO S.R.L.</t>
  </si>
  <si>
    <t xml:space="preserve">LIVERI</t>
  </si>
  <si>
    <t xml:space="preserve">SVILUPPO TECNOLOGIE E RICERCA PER L'EDILIZIA SISMICAMENTE SICURA ED ECOSOSTENIBILE - SOCIETA' CONSORTILE A RESPONSABILITA' LIMITATA</t>
  </si>
  <si>
    <t xml:space="preserve">LUOGOSANO</t>
  </si>
  <si>
    <t xml:space="preserve">Terme di Agnano S.p.A.</t>
  </si>
  <si>
    <t xml:space="preserve">LUSCIANO</t>
  </si>
  <si>
    <t xml:space="preserve">Terra di Lavoro S.p.A.</t>
  </si>
  <si>
    <t xml:space="preserve">LUSTRA</t>
  </si>
  <si>
    <t xml:space="preserve">TEST - TECHNOLOGY, ENVIRONMENT, SAFETY, TRANSPORT - SOCIETA' CONS ORTILE A RESPONSABILITA' LIMITATA IN FORMA ABBREVIATA "TEST S.C. A R.L."</t>
  </si>
  <si>
    <t xml:space="preserve">MACERATA CAMPANIA</t>
  </si>
  <si>
    <t xml:space="preserve">Trianon Viviani S.p.A.</t>
  </si>
  <si>
    <t xml:space="preserve">MADDALONI</t>
  </si>
  <si>
    <t xml:space="preserve">Unione Regionale delle Camere di Commercio, Industria, Artigianato e Agricoltura della Campania</t>
  </si>
  <si>
    <t xml:space="preserve">MADONNA DEL TABURNO</t>
  </si>
  <si>
    <t xml:space="preserve">Vallo di Lauro Sviluppo S.p.A.</t>
  </si>
  <si>
    <t xml:space="preserve">MAGLIANO VETERE</t>
  </si>
  <si>
    <t xml:space="preserve">VIETRI SVILUPPO S.R.L.</t>
  </si>
  <si>
    <t xml:space="preserve">MAIORI</t>
  </si>
  <si>
    <t xml:space="preserve">Volturno Multiutility S.p.A.</t>
  </si>
  <si>
    <t xml:space="preserve">MANOCALZATI</t>
  </si>
  <si>
    <t xml:space="preserve">15039204097</t>
  </si>
  <si>
    <t xml:space="preserve">95092950658</t>
  </si>
  <si>
    <t xml:space="preserve">MARANO DI NAPOLI</t>
  </si>
  <si>
    <t xml:space="preserve">15039204098</t>
  </si>
  <si>
    <t xml:space="preserve">04953071216</t>
  </si>
  <si>
    <t xml:space="preserve">MARCIANISE</t>
  </si>
  <si>
    <t xml:space="preserve">15039204099</t>
  </si>
  <si>
    <t xml:space="preserve">05400281217</t>
  </si>
  <si>
    <t xml:space="preserve">MARIGLIANELLA</t>
  </si>
  <si>
    <t xml:space="preserve">15039204100</t>
  </si>
  <si>
    <t xml:space="preserve">95104860630</t>
  </si>
  <si>
    <t xml:space="preserve">MARIGLIANO</t>
  </si>
  <si>
    <t xml:space="preserve">15039204101</t>
  </si>
  <si>
    <t xml:space="preserve">04870891217</t>
  </si>
  <si>
    <t xml:space="preserve">MARZANO APPIO</t>
  </si>
  <si>
    <t xml:space="preserve">15039204103</t>
  </si>
  <si>
    <t xml:space="preserve">80133090581</t>
  </si>
  <si>
    <t xml:space="preserve">MARZANO DI NOLA</t>
  </si>
  <si>
    <t xml:space="preserve">15039204104</t>
  </si>
  <si>
    <t xml:space="preserve">95092030634</t>
  </si>
  <si>
    <t xml:space="preserve">MASSA LUBRENSE</t>
  </si>
  <si>
    <t xml:space="preserve">15039204105</t>
  </si>
  <si>
    <t xml:space="preserve">05814551213</t>
  </si>
  <si>
    <t xml:space="preserve">MELITO DI NAPOLI</t>
  </si>
  <si>
    <t xml:space="preserve">15039204106</t>
  </si>
  <si>
    <t xml:space="preserve">95152320636</t>
  </si>
  <si>
    <t xml:space="preserve">MELITO IRPINO</t>
  </si>
  <si>
    <t xml:space="preserve">15041204007</t>
  </si>
  <si>
    <t xml:space="preserve">05326831210</t>
  </si>
  <si>
    <t xml:space="preserve">MELIZZANO</t>
  </si>
  <si>
    <t xml:space="preserve">15041204045</t>
  </si>
  <si>
    <t xml:space="preserve">05155871212</t>
  </si>
  <si>
    <t xml:space="preserve">MERCATO SAN SEVERINO</t>
  </si>
  <si>
    <t xml:space="preserve">15041204074</t>
  </si>
  <si>
    <t xml:space="preserve">CONSORZIO PER LO SVILUPPO E IL TRASFERIMENTO DI TECNOLOGIE E    PER LA REALIZZAZIONE DI SERVIZI NEL MEZZOGIORNO NEL SETTORE DEL RECUPERO EDILIZIO" E IN FORMA ABBREVIATA "CONSORZIO T.R.E.</t>
  </si>
  <si>
    <t xml:space="preserve">01812480745</t>
  </si>
  <si>
    <t xml:space="preserve">MERCOGLIANO</t>
  </si>
  <si>
    <t xml:space="preserve">META</t>
  </si>
  <si>
    <t xml:space="preserve">MIGNANO MONTE LUNGO</t>
  </si>
  <si>
    <t xml:space="preserve">MINORI</t>
  </si>
  <si>
    <t xml:space="preserve">MIRABELLA ECLANO</t>
  </si>
  <si>
    <t xml:space="preserve">MOIANO</t>
  </si>
  <si>
    <t xml:space="preserve">MOIO DELLA CIVITELLA</t>
  </si>
  <si>
    <t xml:space="preserve">MOLINARA</t>
  </si>
  <si>
    <t xml:space="preserve">MONDRAGONE</t>
  </si>
  <si>
    <t xml:space="preserve">MONTAGUTO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</numFmts>
  <fonts count="10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1"/>
    </font>
    <font>
      <b val="true"/>
      <sz val="22"/>
      <color rgb="FF000000"/>
      <name val="Arial"/>
      <family val="2"/>
    </font>
    <font>
      <b val="true"/>
      <sz val="20"/>
      <color rgb="FF000000"/>
      <name val="Arial"/>
      <family val="2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24"/>
      <color rgb="FFFFFFFF"/>
      <name val="Arial"/>
      <family val="2"/>
    </font>
    <font>
      <b val="true"/>
      <i val="true"/>
      <sz val="8"/>
      <color rgb="FFFFFFFF"/>
      <name val="Verdana"/>
      <family val="2"/>
    </font>
    <font>
      <sz val="14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FFFFFF"/>
      <name val="Arial"/>
      <family val="2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FF0000"/>
      <name val="Arial"/>
      <family val="2"/>
    </font>
    <font>
      <sz val="11"/>
      <color rgb="FF00000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14"/>
      <color rgb="FFFF0000"/>
      <name val="Arial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4"/>
      <name val="Trebuchet MS"/>
      <family val="2"/>
    </font>
    <font>
      <b val="true"/>
      <u val="single"/>
      <sz val="11"/>
      <name val="Trebuchet MS"/>
      <family val="2"/>
    </font>
    <font>
      <b val="true"/>
      <i val="true"/>
      <sz val="10"/>
      <name val="Trebuchet MS"/>
      <family val="2"/>
    </font>
    <font>
      <b val="true"/>
      <sz val="12"/>
      <color rgb="FFFF0000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FF0000"/>
      <name val="Arial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i val="true"/>
      <sz val="12"/>
      <color rgb="FFFF0000"/>
      <name val="Trebuchet MS"/>
      <family val="2"/>
    </font>
    <font>
      <i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Trebuchet MS"/>
      <family val="2"/>
    </font>
    <font>
      <b val="true"/>
      <sz val="10"/>
      <color rgb="FF000000"/>
      <name val="Trebuchet MS"/>
      <family val="2"/>
    </font>
    <font>
      <sz val="20"/>
      <name val="Arial Black"/>
      <family val="2"/>
    </font>
    <font>
      <i val="true"/>
      <sz val="14"/>
      <color rgb="FF0000FF"/>
      <name val="Arial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i val="true"/>
      <sz val="10"/>
      <color rgb="FFFFFFFF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i val="true"/>
      <sz val="10"/>
      <color rgb="FFCCFFFF"/>
      <name val="Trebuchet MS"/>
      <family val="2"/>
    </font>
    <font>
      <b val="true"/>
      <i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5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2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7" fillId="2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8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0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8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8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6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8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5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4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hyperlink" Target="mailto:geppi.russo@regione.campania.it#geppi.russo@regione.campania.it" TargetMode="External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7</xdr:row>
      <xdr:rowOff>121680</xdr:rowOff>
    </xdr:from>
    <xdr:to>
      <xdr:col>3</xdr:col>
      <xdr:colOff>376920</xdr:colOff>
      <xdr:row>26</xdr:row>
      <xdr:rowOff>213120</xdr:rowOff>
    </xdr:to>
    <xdr:sp>
      <xdr:nvSpPr>
        <xdr:cNvPr id="0" name="Rectangle 3"/>
        <xdr:cNvSpPr/>
      </xdr:nvSpPr>
      <xdr:spPr>
        <a:xfrm>
          <a:off x="101520" y="2493360"/>
          <a:ext cx="8958240" cy="4387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7</xdr:row>
      <xdr:rowOff>0</xdr:rowOff>
    </xdr:from>
    <xdr:to>
      <xdr:col>2</xdr:col>
      <xdr:colOff>367560</xdr:colOff>
      <xdr:row>17</xdr:row>
      <xdr:rowOff>7920</xdr:rowOff>
    </xdr:to>
    <xdr:sp>
      <xdr:nvSpPr>
        <xdr:cNvPr id="1" name="Rectangle 4"/>
        <xdr:cNvSpPr/>
      </xdr:nvSpPr>
      <xdr:spPr>
        <a:xfrm>
          <a:off x="619560" y="4857840"/>
          <a:ext cx="24768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87200" y="2590920"/>
          <a:ext cx="32040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87200" y="3019320"/>
          <a:ext cx="32040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0</xdr:colOff>
      <xdr:row>12</xdr:row>
      <xdr:rowOff>0</xdr:rowOff>
    </xdr:from>
    <xdr:to>
      <xdr:col>2</xdr:col>
      <xdr:colOff>7920</xdr:colOff>
      <xdr:row>13</xdr:row>
      <xdr:rowOff>7920</xdr:rowOff>
    </xdr:to>
    <xdr:sp>
      <xdr:nvSpPr>
        <xdr:cNvPr id="4" name="Rectangle 7"/>
        <xdr:cNvSpPr/>
      </xdr:nvSpPr>
      <xdr:spPr>
        <a:xfrm>
          <a:off x="187200" y="3467160"/>
          <a:ext cx="320400" cy="2365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90800</xdr:rowOff>
    </xdr:from>
    <xdr:to>
      <xdr:col>2</xdr:col>
      <xdr:colOff>7920</xdr:colOff>
      <xdr:row>18</xdr:row>
      <xdr:rowOff>7560</xdr:rowOff>
    </xdr:to>
    <xdr:sp>
      <xdr:nvSpPr>
        <xdr:cNvPr id="5" name="Rectangle 8"/>
        <xdr:cNvSpPr/>
      </xdr:nvSpPr>
      <xdr:spPr>
        <a:xfrm>
          <a:off x="210960" y="4848480"/>
          <a:ext cx="296640" cy="2455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76440</xdr:colOff>
      <xdr:row>22</xdr:row>
      <xdr:rowOff>106200</xdr:rowOff>
    </xdr:from>
    <xdr:to>
      <xdr:col>3</xdr:col>
      <xdr:colOff>744480</xdr:colOff>
      <xdr:row>33</xdr:row>
      <xdr:rowOff>83520</xdr:rowOff>
    </xdr:to>
    <xdr:sp>
      <xdr:nvSpPr>
        <xdr:cNvPr id="6" name="AutoShape 9"/>
        <xdr:cNvSpPr/>
      </xdr:nvSpPr>
      <xdr:spPr>
        <a:xfrm rot="213600">
          <a:off x="7475760" y="6030360"/>
          <a:ext cx="1951200" cy="207468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880</xdr:colOff>
      <xdr:row>14</xdr:row>
      <xdr:rowOff>7560</xdr:rowOff>
    </xdr:from>
    <xdr:to>
      <xdr:col>2</xdr:col>
      <xdr:colOff>3891960</xdr:colOff>
      <xdr:row>14</xdr:row>
      <xdr:rowOff>358920</xdr:rowOff>
    </xdr:to>
    <xdr:sp>
      <xdr:nvSpPr>
        <xdr:cNvPr id="7" name="Text Box 10"/>
        <xdr:cNvSpPr/>
      </xdr:nvSpPr>
      <xdr:spPr>
        <a:xfrm>
          <a:off x="835560" y="3903120"/>
          <a:ext cx="3556080" cy="35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pilare solo le caselle col fondo BIANCO!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31920</xdr:colOff>
      <xdr:row>14</xdr:row>
      <xdr:rowOff>46440</xdr:rowOff>
    </xdr:from>
    <xdr:to>
      <xdr:col>2</xdr:col>
      <xdr:colOff>8023320</xdr:colOff>
      <xdr:row>14</xdr:row>
      <xdr:rowOff>312840</xdr:rowOff>
    </xdr:to>
    <xdr:sp>
      <xdr:nvSpPr>
        <xdr:cNvPr id="8" name="Text Box 17"/>
        <xdr:cNvSpPr/>
      </xdr:nvSpPr>
      <xdr:spPr>
        <a:xfrm>
          <a:off x="4431600" y="3942000"/>
          <a:ext cx="40914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 campi con l'asterisc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*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000" spc="-1" strike="noStrike">
              <a:solidFill>
                <a:srgbClr val="000000"/>
              </a:solidFill>
              <a:latin typeface="Arial"/>
            </a:rPr>
            <a:t>sono da compilare obbligatoriam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6240</xdr:colOff>
      <xdr:row>2</xdr:row>
      <xdr:rowOff>33120</xdr:rowOff>
    </xdr:to>
    <xdr:grpSp>
      <xdr:nvGrpSpPr>
        <xdr:cNvPr id="9" name="Group 24"/>
        <xdr:cNvGrpSpPr/>
      </xdr:nvGrpSpPr>
      <xdr:grpSpPr>
        <a:xfrm>
          <a:off x="691560" y="159480"/>
          <a:ext cx="8057520" cy="1264320"/>
          <a:chOff x="691560" y="159480"/>
          <a:chExt cx="8057520" cy="1264320"/>
        </a:xfrm>
      </xdr:grpSpPr>
      <xdr:pic>
        <xdr:nvPicPr>
          <xdr:cNvPr id="10" name="Picture 25" descr=""/>
          <xdr:cNvPicPr/>
        </xdr:nvPicPr>
        <xdr:blipFill>
          <a:blip r:embed="rId2"/>
          <a:stretch/>
        </xdr:blipFill>
        <xdr:spPr>
          <a:xfrm>
            <a:off x="461196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26"/>
          <xdr:cNvSpPr/>
        </xdr:nvSpPr>
        <xdr:spPr>
          <a:xfrm>
            <a:off x="2186640" y="939600"/>
            <a:ext cx="52956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7"/>
          <xdr:cNvSpPr/>
        </xdr:nvSpPr>
        <xdr:spPr>
          <a:xfrm>
            <a:off x="336780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" name="Picture 28" descr="logosistan8"/>
          <xdr:cNvPicPr/>
        </xdr:nvPicPr>
        <xdr:blipFill>
          <a:blip r:embed="rId3"/>
          <a:stretch/>
        </xdr:blipFill>
        <xdr:spPr>
          <a:xfrm>
            <a:off x="69156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9" descr="logoCPTcampania_ok"/>
          <xdr:cNvPicPr/>
        </xdr:nvPicPr>
        <xdr:blipFill>
          <a:blip r:embed="rId4"/>
          <a:stretch/>
        </xdr:blipFill>
        <xdr:spPr>
          <a:xfrm>
            <a:off x="783612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399240</xdr:colOff>
      <xdr:row>15</xdr:row>
      <xdr:rowOff>29520</xdr:rowOff>
    </xdr:from>
    <xdr:to>
      <xdr:col>4</xdr:col>
      <xdr:colOff>156600</xdr:colOff>
      <xdr:row>26</xdr:row>
      <xdr:rowOff>137160</xdr:rowOff>
    </xdr:to>
    <xdr:clientData/>
  </xdr:twoCellAnchor>
  <xdr:twoCellAnchor editAs="absolute">
    <xdr:from>
      <xdr:col>3</xdr:col>
      <xdr:colOff>392040</xdr:colOff>
      <xdr:row>7</xdr:row>
      <xdr:rowOff>106920</xdr:rowOff>
    </xdr:from>
    <xdr:to>
      <xdr:col>4</xdr:col>
      <xdr:colOff>148680</xdr:colOff>
      <xdr:row>15</xdr:row>
      <xdr:rowOff>29520</xdr:rowOff>
    </xdr:to>
    <xdr:clientData/>
  </xdr:twoCellAnchor>
  <xdr:twoCellAnchor editAs="oneCell">
    <xdr:from>
      <xdr:col>2</xdr:col>
      <xdr:colOff>343800</xdr:colOff>
      <xdr:row>15</xdr:row>
      <xdr:rowOff>53640</xdr:rowOff>
    </xdr:from>
    <xdr:to>
      <xdr:col>2</xdr:col>
      <xdr:colOff>3899880</xdr:colOff>
      <xdr:row>16</xdr:row>
      <xdr:rowOff>15840</xdr:rowOff>
    </xdr:to>
    <xdr:sp>
      <xdr:nvSpPr>
        <xdr:cNvPr id="15" name="Text Box 10"/>
        <xdr:cNvSpPr/>
      </xdr:nvSpPr>
      <xdr:spPr>
        <a:xfrm>
          <a:off x="843480" y="4330440"/>
          <a:ext cx="3556080" cy="343080"/>
        </a:xfrm>
        <a:prstGeom prst="rect">
          <a:avLst/>
        </a:prstGeom>
        <a:solidFill>
          <a:srgbClr val="f7964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Non Compilare le caselle col fondo Arancio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5640</xdr:colOff>
      <xdr:row>15</xdr:row>
      <xdr:rowOff>60840</xdr:rowOff>
    </xdr:from>
    <xdr:to>
      <xdr:col>2</xdr:col>
      <xdr:colOff>8031600</xdr:colOff>
      <xdr:row>15</xdr:row>
      <xdr:rowOff>327240</xdr:rowOff>
    </xdr:to>
    <xdr:sp>
      <xdr:nvSpPr>
        <xdr:cNvPr id="16" name="Text Box 17"/>
        <xdr:cNvSpPr/>
      </xdr:nvSpPr>
      <xdr:spPr>
        <a:xfrm>
          <a:off x="4495320" y="4337640"/>
          <a:ext cx="4035960" cy="266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 campi in azzurro si compilano da sol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40</xdr:colOff>
      <xdr:row>4</xdr:row>
      <xdr:rowOff>114120</xdr:rowOff>
    </xdr:from>
    <xdr:to>
      <xdr:col>2</xdr:col>
      <xdr:colOff>137160</xdr:colOff>
      <xdr:row>20</xdr:row>
      <xdr:rowOff>104760</xdr:rowOff>
    </xdr:to>
    <xdr:grpSp>
      <xdr:nvGrpSpPr>
        <xdr:cNvPr id="17" name="Group 1"/>
        <xdr:cNvGrpSpPr/>
      </xdr:nvGrpSpPr>
      <xdr:grpSpPr>
        <a:xfrm>
          <a:off x="148680" y="1457280"/>
          <a:ext cx="1310400" cy="2933640"/>
          <a:chOff x="148680" y="1457280"/>
          <a:chExt cx="1310400" cy="2933640"/>
        </a:xfrm>
      </xdr:grpSpPr>
      <xdr:sp>
        <xdr:nvSpPr>
          <xdr:cNvPr id="18" name="Rectangle 2"/>
          <xdr:cNvSpPr/>
        </xdr:nvSpPr>
        <xdr:spPr>
          <a:xfrm>
            <a:off x="148680" y="1457280"/>
            <a:ext cx="1310400" cy="29239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3"/>
          <xdr:cNvGrpSpPr/>
        </xdr:nvGrpSpPr>
        <xdr:grpSpPr>
          <a:xfrm>
            <a:off x="148680" y="1457280"/>
            <a:ext cx="1300680" cy="2933640"/>
            <a:chOff x="148680" y="1457280"/>
            <a:chExt cx="1300680" cy="2933640"/>
          </a:xfrm>
        </xdr:grpSpPr>
        <xdr:grpSp>
          <xdr:nvGrpSpPr>
            <xdr:cNvPr id="20" name="Group 4"/>
            <xdr:cNvGrpSpPr/>
          </xdr:nvGrpSpPr>
          <xdr:grpSpPr>
            <a:xfrm>
              <a:off x="153360" y="1457280"/>
              <a:ext cx="1296000" cy="2919600"/>
              <a:chOff x="153360" y="1457280"/>
              <a:chExt cx="1296000" cy="2919600"/>
            </a:xfrm>
          </xdr:grpSpPr>
          <xdr:sp>
            <xdr:nvSpPr>
              <xdr:cNvPr id="21" name="Line 5"/>
              <xdr:cNvSpPr/>
            </xdr:nvSpPr>
            <xdr:spPr>
              <a:xfrm flipH="1">
                <a:off x="162720" y="4371840"/>
                <a:ext cx="1286640" cy="468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6"/>
              <xdr:cNvGrpSpPr/>
            </xdr:nvGrpSpPr>
            <xdr:grpSpPr>
              <a:xfrm>
                <a:off x="153360" y="1457280"/>
                <a:ext cx="1287000" cy="2919600"/>
                <a:chOff x="153360" y="1457280"/>
                <a:chExt cx="1287000" cy="2919600"/>
              </a:xfrm>
            </xdr:grpSpPr>
            <xdr:grpSp>
              <xdr:nvGrpSpPr>
                <xdr:cNvPr id="23" name="Group 7"/>
                <xdr:cNvGrpSpPr/>
              </xdr:nvGrpSpPr>
              <xdr:grpSpPr>
                <a:xfrm>
                  <a:off x="186840" y="1476360"/>
                  <a:ext cx="1248840" cy="2900520"/>
                  <a:chOff x="186840" y="1476360"/>
                  <a:chExt cx="1248840" cy="2900520"/>
                </a:xfrm>
              </xdr:grpSpPr>
              <xdr:sp>
                <xdr:nvSpPr>
                  <xdr:cNvPr id="24" name="Rectangle 8"/>
                  <xdr:cNvSpPr/>
                </xdr:nvSpPr>
                <xdr:spPr>
                  <a:xfrm>
                    <a:off x="186840" y="1490400"/>
                    <a:ext cx="1210680" cy="284328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9"/>
                  <xdr:cNvSpPr/>
                </xdr:nvSpPr>
                <xdr:spPr>
                  <a:xfrm>
                    <a:off x="1435680" y="1476360"/>
                    <a:ext cx="0" cy="2900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6" name="Line 10"/>
                <xdr:cNvSpPr/>
              </xdr:nvSpPr>
              <xdr:spPr>
                <a:xfrm>
                  <a:off x="153360" y="1457280"/>
                  <a:ext cx="1287000" cy="936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7" name="Line 11"/>
            <xdr:cNvSpPr/>
          </xdr:nvSpPr>
          <xdr:spPr>
            <a:xfrm>
              <a:off x="148680" y="1466640"/>
              <a:ext cx="4680" cy="29242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26800</xdr:colOff>
      <xdr:row>4</xdr:row>
      <xdr:rowOff>30240</xdr:rowOff>
    </xdr:from>
    <xdr:to>
      <xdr:col>10</xdr:col>
      <xdr:colOff>462240</xdr:colOff>
      <xdr:row>17</xdr:row>
      <xdr:rowOff>162000</xdr:rowOff>
    </xdr:to>
    <xdr:sp>
      <xdr:nvSpPr>
        <xdr:cNvPr id="28" name="Rectangle 12"/>
        <xdr:cNvSpPr/>
      </xdr:nvSpPr>
      <xdr:spPr>
        <a:xfrm>
          <a:off x="1548720" y="1373400"/>
          <a:ext cx="6840360" cy="27320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7360</xdr:colOff>
      <xdr:row>4</xdr:row>
      <xdr:rowOff>121680</xdr:rowOff>
    </xdr:from>
    <xdr:to>
      <xdr:col>10</xdr:col>
      <xdr:colOff>430920</xdr:colOff>
      <xdr:row>5</xdr:row>
      <xdr:rowOff>200160</xdr:rowOff>
    </xdr:to>
    <xdr:sp>
      <xdr:nvSpPr>
        <xdr:cNvPr id="29" name="Text Box 15"/>
        <xdr:cNvSpPr/>
      </xdr:nvSpPr>
      <xdr:spPr>
        <a:xfrm>
          <a:off x="1619280" y="1464840"/>
          <a:ext cx="673848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Finanziar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720</xdr:colOff>
      <xdr:row>17</xdr:row>
      <xdr:rowOff>106920</xdr:rowOff>
    </xdr:to>
    <xdr:sp>
      <xdr:nvSpPr>
        <xdr:cNvPr id="30" name="Rectangle 16"/>
        <xdr:cNvSpPr/>
      </xdr:nvSpPr>
      <xdr:spPr>
        <a:xfrm>
          <a:off x="1603440" y="1419480"/>
          <a:ext cx="6747120" cy="263088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8480</xdr:colOff>
      <xdr:row>4</xdr:row>
      <xdr:rowOff>38160</xdr:rowOff>
    </xdr:from>
    <xdr:to>
      <xdr:col>10</xdr:col>
      <xdr:colOff>454680</xdr:colOff>
      <xdr:row>4</xdr:row>
      <xdr:rowOff>46080</xdr:rowOff>
    </xdr:to>
    <xdr:sp>
      <xdr:nvSpPr>
        <xdr:cNvPr id="31" name="Line 17"/>
        <xdr:cNvSpPr/>
      </xdr:nvSpPr>
      <xdr:spPr>
        <a:xfrm flipV="1">
          <a:off x="1580400" y="1381320"/>
          <a:ext cx="6801120" cy="792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280</xdr:colOff>
      <xdr:row>4</xdr:row>
      <xdr:rowOff>38160</xdr:rowOff>
    </xdr:from>
    <xdr:to>
      <xdr:col>2</xdr:col>
      <xdr:colOff>251280</xdr:colOff>
      <xdr:row>17</xdr:row>
      <xdr:rowOff>152280</xdr:rowOff>
    </xdr:to>
    <xdr:sp>
      <xdr:nvSpPr>
        <xdr:cNvPr id="32" name="Line 18"/>
        <xdr:cNvSpPr/>
      </xdr:nvSpPr>
      <xdr:spPr>
        <a:xfrm flipH="1">
          <a:off x="1564200" y="1381320"/>
          <a:ext cx="90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8120</xdr:colOff>
      <xdr:row>4</xdr:row>
      <xdr:rowOff>46080</xdr:rowOff>
    </xdr:from>
    <xdr:to>
      <xdr:col>10</xdr:col>
      <xdr:colOff>462240</xdr:colOff>
      <xdr:row>17</xdr:row>
      <xdr:rowOff>159840</xdr:rowOff>
    </xdr:to>
    <xdr:sp>
      <xdr:nvSpPr>
        <xdr:cNvPr id="33" name="Line 19"/>
        <xdr:cNvSpPr/>
      </xdr:nvSpPr>
      <xdr:spPr>
        <a:xfrm>
          <a:off x="8364960" y="1389240"/>
          <a:ext cx="24120" cy="271404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17</xdr:row>
      <xdr:rowOff>144360</xdr:rowOff>
    </xdr:from>
    <xdr:to>
      <xdr:col>10</xdr:col>
      <xdr:colOff>438840</xdr:colOff>
      <xdr:row>17</xdr:row>
      <xdr:rowOff>151920</xdr:rowOff>
    </xdr:to>
    <xdr:sp>
      <xdr:nvSpPr>
        <xdr:cNvPr id="34" name="Line 20"/>
        <xdr:cNvSpPr/>
      </xdr:nvSpPr>
      <xdr:spPr>
        <a:xfrm flipH="1" flipV="1">
          <a:off x="1596240" y="4087800"/>
          <a:ext cx="6769440" cy="75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6</xdr:row>
      <xdr:rowOff>52920</xdr:rowOff>
    </xdr:from>
    <xdr:to>
      <xdr:col>3</xdr:col>
      <xdr:colOff>134280</xdr:colOff>
      <xdr:row>8</xdr:row>
      <xdr:rowOff>99360</xdr:rowOff>
    </xdr:to>
    <xdr:sp>
      <xdr:nvSpPr>
        <xdr:cNvPr id="35" name="Text Box 21"/>
        <xdr:cNvSpPr/>
      </xdr:nvSpPr>
      <xdr:spPr>
        <a:xfrm>
          <a:off x="1713600" y="1796040"/>
          <a:ext cx="595440" cy="44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720</xdr:colOff>
      <xdr:row>9</xdr:row>
      <xdr:rowOff>7560</xdr:rowOff>
    </xdr:from>
    <xdr:to>
      <xdr:col>3</xdr:col>
      <xdr:colOff>165240</xdr:colOff>
      <xdr:row>11</xdr:row>
      <xdr:rowOff>30600</xdr:rowOff>
    </xdr:to>
    <xdr:sp>
      <xdr:nvSpPr>
        <xdr:cNvPr id="36" name="Text Box 22"/>
        <xdr:cNvSpPr/>
      </xdr:nvSpPr>
      <xdr:spPr>
        <a:xfrm>
          <a:off x="1736640" y="2350800"/>
          <a:ext cx="603360" cy="42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4720</xdr:colOff>
      <xdr:row>11</xdr:row>
      <xdr:rowOff>168120</xdr:rowOff>
    </xdr:from>
    <xdr:to>
      <xdr:col>3</xdr:col>
      <xdr:colOff>227880</xdr:colOff>
      <xdr:row>14</xdr:row>
      <xdr:rowOff>7920</xdr:rowOff>
    </xdr:to>
    <xdr:sp>
      <xdr:nvSpPr>
        <xdr:cNvPr id="37" name="Text Box 23"/>
        <xdr:cNvSpPr/>
      </xdr:nvSpPr>
      <xdr:spPr>
        <a:xfrm>
          <a:off x="1736640" y="2911320"/>
          <a:ext cx="666000" cy="43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78840</xdr:colOff>
      <xdr:row>15</xdr:row>
      <xdr:rowOff>38160</xdr:rowOff>
    </xdr:to>
    <xdr:sp>
      <xdr:nvSpPr>
        <xdr:cNvPr id="38" name="Text Box 24"/>
        <xdr:cNvSpPr/>
      </xdr:nvSpPr>
      <xdr:spPr>
        <a:xfrm>
          <a:off x="9492120" y="3381480"/>
          <a:ext cx="78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3800</xdr:colOff>
      <xdr:row>4</xdr:row>
      <xdr:rowOff>46080</xdr:rowOff>
    </xdr:from>
    <xdr:to>
      <xdr:col>12</xdr:col>
      <xdr:colOff>386640</xdr:colOff>
      <xdr:row>21</xdr:row>
      <xdr:rowOff>13320</xdr:rowOff>
    </xdr:to>
    <xdr:grpSp>
      <xdr:nvGrpSpPr>
        <xdr:cNvPr id="39" name="Group 26"/>
        <xdr:cNvGrpSpPr/>
      </xdr:nvGrpSpPr>
      <xdr:grpSpPr>
        <a:xfrm>
          <a:off x="8450640" y="1389240"/>
          <a:ext cx="1428120" cy="3043800"/>
          <a:chOff x="8450640" y="1389240"/>
          <a:chExt cx="1428120" cy="3043800"/>
        </a:xfrm>
      </xdr:grpSpPr>
      <xdr:sp>
        <xdr:nvSpPr>
          <xdr:cNvPr id="40" name="Rectangle 27"/>
          <xdr:cNvSpPr/>
        </xdr:nvSpPr>
        <xdr:spPr>
          <a:xfrm>
            <a:off x="8450640" y="1389240"/>
            <a:ext cx="1428120" cy="30337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8"/>
          <xdr:cNvGrpSpPr/>
        </xdr:nvGrpSpPr>
        <xdr:grpSpPr>
          <a:xfrm>
            <a:off x="8450640" y="1389240"/>
            <a:ext cx="1417320" cy="3043800"/>
            <a:chOff x="8450640" y="1389240"/>
            <a:chExt cx="1417320" cy="3043800"/>
          </a:xfrm>
        </xdr:grpSpPr>
        <xdr:grpSp>
          <xdr:nvGrpSpPr>
            <xdr:cNvPr id="42" name="Group 29"/>
            <xdr:cNvGrpSpPr/>
          </xdr:nvGrpSpPr>
          <xdr:grpSpPr>
            <a:xfrm>
              <a:off x="8455680" y="1389240"/>
              <a:ext cx="1412280" cy="3030120"/>
              <a:chOff x="8455680" y="1389240"/>
              <a:chExt cx="1412280" cy="3030120"/>
            </a:xfrm>
          </xdr:grpSpPr>
          <xdr:sp>
            <xdr:nvSpPr>
              <xdr:cNvPr id="43" name="Line 30"/>
              <xdr:cNvSpPr/>
            </xdr:nvSpPr>
            <xdr:spPr>
              <a:xfrm flipH="1">
                <a:off x="8465760" y="4413600"/>
                <a:ext cx="1402200" cy="468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" name="Group 31"/>
              <xdr:cNvGrpSpPr/>
            </xdr:nvGrpSpPr>
            <xdr:grpSpPr>
              <a:xfrm>
                <a:off x="8455680" y="1389240"/>
                <a:ext cx="1402200" cy="3030120"/>
                <a:chOff x="8455680" y="1389240"/>
                <a:chExt cx="1402200" cy="3030120"/>
              </a:xfrm>
            </xdr:grpSpPr>
            <xdr:grpSp>
              <xdr:nvGrpSpPr>
                <xdr:cNvPr id="45" name="Group 32"/>
                <xdr:cNvGrpSpPr/>
              </xdr:nvGrpSpPr>
              <xdr:grpSpPr>
                <a:xfrm>
                  <a:off x="8492040" y="1409040"/>
                  <a:ext cx="1360800" cy="3010320"/>
                  <a:chOff x="8492040" y="1409040"/>
                  <a:chExt cx="1360800" cy="3010320"/>
                </a:xfrm>
              </xdr:grpSpPr>
              <xdr:sp>
                <xdr:nvSpPr>
                  <xdr:cNvPr id="46" name="Rectangle 33"/>
                  <xdr:cNvSpPr/>
                </xdr:nvSpPr>
                <xdr:spPr>
                  <a:xfrm>
                    <a:off x="8492040" y="1423800"/>
                    <a:ext cx="1319400" cy="295092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Line 34"/>
                  <xdr:cNvSpPr/>
                </xdr:nvSpPr>
                <xdr:spPr>
                  <a:xfrm>
                    <a:off x="9852840" y="1409040"/>
                    <a:ext cx="0" cy="30103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8" name="Line 35"/>
                <xdr:cNvSpPr/>
              </xdr:nvSpPr>
              <xdr:spPr>
                <a:xfrm>
                  <a:off x="8455680" y="1389240"/>
                  <a:ext cx="1402200" cy="972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9" name="Line 36"/>
            <xdr:cNvSpPr/>
          </xdr:nvSpPr>
          <xdr:spPr>
            <a:xfrm>
              <a:off x="8450640" y="1398960"/>
              <a:ext cx="5040" cy="30340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492480</xdr:colOff>
      <xdr:row>20</xdr:row>
      <xdr:rowOff>129960</xdr:rowOff>
    </xdr:from>
    <xdr:to>
      <xdr:col>10</xdr:col>
      <xdr:colOff>32040</xdr:colOff>
      <xdr:row>20</xdr:row>
      <xdr:rowOff>133560</xdr:rowOff>
    </xdr:to>
    <xdr:sp>
      <xdr:nvSpPr>
        <xdr:cNvPr id="50" name="Text Box 40">
          <a:hlinkClick r:id="rId4"/>
        </xdr:cNvPr>
        <xdr:cNvSpPr/>
      </xdr:nvSpPr>
      <xdr:spPr>
        <a:xfrm>
          <a:off x="3489120" y="4416120"/>
          <a:ext cx="4469760" cy="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600" bIns="-14400" anchor="t">
          <a:noAutofit/>
        </a:bodyPr>
        <a:p>
          <a:pPr algn="r"/>
          <a:r>
            <a:rPr b="1" i="1" lang="en-US" sz="800" spc="-1" strike="noStrike">
              <a:solidFill>
                <a:srgbClr val="ffffff"/>
              </a:solidFill>
              <a:latin typeface="Verdana"/>
            </a:rPr>
            <a:t>geppi.russo@regione.campania.i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14</xdr:row>
      <xdr:rowOff>144360</xdr:rowOff>
    </xdr:from>
    <xdr:to>
      <xdr:col>3</xdr:col>
      <xdr:colOff>142200</xdr:colOff>
      <xdr:row>16</xdr:row>
      <xdr:rowOff>182880</xdr:rowOff>
    </xdr:to>
    <xdr:sp>
      <xdr:nvSpPr>
        <xdr:cNvPr id="51" name="Text Box 43"/>
        <xdr:cNvSpPr/>
      </xdr:nvSpPr>
      <xdr:spPr>
        <a:xfrm>
          <a:off x="1713600" y="3487680"/>
          <a:ext cx="60336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1680</xdr:colOff>
      <xdr:row>21</xdr:row>
      <xdr:rowOff>0</xdr:rowOff>
    </xdr:from>
    <xdr:to>
      <xdr:col>12</xdr:col>
      <xdr:colOff>532080</xdr:colOff>
      <xdr:row>21</xdr:row>
      <xdr:rowOff>0</xdr:rowOff>
    </xdr:to>
    <xdr:sp>
      <xdr:nvSpPr>
        <xdr:cNvPr id="52" name="Line 44"/>
        <xdr:cNvSpPr/>
      </xdr:nvSpPr>
      <xdr:spPr>
        <a:xfrm>
          <a:off x="1713600" y="4419720"/>
          <a:ext cx="8310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6040</xdr:colOff>
      <xdr:row>3</xdr:row>
      <xdr:rowOff>160920</xdr:rowOff>
    </xdr:from>
    <xdr:to>
      <xdr:col>11</xdr:col>
      <xdr:colOff>243360</xdr:colOff>
      <xdr:row>3</xdr:row>
      <xdr:rowOff>160920</xdr:rowOff>
    </xdr:to>
    <xdr:sp>
      <xdr:nvSpPr>
        <xdr:cNvPr id="53" name="Line 45"/>
        <xdr:cNvSpPr/>
      </xdr:nvSpPr>
      <xdr:spPr>
        <a:xfrm>
          <a:off x="2260800" y="932400"/>
          <a:ext cx="6730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0</xdr:colOff>
      <xdr:row>3</xdr:row>
      <xdr:rowOff>334800</xdr:rowOff>
    </xdr:from>
    <xdr:to>
      <xdr:col>2</xdr:col>
      <xdr:colOff>627480</xdr:colOff>
      <xdr:row>9</xdr:row>
      <xdr:rowOff>182880</xdr:rowOff>
    </xdr:to>
    <xdr:sp>
      <xdr:nvSpPr>
        <xdr:cNvPr id="54" name="AutoShape 54"/>
        <xdr:cNvSpPr/>
      </xdr:nvSpPr>
      <xdr:spPr>
        <a:xfrm rot="919200">
          <a:off x="93240" y="1105920"/>
          <a:ext cx="1855800" cy="141984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8680</xdr:colOff>
      <xdr:row>3</xdr:row>
      <xdr:rowOff>312480</xdr:rowOff>
    </xdr:from>
    <xdr:to>
      <xdr:col>14</xdr:col>
      <xdr:colOff>235800</xdr:colOff>
      <xdr:row>11</xdr:row>
      <xdr:rowOff>7920</xdr:rowOff>
    </xdr:to>
    <xdr:sp>
      <xdr:nvSpPr>
        <xdr:cNvPr id="55" name="AutoShape 55"/>
        <xdr:cNvSpPr/>
      </xdr:nvSpPr>
      <xdr:spPr>
        <a:xfrm rot="10663800">
          <a:off x="7613640" y="1083600"/>
          <a:ext cx="2810160" cy="166716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24 Agosto 2020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2640</xdr:colOff>
      <xdr:row>0</xdr:row>
      <xdr:rowOff>160200</xdr:rowOff>
    </xdr:from>
    <xdr:to>
      <xdr:col>10</xdr:col>
      <xdr:colOff>793440</xdr:colOff>
      <xdr:row>4</xdr:row>
      <xdr:rowOff>78120</xdr:rowOff>
    </xdr:to>
    <xdr:grpSp>
      <xdr:nvGrpSpPr>
        <xdr:cNvPr id="56" name="Group 70"/>
        <xdr:cNvGrpSpPr/>
      </xdr:nvGrpSpPr>
      <xdr:grpSpPr>
        <a:xfrm>
          <a:off x="695880" y="160200"/>
          <a:ext cx="8024400" cy="1261080"/>
          <a:chOff x="695880" y="160200"/>
          <a:chExt cx="8024400" cy="1261080"/>
        </a:xfrm>
      </xdr:grpSpPr>
      <xdr:pic>
        <xdr:nvPicPr>
          <xdr:cNvPr id="57" name="Picture 71" descr=""/>
          <xdr:cNvPicPr/>
        </xdr:nvPicPr>
        <xdr:blipFill>
          <a:blip r:embed="rId5"/>
          <a:stretch/>
        </xdr:blipFill>
        <xdr:spPr>
          <a:xfrm>
            <a:off x="4600080" y="160200"/>
            <a:ext cx="4262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8" name="Text Box 72"/>
          <xdr:cNvSpPr/>
        </xdr:nvSpPr>
        <xdr:spPr>
          <a:xfrm>
            <a:off x="2184840" y="938520"/>
            <a:ext cx="52740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73"/>
          <xdr:cNvSpPr/>
        </xdr:nvSpPr>
        <xdr:spPr>
          <a:xfrm>
            <a:off x="3361320" y="546480"/>
            <a:ext cx="303480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60" name="Picture 74" descr="logosistan8"/>
          <xdr:cNvPicPr/>
        </xdr:nvPicPr>
        <xdr:blipFill>
          <a:blip r:embed="rId6"/>
          <a:stretch/>
        </xdr:blipFill>
        <xdr:spPr>
          <a:xfrm>
            <a:off x="695880" y="186840"/>
            <a:ext cx="164232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75" descr="logoCPTcampania_ok"/>
          <xdr:cNvPicPr/>
        </xdr:nvPicPr>
        <xdr:blipFill>
          <a:blip r:embed="rId7"/>
          <a:stretch/>
        </xdr:blipFill>
        <xdr:spPr>
          <a:xfrm>
            <a:off x="7811280" y="197640"/>
            <a:ext cx="90900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94720</xdr:colOff>
      <xdr:row>37</xdr:row>
      <xdr:rowOff>38520</xdr:rowOff>
    </xdr:from>
    <xdr:to>
      <xdr:col>6</xdr:col>
      <xdr:colOff>673920</xdr:colOff>
      <xdr:row>37</xdr:row>
      <xdr:rowOff>205200</xdr:rowOff>
    </xdr:to>
    <xdr:sp>
      <xdr:nvSpPr>
        <xdr:cNvPr id="62" name="AutoShape 76"/>
        <xdr:cNvSpPr/>
      </xdr:nvSpPr>
      <xdr:spPr>
        <a:xfrm>
          <a:off x="4412880" y="7525080"/>
          <a:ext cx="901080" cy="166680"/>
        </a:xfrm>
        <a:prstGeom prst="rightArrow">
          <a:avLst>
            <a:gd name="adj1" fmla="val 50000"/>
            <a:gd name="adj2" fmla="val 135151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2280</xdr:colOff>
      <xdr:row>6</xdr:row>
      <xdr:rowOff>68760</xdr:rowOff>
    </xdr:from>
    <xdr:to>
      <xdr:col>9</xdr:col>
      <xdr:colOff>705240</xdr:colOff>
      <xdr:row>8</xdr:row>
      <xdr:rowOff>122040</xdr:rowOff>
    </xdr:to>
    <xdr:clientData/>
  </xdr:twoCellAnchor>
  <xdr:twoCellAnchor editAs="oneCell">
    <xdr:from>
      <xdr:col>1</xdr:col>
      <xdr:colOff>219600</xdr:colOff>
      <xdr:row>8</xdr:row>
      <xdr:rowOff>160200</xdr:rowOff>
    </xdr:from>
    <xdr:to>
      <xdr:col>2</xdr:col>
      <xdr:colOff>55800</xdr:colOff>
      <xdr:row>10</xdr:row>
      <xdr:rowOff>190800</xdr:rowOff>
    </xdr:to>
    <xdr:clientData/>
  </xdr:twoCellAnchor>
  <xdr:twoCellAnchor editAs="oneCell">
    <xdr:from>
      <xdr:col>2</xdr:col>
      <xdr:colOff>790560</xdr:colOff>
      <xdr:row>9</xdr:row>
      <xdr:rowOff>15480</xdr:rowOff>
    </xdr:from>
    <xdr:to>
      <xdr:col>9</xdr:col>
      <xdr:colOff>712440</xdr:colOff>
      <xdr:row>11</xdr:row>
      <xdr:rowOff>68760</xdr:rowOff>
    </xdr:to>
    <xdr:clientData/>
  </xdr:twoCellAnchor>
  <xdr:twoCellAnchor editAs="oneCell">
    <xdr:from>
      <xdr:col>2</xdr:col>
      <xdr:colOff>790560</xdr:colOff>
      <xdr:row>11</xdr:row>
      <xdr:rowOff>190800</xdr:rowOff>
    </xdr:from>
    <xdr:to>
      <xdr:col>9</xdr:col>
      <xdr:colOff>712440</xdr:colOff>
      <xdr:row>14</xdr:row>
      <xdr:rowOff>46080</xdr:rowOff>
    </xdr:to>
    <xdr:clientData/>
  </xdr:twoCellAnchor>
  <xdr:twoCellAnchor editAs="oneCell">
    <xdr:from>
      <xdr:col>1</xdr:col>
      <xdr:colOff>211320</xdr:colOff>
      <xdr:row>11</xdr:row>
      <xdr:rowOff>53280</xdr:rowOff>
    </xdr:from>
    <xdr:to>
      <xdr:col>2</xdr:col>
      <xdr:colOff>39960</xdr:colOff>
      <xdr:row>13</xdr:row>
      <xdr:rowOff>200160</xdr:rowOff>
    </xdr:to>
    <xdr:clientData/>
  </xdr:twoCellAnchor>
  <xdr:twoCellAnchor editAs="oneCell">
    <xdr:from>
      <xdr:col>1</xdr:col>
      <xdr:colOff>204120</xdr:colOff>
      <xdr:row>14</xdr:row>
      <xdr:rowOff>114120</xdr:rowOff>
    </xdr:from>
    <xdr:to>
      <xdr:col>2</xdr:col>
      <xdr:colOff>39960</xdr:colOff>
      <xdr:row>17</xdr:row>
      <xdr:rowOff>144720</xdr:rowOff>
    </xdr:to>
    <xdr:clientData/>
  </xdr:twoCellAnchor>
  <xdr:twoCellAnchor editAs="oneCell">
    <xdr:from>
      <xdr:col>14</xdr:col>
      <xdr:colOff>187920</xdr:colOff>
      <xdr:row>10</xdr:row>
      <xdr:rowOff>30600</xdr:rowOff>
    </xdr:from>
    <xdr:to>
      <xdr:col>14</xdr:col>
      <xdr:colOff>744480</xdr:colOff>
      <xdr:row>11</xdr:row>
      <xdr:rowOff>182880</xdr:rowOff>
    </xdr:to>
    <xdr:clientData/>
  </xdr:twoCellAnchor>
  <xdr:twoCellAnchor editAs="oneCell">
    <xdr:from>
      <xdr:col>14</xdr:col>
      <xdr:colOff>187920</xdr:colOff>
      <xdr:row>15</xdr:row>
      <xdr:rowOff>46080</xdr:rowOff>
    </xdr:from>
    <xdr:to>
      <xdr:col>14</xdr:col>
      <xdr:colOff>744480</xdr:colOff>
      <xdr:row>16</xdr:row>
      <xdr:rowOff>200160</xdr:rowOff>
    </xdr:to>
    <xdr:clientData/>
  </xdr:twoCellAnchor>
  <xdr:twoCellAnchor editAs="oneCell">
    <xdr:from>
      <xdr:col>14</xdr:col>
      <xdr:colOff>187920</xdr:colOff>
      <xdr:row>23</xdr:row>
      <xdr:rowOff>45360</xdr:rowOff>
    </xdr:from>
    <xdr:to>
      <xdr:col>14</xdr:col>
      <xdr:colOff>744480</xdr:colOff>
      <xdr:row>25</xdr:row>
      <xdr:rowOff>14760</xdr:rowOff>
    </xdr:to>
    <xdr:clientData/>
  </xdr:twoCellAnchor>
  <xdr:twoCellAnchor editAs="oneCell">
    <xdr:from>
      <xdr:col>2</xdr:col>
      <xdr:colOff>782280</xdr:colOff>
      <xdr:row>14</xdr:row>
      <xdr:rowOff>152280</xdr:rowOff>
    </xdr:from>
    <xdr:to>
      <xdr:col>9</xdr:col>
      <xdr:colOff>681480</xdr:colOff>
      <xdr:row>17</xdr:row>
      <xdr:rowOff>7560</xdr:rowOff>
    </xdr:to>
    <xdr:clientData/>
  </xdr:twoCellAnchor>
  <xdr:twoCellAnchor editAs="oneCell">
    <xdr:from>
      <xdr:col>8</xdr:col>
      <xdr:colOff>62640</xdr:colOff>
      <xdr:row>36</xdr:row>
      <xdr:rowOff>114120</xdr:rowOff>
    </xdr:from>
    <xdr:to>
      <xdr:col>10</xdr:col>
      <xdr:colOff>783000</xdr:colOff>
      <xdr:row>37</xdr:row>
      <xdr:rowOff>266760</xdr:rowOff>
    </xdr:to>
    <xdr:clientData/>
  </xdr:twoCellAnchor>
  <xdr:twoCellAnchor editAs="oneCell">
    <xdr:from>
      <xdr:col>22</xdr:col>
      <xdr:colOff>265320</xdr:colOff>
      <xdr:row>18</xdr:row>
      <xdr:rowOff>76320</xdr:rowOff>
    </xdr:from>
    <xdr:to>
      <xdr:col>25</xdr:col>
      <xdr:colOff>399600</xdr:colOff>
      <xdr:row>21</xdr:row>
      <xdr:rowOff>37440</xdr:rowOff>
    </xdr:to>
    <xdr:clientData/>
  </xdr:twoCellAnchor>
  <xdr:twoCellAnchor editAs="oneCell">
    <xdr:from>
      <xdr:col>20</xdr:col>
      <xdr:colOff>141120</xdr:colOff>
      <xdr:row>40</xdr:row>
      <xdr:rowOff>570600</xdr:rowOff>
    </xdr:from>
    <xdr:to>
      <xdr:col>21</xdr:col>
      <xdr:colOff>392400</xdr:colOff>
      <xdr:row>44</xdr:row>
      <xdr:rowOff>243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0</xdr:colOff>
      <xdr:row>39</xdr:row>
      <xdr:rowOff>159120</xdr:rowOff>
    </xdr:from>
    <xdr:to>
      <xdr:col>5</xdr:col>
      <xdr:colOff>164160</xdr:colOff>
      <xdr:row>40</xdr:row>
      <xdr:rowOff>144720</xdr:rowOff>
    </xdr:to>
    <xdr:sp>
      <xdr:nvSpPr>
        <xdr:cNvPr id="63" name="Text Box 1"/>
        <xdr:cNvSpPr/>
      </xdr:nvSpPr>
      <xdr:spPr>
        <a:xfrm>
          <a:off x="3622680" y="14174280"/>
          <a:ext cx="5575680" cy="5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0840</xdr:colOff>
      <xdr:row>23</xdr:row>
      <xdr:rowOff>30240</xdr:rowOff>
    </xdr:from>
    <xdr:to>
      <xdr:col>4</xdr:col>
      <xdr:colOff>4537800</xdr:colOff>
      <xdr:row>23</xdr:row>
      <xdr:rowOff>257040</xdr:rowOff>
    </xdr:to>
    <xdr:sp>
      <xdr:nvSpPr>
        <xdr:cNvPr id="64" name="Text Box 9"/>
        <xdr:cNvSpPr/>
      </xdr:nvSpPr>
      <xdr:spPr>
        <a:xfrm>
          <a:off x="4689720" y="8854200"/>
          <a:ext cx="36669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7</xdr:row>
      <xdr:rowOff>8280</xdr:rowOff>
    </xdr:from>
    <xdr:to>
      <xdr:col>6</xdr:col>
      <xdr:colOff>737640</xdr:colOff>
      <xdr:row>39</xdr:row>
      <xdr:rowOff>311760</xdr:rowOff>
    </xdr:to>
    <xdr:sp>
      <xdr:nvSpPr>
        <xdr:cNvPr id="65" name="Text Box 10"/>
        <xdr:cNvSpPr/>
      </xdr:nvSpPr>
      <xdr:spPr>
        <a:xfrm>
          <a:off x="9385560" y="13575600"/>
          <a:ext cx="596880" cy="75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0000</xdr:colOff>
      <xdr:row>3</xdr:row>
      <xdr:rowOff>182880</xdr:rowOff>
    </xdr:from>
    <xdr:to>
      <xdr:col>6</xdr:col>
      <xdr:colOff>784800</xdr:colOff>
      <xdr:row>8</xdr:row>
      <xdr:rowOff>61200</xdr:rowOff>
    </xdr:to>
    <xdr:sp>
      <xdr:nvSpPr>
        <xdr:cNvPr id="66" name="Text Box 11"/>
        <xdr:cNvSpPr/>
      </xdr:nvSpPr>
      <xdr:spPr>
        <a:xfrm>
          <a:off x="9424800" y="1996560"/>
          <a:ext cx="60480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3920</xdr:colOff>
      <xdr:row>3</xdr:row>
      <xdr:rowOff>83880</xdr:rowOff>
    </xdr:from>
    <xdr:to>
      <xdr:col>4</xdr:col>
      <xdr:colOff>5047200</xdr:colOff>
      <xdr:row>4</xdr:row>
      <xdr:rowOff>106560</xdr:rowOff>
    </xdr:to>
    <xdr:sp>
      <xdr:nvSpPr>
        <xdr:cNvPr id="67" name="Text Box 13"/>
        <xdr:cNvSpPr/>
      </xdr:nvSpPr>
      <xdr:spPr>
        <a:xfrm>
          <a:off x="4312800" y="1897560"/>
          <a:ext cx="455328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1320</xdr:rowOff>
    </xdr:from>
    <xdr:to>
      <xdr:col>4</xdr:col>
      <xdr:colOff>5072040</xdr:colOff>
      <xdr:row>6</xdr:row>
      <xdr:rowOff>210600</xdr:rowOff>
    </xdr:to>
    <xdr:grpSp>
      <xdr:nvGrpSpPr>
        <xdr:cNvPr id="68" name="Group 14"/>
        <xdr:cNvGrpSpPr/>
      </xdr:nvGrpSpPr>
      <xdr:grpSpPr>
        <a:xfrm>
          <a:off x="3920400" y="2125440"/>
          <a:ext cx="4970520" cy="536760"/>
          <a:chOff x="3920400" y="2125440"/>
          <a:chExt cx="4970520" cy="536760"/>
        </a:xfrm>
      </xdr:grpSpPr>
      <xdr:sp>
        <xdr:nvSpPr>
          <xdr:cNvPr id="69" name="Line 15"/>
          <xdr:cNvSpPr/>
        </xdr:nvSpPr>
        <xdr:spPr>
          <a:xfrm flipH="1">
            <a:off x="3920400" y="213084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6"/>
          <xdr:cNvSpPr/>
        </xdr:nvSpPr>
        <xdr:spPr>
          <a:xfrm>
            <a:off x="8880120" y="2125440"/>
            <a:ext cx="0" cy="53676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1120</xdr:colOff>
      <xdr:row>3</xdr:row>
      <xdr:rowOff>145080</xdr:rowOff>
    </xdr:from>
    <xdr:to>
      <xdr:col>4</xdr:col>
      <xdr:colOff>66240</xdr:colOff>
      <xdr:row>5</xdr:row>
      <xdr:rowOff>68400</xdr:rowOff>
    </xdr:to>
    <xdr:sp>
      <xdr:nvSpPr>
        <xdr:cNvPr id="71" name="Oval 18"/>
        <xdr:cNvSpPr/>
      </xdr:nvSpPr>
      <xdr:spPr>
        <a:xfrm>
          <a:off x="3443400" y="1958760"/>
          <a:ext cx="441720" cy="3708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53520</xdr:colOff>
      <xdr:row>7</xdr:row>
      <xdr:rowOff>7560</xdr:rowOff>
    </xdr:from>
    <xdr:to>
      <xdr:col>5</xdr:col>
      <xdr:colOff>62640</xdr:colOff>
      <xdr:row>9</xdr:row>
      <xdr:rowOff>7200</xdr:rowOff>
    </xdr:to>
    <xdr:sp>
      <xdr:nvSpPr>
        <xdr:cNvPr id="72" name="Oval 19"/>
        <xdr:cNvSpPr/>
      </xdr:nvSpPr>
      <xdr:spPr>
        <a:xfrm>
          <a:off x="8672400" y="2716560"/>
          <a:ext cx="424440" cy="3614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5880</xdr:colOff>
      <xdr:row>13</xdr:row>
      <xdr:rowOff>38520</xdr:rowOff>
    </xdr:from>
    <xdr:to>
      <xdr:col>4</xdr:col>
      <xdr:colOff>35640</xdr:colOff>
      <xdr:row>13</xdr:row>
      <xdr:rowOff>259200</xdr:rowOff>
    </xdr:to>
    <xdr:sp>
      <xdr:nvSpPr>
        <xdr:cNvPr id="73" name="Text Box 20"/>
        <xdr:cNvSpPr/>
      </xdr:nvSpPr>
      <xdr:spPr>
        <a:xfrm>
          <a:off x="2143080" y="4176360"/>
          <a:ext cx="17114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200</xdr:colOff>
      <xdr:row>16</xdr:row>
      <xdr:rowOff>15480</xdr:rowOff>
    </xdr:from>
    <xdr:to>
      <xdr:col>4</xdr:col>
      <xdr:colOff>1354680</xdr:colOff>
      <xdr:row>16</xdr:row>
      <xdr:rowOff>236520</xdr:rowOff>
    </xdr:to>
    <xdr:sp>
      <xdr:nvSpPr>
        <xdr:cNvPr id="74" name="Text Box 27"/>
        <xdr:cNvSpPr/>
      </xdr:nvSpPr>
      <xdr:spPr>
        <a:xfrm>
          <a:off x="4384080" y="4953240"/>
          <a:ext cx="789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320</xdr:colOff>
      <xdr:row>22</xdr:row>
      <xdr:rowOff>868680</xdr:rowOff>
    </xdr:from>
    <xdr:to>
      <xdr:col>3</xdr:col>
      <xdr:colOff>948240</xdr:colOff>
      <xdr:row>22</xdr:row>
      <xdr:rowOff>1176840</xdr:rowOff>
    </xdr:to>
    <xdr:sp>
      <xdr:nvSpPr>
        <xdr:cNvPr id="75" name="Text Box 28"/>
        <xdr:cNvSpPr/>
      </xdr:nvSpPr>
      <xdr:spPr>
        <a:xfrm>
          <a:off x="234000" y="7301880"/>
          <a:ext cx="347652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0560</xdr:colOff>
      <xdr:row>24</xdr:row>
      <xdr:rowOff>114120</xdr:rowOff>
    </xdr:from>
    <xdr:to>
      <xdr:col>3</xdr:col>
      <xdr:colOff>1010160</xdr:colOff>
      <xdr:row>24</xdr:row>
      <xdr:rowOff>351360</xdr:rowOff>
    </xdr:to>
    <xdr:sp>
      <xdr:nvSpPr>
        <xdr:cNvPr id="76" name="Text Box 29"/>
        <xdr:cNvSpPr/>
      </xdr:nvSpPr>
      <xdr:spPr>
        <a:xfrm>
          <a:off x="1697760" y="9195120"/>
          <a:ext cx="207468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28</xdr:row>
      <xdr:rowOff>448920</xdr:rowOff>
    </xdr:from>
    <xdr:to>
      <xdr:col>3</xdr:col>
      <xdr:colOff>987480</xdr:colOff>
      <xdr:row>28</xdr:row>
      <xdr:rowOff>687240</xdr:rowOff>
    </xdr:to>
    <xdr:sp>
      <xdr:nvSpPr>
        <xdr:cNvPr id="77" name="Text Box 30"/>
        <xdr:cNvSpPr/>
      </xdr:nvSpPr>
      <xdr:spPr>
        <a:xfrm>
          <a:off x="272880" y="11139840"/>
          <a:ext cx="3476880" cy="238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320</xdr:colOff>
      <xdr:row>28</xdr:row>
      <xdr:rowOff>418680</xdr:rowOff>
    </xdr:from>
    <xdr:to>
      <xdr:col>3</xdr:col>
      <xdr:colOff>1033920</xdr:colOff>
      <xdr:row>28</xdr:row>
      <xdr:rowOff>639000</xdr:rowOff>
    </xdr:to>
    <xdr:sp>
      <xdr:nvSpPr>
        <xdr:cNvPr id="78" name="Text Box 31"/>
        <xdr:cNvSpPr/>
      </xdr:nvSpPr>
      <xdr:spPr>
        <a:xfrm>
          <a:off x="414000" y="11109600"/>
          <a:ext cx="3382200" cy="2203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9080</xdr:colOff>
      <xdr:row>0</xdr:row>
      <xdr:rowOff>162000</xdr:rowOff>
    </xdr:from>
    <xdr:to>
      <xdr:col>4</xdr:col>
      <xdr:colOff>4730760</xdr:colOff>
      <xdr:row>1</xdr:row>
      <xdr:rowOff>41040</xdr:rowOff>
    </xdr:to>
    <xdr:grpSp>
      <xdr:nvGrpSpPr>
        <xdr:cNvPr id="79" name="Group 36"/>
        <xdr:cNvGrpSpPr/>
      </xdr:nvGrpSpPr>
      <xdr:grpSpPr>
        <a:xfrm>
          <a:off x="491760" y="162000"/>
          <a:ext cx="8057880" cy="1260000"/>
          <a:chOff x="491760" y="162000"/>
          <a:chExt cx="8057880" cy="1260000"/>
        </a:xfrm>
      </xdr:grpSpPr>
      <xdr:pic>
        <xdr:nvPicPr>
          <xdr:cNvPr id="80" name="Picture 37" descr=""/>
          <xdr:cNvPicPr/>
        </xdr:nvPicPr>
        <xdr:blipFill>
          <a:blip r:embed="rId1"/>
          <a:stretch/>
        </xdr:blipFill>
        <xdr:spPr>
          <a:xfrm>
            <a:off x="4412160" y="162000"/>
            <a:ext cx="427680" cy="4075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38"/>
          <xdr:cNvSpPr/>
        </xdr:nvSpPr>
        <xdr:spPr>
          <a:xfrm>
            <a:off x="1986840" y="939600"/>
            <a:ext cx="529596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39"/>
          <xdr:cNvSpPr/>
        </xdr:nvSpPr>
        <xdr:spPr>
          <a:xfrm>
            <a:off x="3168000" y="547920"/>
            <a:ext cx="3047400" cy="50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3" name="Picture 40" descr="logosistan8"/>
          <xdr:cNvPicPr/>
        </xdr:nvPicPr>
        <xdr:blipFill>
          <a:blip r:embed="rId2"/>
          <a:stretch/>
        </xdr:blipFill>
        <xdr:spPr>
          <a:xfrm>
            <a:off x="491760" y="188640"/>
            <a:ext cx="1649160" cy="63288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41" descr="logoCPTcampania_ok"/>
          <xdr:cNvPicPr/>
        </xdr:nvPicPr>
        <xdr:blipFill>
          <a:blip r:embed="rId3"/>
          <a:stretch/>
        </xdr:blipFill>
        <xdr:spPr>
          <a:xfrm>
            <a:off x="7636680" y="199440"/>
            <a:ext cx="912960" cy="75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2280</xdr:colOff>
      <xdr:row>2</xdr:row>
      <xdr:rowOff>167760</xdr:rowOff>
    </xdr:from>
    <xdr:to>
      <xdr:col>6</xdr:col>
      <xdr:colOff>791640</xdr:colOff>
      <xdr:row>40</xdr:row>
      <xdr:rowOff>68400</xdr:rowOff>
    </xdr:to>
    <xdr:clientData/>
  </xdr:twoCellAnchor>
  <xdr:twoCellAnchor editAs="oneCell">
    <xdr:from>
      <xdr:col>3</xdr:col>
      <xdr:colOff>0</xdr:colOff>
      <xdr:row>4</xdr:row>
      <xdr:rowOff>7920</xdr:rowOff>
    </xdr:from>
    <xdr:to>
      <xdr:col>3</xdr:col>
      <xdr:colOff>1010160</xdr:colOff>
      <xdr:row>5</xdr:row>
      <xdr:rowOff>23040</xdr:rowOff>
    </xdr:to>
    <xdr:clientData/>
  </xdr:twoCellAnchor>
  <xdr:twoCellAnchor editAs="absolute">
    <xdr:from>
      <xdr:col>4</xdr:col>
      <xdr:colOff>30600</xdr:colOff>
      <xdr:row>13</xdr:row>
      <xdr:rowOff>29880</xdr:rowOff>
    </xdr:from>
    <xdr:to>
      <xdr:col>4</xdr:col>
      <xdr:colOff>5087880</xdr:colOff>
      <xdr:row>13</xdr:row>
      <xdr:rowOff>258120</xdr:rowOff>
    </xdr:to>
    <xdr:clientData/>
  </xdr:twoCellAnchor>
  <xdr:twoCellAnchor editAs="oneCell">
    <xdr:from>
      <xdr:col>1</xdr:col>
      <xdr:colOff>0</xdr:colOff>
      <xdr:row>38</xdr:row>
      <xdr:rowOff>45360</xdr:rowOff>
    </xdr:from>
    <xdr:to>
      <xdr:col>4</xdr:col>
      <xdr:colOff>5164200</xdr:colOff>
      <xdr:row>40</xdr:row>
      <xdr:rowOff>22680</xdr:rowOff>
    </xdr:to>
    <xdr:clientData/>
  </xdr:twoCellAnchor>
  <xdr:twoCellAnchor editAs="oneCell">
    <xdr:from>
      <xdr:col>4</xdr:col>
      <xdr:colOff>1370160</xdr:colOff>
      <xdr:row>16</xdr:row>
      <xdr:rowOff>15480</xdr:rowOff>
    </xdr:from>
    <xdr:to>
      <xdr:col>4</xdr:col>
      <xdr:colOff>5210280</xdr:colOff>
      <xdr:row>16</xdr:row>
      <xdr:rowOff>243720</xdr:rowOff>
    </xdr:to>
    <xdr:clientData/>
  </xdr:twoCellAnchor>
  <xdr:twoCellAnchor editAs="oneCell">
    <xdr:from>
      <xdr:col>4</xdr:col>
      <xdr:colOff>40680</xdr:colOff>
      <xdr:row>27</xdr:row>
      <xdr:rowOff>15480</xdr:rowOff>
    </xdr:from>
    <xdr:to>
      <xdr:col>4</xdr:col>
      <xdr:colOff>5067720</xdr:colOff>
      <xdr:row>27</xdr:row>
      <xdr:rowOff>243720</xdr:rowOff>
    </xdr:to>
    <xdr:clientData/>
  </xdr:twoCellAnchor>
  <xdr:twoCellAnchor editAs="oneCell">
    <xdr:from>
      <xdr:col>3</xdr:col>
      <xdr:colOff>23760</xdr:colOff>
      <xdr:row>23</xdr:row>
      <xdr:rowOff>23040</xdr:rowOff>
    </xdr:from>
    <xdr:to>
      <xdr:col>3</xdr:col>
      <xdr:colOff>1002960</xdr:colOff>
      <xdr:row>23</xdr:row>
      <xdr:rowOff>257040</xdr:rowOff>
    </xdr:to>
    <xdr:clientData/>
  </xdr:twoCellAnchor>
  <xdr:twoCellAnchor editAs="absolute">
    <xdr:from>
      <xdr:col>4</xdr:col>
      <xdr:colOff>10080</xdr:colOff>
      <xdr:row>8</xdr:row>
      <xdr:rowOff>7920</xdr:rowOff>
    </xdr:from>
    <xdr:to>
      <xdr:col>4</xdr:col>
      <xdr:colOff>5072760</xdr:colOff>
      <xdr:row>8</xdr:row>
      <xdr:rowOff>236880</xdr:rowOff>
    </xdr:to>
    <xdr:clientData/>
  </xdr:twoCellAnchor>
  <xdr:twoCellAnchor editAs="oneCell">
    <xdr:from>
      <xdr:col>4</xdr:col>
      <xdr:colOff>4502160</xdr:colOff>
      <xdr:row>23</xdr:row>
      <xdr:rowOff>7920</xdr:rowOff>
    </xdr:from>
    <xdr:to>
      <xdr:col>4</xdr:col>
      <xdr:colOff>5189760</xdr:colOff>
      <xdr:row>23</xdr:row>
      <xdr:rowOff>244080</xdr:rowOff>
    </xdr:to>
    <xdr:clientData/>
  </xdr:twoCellAnchor>
  <xdr:twoCellAnchor editAs="oneCell">
    <xdr:from>
      <xdr:col>4</xdr:col>
      <xdr:colOff>40680</xdr:colOff>
      <xdr:row>25</xdr:row>
      <xdr:rowOff>15840</xdr:rowOff>
    </xdr:from>
    <xdr:to>
      <xdr:col>4</xdr:col>
      <xdr:colOff>5067720</xdr:colOff>
      <xdr:row>25</xdr:row>
      <xdr:rowOff>244080</xdr:rowOff>
    </xdr:to>
    <xdr:clientData/>
  </xdr:twoCellAnchor>
  <xdr:twoCellAnchor editAs="oneCell">
    <xdr:from>
      <xdr:col>4</xdr:col>
      <xdr:colOff>40680</xdr:colOff>
      <xdr:row>26</xdr:row>
      <xdr:rowOff>7200</xdr:rowOff>
    </xdr:from>
    <xdr:to>
      <xdr:col>4</xdr:col>
      <xdr:colOff>5067720</xdr:colOff>
      <xdr:row>26</xdr:row>
      <xdr:rowOff>235440</xdr:rowOff>
    </xdr:to>
    <xdr:clientData/>
  </xdr:twoCellAnchor>
  <xdr:twoCellAnchor editAs="oneCell">
    <xdr:from>
      <xdr:col>3</xdr:col>
      <xdr:colOff>8280</xdr:colOff>
      <xdr:row>25</xdr:row>
      <xdr:rowOff>0</xdr:rowOff>
    </xdr:from>
    <xdr:to>
      <xdr:col>3</xdr:col>
      <xdr:colOff>995760</xdr:colOff>
      <xdr:row>25</xdr:row>
      <xdr:rowOff>259560</xdr:rowOff>
    </xdr:to>
    <xdr:clientData/>
  </xdr:twoCellAnchor>
  <xdr:twoCellAnchor editAs="oneCell">
    <xdr:from>
      <xdr:col>3</xdr:col>
      <xdr:colOff>8280</xdr:colOff>
      <xdr:row>26</xdr:row>
      <xdr:rowOff>7200</xdr:rowOff>
    </xdr:from>
    <xdr:to>
      <xdr:col>3</xdr:col>
      <xdr:colOff>994680</xdr:colOff>
      <xdr:row>26</xdr:row>
      <xdr:rowOff>2667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1960</xdr:colOff>
      <xdr:row>3</xdr:row>
      <xdr:rowOff>7560</xdr:rowOff>
    </xdr:from>
    <xdr:to>
      <xdr:col>1</xdr:col>
      <xdr:colOff>6379920</xdr:colOff>
      <xdr:row>3</xdr:row>
      <xdr:rowOff>209520</xdr:rowOff>
    </xdr:to>
    <xdr:sp>
      <xdr:nvSpPr>
        <xdr:cNvPr id="85" name="Text Box 1"/>
        <xdr:cNvSpPr/>
      </xdr:nvSpPr>
      <xdr:spPr>
        <a:xfrm>
          <a:off x="5981040" y="1779120"/>
          <a:ext cx="687960" cy="201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3</xdr:row>
      <xdr:rowOff>45360</xdr:rowOff>
    </xdr:from>
    <xdr:to>
      <xdr:col>4</xdr:col>
      <xdr:colOff>595440</xdr:colOff>
      <xdr:row>67</xdr:row>
      <xdr:rowOff>46080</xdr:rowOff>
    </xdr:to>
    <xdr:sp>
      <xdr:nvSpPr>
        <xdr:cNvPr id="86" name="Text Box 4"/>
        <xdr:cNvSpPr/>
      </xdr:nvSpPr>
      <xdr:spPr>
        <a:xfrm>
          <a:off x="8548920" y="13614840"/>
          <a:ext cx="595440" cy="77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560</xdr:colOff>
      <xdr:row>4</xdr:row>
      <xdr:rowOff>76320</xdr:rowOff>
    </xdr:from>
    <xdr:to>
      <xdr:col>4</xdr:col>
      <xdr:colOff>626400</xdr:colOff>
      <xdr:row>8</xdr:row>
      <xdr:rowOff>75960</xdr:rowOff>
    </xdr:to>
    <xdr:sp>
      <xdr:nvSpPr>
        <xdr:cNvPr id="87" name="Text Box 5"/>
        <xdr:cNvSpPr/>
      </xdr:nvSpPr>
      <xdr:spPr>
        <a:xfrm>
          <a:off x="8619480" y="2057400"/>
          <a:ext cx="55584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12</xdr:row>
      <xdr:rowOff>7920</xdr:rowOff>
    </xdr:from>
    <xdr:to>
      <xdr:col>1</xdr:col>
      <xdr:colOff>5285520</xdr:colOff>
      <xdr:row>12</xdr:row>
      <xdr:rowOff>190800</xdr:rowOff>
    </xdr:to>
    <xdr:sp>
      <xdr:nvSpPr>
        <xdr:cNvPr id="88" name="Text Box 12"/>
        <xdr:cNvSpPr/>
      </xdr:nvSpPr>
      <xdr:spPr>
        <a:xfrm>
          <a:off x="632880" y="3509280"/>
          <a:ext cx="4941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 Imposta sul reddito persone fisiche (IRPE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4</xdr:row>
      <xdr:rowOff>15120</xdr:rowOff>
    </xdr:from>
    <xdr:to>
      <xdr:col>1</xdr:col>
      <xdr:colOff>5304240</xdr:colOff>
      <xdr:row>14</xdr:row>
      <xdr:rowOff>190080</xdr:rowOff>
    </xdr:to>
    <xdr:sp>
      <xdr:nvSpPr>
        <xdr:cNvPr id="89" name="Text Box 13"/>
        <xdr:cNvSpPr/>
      </xdr:nvSpPr>
      <xdr:spPr>
        <a:xfrm>
          <a:off x="651600" y="3920400"/>
          <a:ext cx="494172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Imposta sul valore aggiunto (IV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360</xdr:colOff>
      <xdr:row>0</xdr:row>
      <xdr:rowOff>159840</xdr:rowOff>
    </xdr:from>
    <xdr:to>
      <xdr:col>4</xdr:col>
      <xdr:colOff>339120</xdr:colOff>
      <xdr:row>0</xdr:row>
      <xdr:rowOff>1426320</xdr:rowOff>
    </xdr:to>
    <xdr:grpSp>
      <xdr:nvGrpSpPr>
        <xdr:cNvPr id="90" name="Group 20"/>
        <xdr:cNvGrpSpPr/>
      </xdr:nvGrpSpPr>
      <xdr:grpSpPr>
        <a:xfrm>
          <a:off x="820440" y="159840"/>
          <a:ext cx="8067600" cy="1266480"/>
          <a:chOff x="820440" y="159840"/>
          <a:chExt cx="8067600" cy="1266480"/>
        </a:xfrm>
      </xdr:grpSpPr>
      <xdr:pic>
        <xdr:nvPicPr>
          <xdr:cNvPr id="91" name="Picture 21" descr=""/>
          <xdr:cNvPicPr/>
        </xdr:nvPicPr>
        <xdr:blipFill>
          <a:blip r:embed="rId1"/>
          <a:stretch/>
        </xdr:blipFill>
        <xdr:spPr>
          <a:xfrm>
            <a:off x="4745520" y="159840"/>
            <a:ext cx="428400" cy="4096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22"/>
          <xdr:cNvSpPr/>
        </xdr:nvSpPr>
        <xdr:spPr>
          <a:xfrm>
            <a:off x="2317320" y="941400"/>
            <a:ext cx="530244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23"/>
          <xdr:cNvSpPr/>
        </xdr:nvSpPr>
        <xdr:spPr>
          <a:xfrm>
            <a:off x="3499920" y="547920"/>
            <a:ext cx="305100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4" name="Picture 24" descr="logosistan8"/>
          <xdr:cNvPicPr/>
        </xdr:nvPicPr>
        <xdr:blipFill>
          <a:blip r:embed="rId2"/>
          <a:stretch/>
        </xdr:blipFill>
        <xdr:spPr>
          <a:xfrm>
            <a:off x="820440" y="186480"/>
            <a:ext cx="165096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25" descr="logoCPTcampania_ok"/>
          <xdr:cNvPicPr/>
        </xdr:nvPicPr>
        <xdr:blipFill>
          <a:blip r:embed="rId3"/>
          <a:stretch/>
        </xdr:blipFill>
        <xdr:spPr>
          <a:xfrm>
            <a:off x="7974000" y="197280"/>
            <a:ext cx="914040" cy="75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400</xdr:colOff>
      <xdr:row>65</xdr:row>
      <xdr:rowOff>75960</xdr:rowOff>
    </xdr:from>
    <xdr:to>
      <xdr:col>2</xdr:col>
      <xdr:colOff>1677600</xdr:colOff>
      <xdr:row>69</xdr:row>
      <xdr:rowOff>52920</xdr:rowOff>
    </xdr:to>
    <xdr:clientData/>
  </xdr:twoCellAnchor>
  <xdr:twoCellAnchor editAs="absolute">
    <xdr:from>
      <xdr:col>3</xdr:col>
      <xdr:colOff>0</xdr:colOff>
      <xdr:row>2</xdr:row>
      <xdr:rowOff>144720</xdr:rowOff>
    </xdr:from>
    <xdr:to>
      <xdr:col>5</xdr:col>
      <xdr:colOff>7920</xdr:colOff>
      <xdr:row>69</xdr:row>
      <xdr:rowOff>45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0</xdr:colOff>
      <xdr:row>2</xdr:row>
      <xdr:rowOff>487800</xdr:rowOff>
    </xdr:from>
    <xdr:to>
      <xdr:col>11</xdr:col>
      <xdr:colOff>188280</xdr:colOff>
      <xdr:row>2</xdr:row>
      <xdr:rowOff>966960</xdr:rowOff>
    </xdr:to>
    <xdr:sp>
      <xdr:nvSpPr>
        <xdr:cNvPr id="96" name="Text Box 3"/>
        <xdr:cNvSpPr/>
      </xdr:nvSpPr>
      <xdr:spPr>
        <a:xfrm>
          <a:off x="1971000" y="649800"/>
          <a:ext cx="723060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040</xdr:colOff>
      <xdr:row>2</xdr:row>
      <xdr:rowOff>0</xdr:rowOff>
    </xdr:from>
    <xdr:to>
      <xdr:col>9</xdr:col>
      <xdr:colOff>394920</xdr:colOff>
      <xdr:row>2</xdr:row>
      <xdr:rowOff>496440</xdr:rowOff>
    </xdr:to>
    <xdr:sp>
      <xdr:nvSpPr>
        <xdr:cNvPr id="97" name="Text Box 4"/>
        <xdr:cNvSpPr/>
      </xdr:nvSpPr>
      <xdr:spPr>
        <a:xfrm>
          <a:off x="3128400" y="162000"/>
          <a:ext cx="339120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240</xdr:colOff>
      <xdr:row>2</xdr:row>
      <xdr:rowOff>16920</xdr:rowOff>
    </xdr:from>
    <xdr:to>
      <xdr:col>5</xdr:col>
      <xdr:colOff>360</xdr:colOff>
      <xdr:row>2</xdr:row>
      <xdr:rowOff>889920</xdr:rowOff>
    </xdr:to>
    <xdr:pic>
      <xdr:nvPicPr>
        <xdr:cNvPr id="98" name="Picture 12" descr="logoCPTcampania_ok"/>
        <xdr:cNvPicPr/>
      </xdr:nvPicPr>
      <xdr:blipFill>
        <a:blip r:embed="rId1"/>
        <a:stretch/>
      </xdr:blipFill>
      <xdr:spPr>
        <a:xfrm>
          <a:off x="2143440" y="178920"/>
          <a:ext cx="1063800" cy="87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9640</xdr:colOff>
      <xdr:row>13</xdr:row>
      <xdr:rowOff>68400</xdr:rowOff>
    </xdr:from>
    <xdr:to>
      <xdr:col>4</xdr:col>
      <xdr:colOff>266760</xdr:colOff>
      <xdr:row>16</xdr:row>
      <xdr:rowOff>22680</xdr:rowOff>
    </xdr:to>
    <xdr:clientData/>
  </xdr:twoCellAnchor>
  <xdr:twoCellAnchor editAs="oneCell">
    <xdr:from>
      <xdr:col>7</xdr:col>
      <xdr:colOff>38880</xdr:colOff>
      <xdr:row>13</xdr:row>
      <xdr:rowOff>68400</xdr:rowOff>
    </xdr:from>
    <xdr:to>
      <xdr:col>11</xdr:col>
      <xdr:colOff>250920</xdr:colOff>
      <xdr:row>16</xdr:row>
      <xdr:rowOff>226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198360</xdr:rowOff>
    </xdr:from>
    <xdr:to>
      <xdr:col>4</xdr:col>
      <xdr:colOff>547920</xdr:colOff>
      <xdr:row>63</xdr:row>
      <xdr:rowOff>152640</xdr:rowOff>
    </xdr:to>
    <xdr:sp>
      <xdr:nvSpPr>
        <xdr:cNvPr id="99" name="Text Box 3"/>
        <xdr:cNvSpPr/>
      </xdr:nvSpPr>
      <xdr:spPr>
        <a:xfrm>
          <a:off x="8439840" y="14095440"/>
          <a:ext cx="5479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3</xdr:row>
      <xdr:rowOff>182520</xdr:rowOff>
    </xdr:from>
    <xdr:to>
      <xdr:col>4</xdr:col>
      <xdr:colOff>626400</xdr:colOff>
      <xdr:row>7</xdr:row>
      <xdr:rowOff>106560</xdr:rowOff>
    </xdr:to>
    <xdr:sp>
      <xdr:nvSpPr>
        <xdr:cNvPr id="100" name="Text Box 4"/>
        <xdr:cNvSpPr/>
      </xdr:nvSpPr>
      <xdr:spPr>
        <a:xfrm>
          <a:off x="8549640" y="1878120"/>
          <a:ext cx="5166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2440</xdr:colOff>
      <xdr:row>3</xdr:row>
      <xdr:rowOff>7200</xdr:rowOff>
    </xdr:from>
    <xdr:to>
      <xdr:col>2</xdr:col>
      <xdr:colOff>236160</xdr:colOff>
      <xdr:row>4</xdr:row>
      <xdr:rowOff>7200</xdr:rowOff>
    </xdr:to>
    <xdr:sp>
      <xdr:nvSpPr>
        <xdr:cNvPr id="101" name="Text Box 5"/>
        <xdr:cNvSpPr/>
      </xdr:nvSpPr>
      <xdr:spPr>
        <a:xfrm>
          <a:off x="5861520" y="1702800"/>
          <a:ext cx="1053720" cy="209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10</xdr:row>
      <xdr:rowOff>60840</xdr:rowOff>
    </xdr:from>
    <xdr:to>
      <xdr:col>1</xdr:col>
      <xdr:colOff>6152760</xdr:colOff>
      <xdr:row>11</xdr:row>
      <xdr:rowOff>83880</xdr:rowOff>
    </xdr:to>
    <xdr:sp>
      <xdr:nvSpPr>
        <xdr:cNvPr id="102" name="Text Box 12"/>
        <xdr:cNvSpPr/>
      </xdr:nvSpPr>
      <xdr:spPr>
        <a:xfrm>
          <a:off x="850680" y="3099240"/>
          <a:ext cx="5591160" cy="2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Spese di personal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(stipendi al loro degli oneri accessori, sociali e delle ritenute c/terzi personale in serviz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520</xdr:colOff>
      <xdr:row>0</xdr:row>
      <xdr:rowOff>162000</xdr:rowOff>
    </xdr:from>
    <xdr:to>
      <xdr:col>4</xdr:col>
      <xdr:colOff>370800</xdr:colOff>
      <xdr:row>1</xdr:row>
      <xdr:rowOff>40680</xdr:rowOff>
    </xdr:to>
    <xdr:grpSp>
      <xdr:nvGrpSpPr>
        <xdr:cNvPr id="103" name="Group 13"/>
        <xdr:cNvGrpSpPr/>
      </xdr:nvGrpSpPr>
      <xdr:grpSpPr>
        <a:xfrm>
          <a:off x="750600" y="162000"/>
          <a:ext cx="8060040" cy="1259640"/>
          <a:chOff x="750600" y="162000"/>
          <a:chExt cx="8060040" cy="1259640"/>
        </a:xfrm>
      </xdr:grpSpPr>
      <xdr:pic>
        <xdr:nvPicPr>
          <xdr:cNvPr id="104" name="Picture 14" descr=""/>
          <xdr:cNvPicPr/>
        </xdr:nvPicPr>
        <xdr:blipFill>
          <a:blip r:embed="rId1"/>
          <a:stretch/>
        </xdr:blipFill>
        <xdr:spPr>
          <a:xfrm>
            <a:off x="4672080" y="162000"/>
            <a:ext cx="428040" cy="407160"/>
          </a:xfrm>
          <a:prstGeom prst="rect">
            <a:avLst/>
          </a:prstGeom>
          <a:ln w="0">
            <a:noFill/>
          </a:ln>
        </xdr:spPr>
      </xdr:pic>
      <xdr:sp>
        <xdr:nvSpPr>
          <xdr:cNvPr id="105" name="Text Box 15"/>
          <xdr:cNvSpPr/>
        </xdr:nvSpPr>
        <xdr:spPr>
          <a:xfrm>
            <a:off x="2246040" y="939240"/>
            <a:ext cx="5297040" cy="48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Text Box 16"/>
          <xdr:cNvSpPr/>
        </xdr:nvSpPr>
        <xdr:spPr>
          <a:xfrm>
            <a:off x="3427560" y="547920"/>
            <a:ext cx="3048120" cy="50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07" name="Picture 17" descr="logosistan8"/>
          <xdr:cNvPicPr/>
        </xdr:nvPicPr>
        <xdr:blipFill>
          <a:blip r:embed="rId2"/>
          <a:stretch/>
        </xdr:blipFill>
        <xdr:spPr>
          <a:xfrm>
            <a:off x="750600" y="188640"/>
            <a:ext cx="1649520" cy="63252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18" descr="logoCPTcampania_ok"/>
          <xdr:cNvPicPr/>
        </xdr:nvPicPr>
        <xdr:blipFill>
          <a:blip r:embed="rId3"/>
          <a:stretch/>
        </xdr:blipFill>
        <xdr:spPr>
          <a:xfrm>
            <a:off x="7897320" y="199440"/>
            <a:ext cx="913320" cy="756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18520</xdr:colOff>
      <xdr:row>60</xdr:row>
      <xdr:rowOff>68760</xdr:rowOff>
    </xdr:from>
    <xdr:to>
      <xdr:col>3</xdr:col>
      <xdr:colOff>15840</xdr:colOff>
      <xdr:row>64</xdr:row>
      <xdr:rowOff>75960</xdr:rowOff>
    </xdr:to>
    <xdr:clientData/>
  </xdr:twoCellAnchor>
  <xdr:twoCellAnchor editAs="oneCell">
    <xdr:from>
      <xdr:col>3</xdr:col>
      <xdr:colOff>30960</xdr:colOff>
      <xdr:row>2</xdr:row>
      <xdr:rowOff>167760</xdr:rowOff>
    </xdr:from>
    <xdr:to>
      <xdr:col>4</xdr:col>
      <xdr:colOff>587160</xdr:colOff>
      <xdr:row>64</xdr:row>
      <xdr:rowOff>83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120</xdr:colOff>
      <xdr:row>33</xdr:row>
      <xdr:rowOff>106560</xdr:rowOff>
    </xdr:from>
    <xdr:to>
      <xdr:col>1</xdr:col>
      <xdr:colOff>1371600</xdr:colOff>
      <xdr:row>38</xdr:row>
      <xdr:rowOff>182880</xdr:rowOff>
    </xdr:to>
    <xdr:pic>
      <xdr:nvPicPr>
        <xdr:cNvPr id="109" name="Picture 1" descr="SISTAN"/>
        <xdr:cNvPicPr/>
      </xdr:nvPicPr>
      <xdr:blipFill>
        <a:blip r:embed="rId1"/>
        <a:stretch/>
      </xdr:blipFill>
      <xdr:spPr>
        <a:xfrm>
          <a:off x="1102320" y="7069320"/>
          <a:ext cx="879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160</xdr:colOff>
      <xdr:row>43</xdr:row>
      <xdr:rowOff>83880</xdr:rowOff>
    </xdr:from>
    <xdr:to>
      <xdr:col>1</xdr:col>
      <xdr:colOff>2171160</xdr:colOff>
      <xdr:row>47</xdr:row>
      <xdr:rowOff>45360</xdr:rowOff>
    </xdr:to>
    <xdr:pic>
      <xdr:nvPicPr>
        <xdr:cNvPr id="110" name="Picture 2" descr="logosistan5"/>
        <xdr:cNvPicPr/>
      </xdr:nvPicPr>
      <xdr:blipFill>
        <a:blip r:embed="rId2"/>
        <a:stretch/>
      </xdr:blipFill>
      <xdr:spPr>
        <a:xfrm>
          <a:off x="954360" y="8951760"/>
          <a:ext cx="18270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@2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"/>
    <col collapsed="false" customWidth="true" hidden="false" outlineLevel="0" max="3" min="3" style="1" width="116.1"/>
    <col collapsed="false" customWidth="true" hidden="false" outlineLevel="0" max="4" min="4" style="1" width="13.55"/>
    <col collapsed="false" customWidth="true" hidden="false" outlineLevel="0" max="5" min="5" style="1" width="2.99"/>
    <col collapsed="false" customWidth="true" hidden="false" outlineLevel="0" max="6" min="6" style="2" width="3.32"/>
    <col collapsed="false" customWidth="false" hidden="false" outlineLevel="0" max="7" min="7" style="2" width="9.1"/>
    <col collapsed="false" customWidth="false" hidden="false" outlineLevel="0" max="53" min="8" style="3" width="9.1"/>
    <col collapsed="false" customWidth="false" hidden="false" outlineLevel="0" max="257" min="54" style="1" width="9.1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 t="s">
        <v>1</v>
      </c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2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3</v>
      </c>
      <c r="C9" s="23" t="s">
        <v>4</v>
      </c>
    </row>
    <row r="10" customFormat="false" ht="15.75" hidden="false" customHeight="true" outlineLevel="0" collapsed="false">
      <c r="A10" s="18"/>
      <c r="B10" s="24"/>
      <c r="C10" s="25" t="s">
        <v>5</v>
      </c>
    </row>
    <row r="11" customFormat="false" ht="18" hidden="false" customHeight="true" outlineLevel="0" collapsed="false">
      <c r="A11" s="18"/>
      <c r="B11" s="22" t="s">
        <v>6</v>
      </c>
      <c r="C11" s="26" t="s">
        <v>7</v>
      </c>
    </row>
    <row r="12" customFormat="false" ht="17.25" hidden="false" customHeight="true" outlineLevel="0" collapsed="false">
      <c r="A12" s="18"/>
      <c r="B12" s="24"/>
      <c r="C12" s="25" t="s">
        <v>8</v>
      </c>
    </row>
    <row r="13" customFormat="false" ht="18" hidden="false" customHeight="true" outlineLevel="0" collapsed="false">
      <c r="A13" s="18"/>
      <c r="B13" s="22" t="s">
        <v>9</v>
      </c>
      <c r="C13" s="27" t="s">
        <v>10</v>
      </c>
    </row>
    <row r="14" customFormat="false" ht="15.75" hidden="false" customHeight="true" outlineLevel="0" collapsed="false">
      <c r="A14" s="18"/>
      <c r="B14" s="24"/>
      <c r="C14" s="25" t="s">
        <v>8</v>
      </c>
    </row>
    <row r="15" customFormat="false" ht="30" hidden="false" customHeight="true" outlineLevel="0" collapsed="false">
      <c r="A15" s="18"/>
      <c r="B15" s="28" t="s">
        <v>11</v>
      </c>
      <c r="C15" s="29"/>
    </row>
    <row r="16" customFormat="false" ht="30" hidden="false" customHeight="true" outlineLevel="0" collapsed="false">
      <c r="A16" s="18"/>
      <c r="B16" s="28"/>
      <c r="C16" s="29"/>
    </row>
    <row r="17" customFormat="false" ht="15.75" hidden="false" customHeight="true" outlineLevel="0" collapsed="false">
      <c r="A17" s="18"/>
      <c r="B17" s="24"/>
      <c r="C17" s="25"/>
    </row>
    <row r="18" customFormat="false" ht="18" hidden="false" customHeight="true" outlineLevel="0" collapsed="false">
      <c r="A18" s="18"/>
      <c r="B18" s="22" t="s">
        <v>12</v>
      </c>
      <c r="C18" s="27" t="s">
        <v>13</v>
      </c>
    </row>
    <row r="19" customFormat="false" ht="31.5" hidden="false" customHeight="true" outlineLevel="0" collapsed="false">
      <c r="A19" s="18"/>
      <c r="B19" s="30"/>
      <c r="C19" s="31" t="s">
        <v>14</v>
      </c>
      <c r="D19" s="32"/>
    </row>
    <row r="20" customFormat="false" ht="4.5" hidden="false" customHeight="true" outlineLevel="0" collapsed="false">
      <c r="A20" s="18"/>
      <c r="B20" s="30"/>
      <c r="C20" s="27"/>
    </row>
    <row r="21" customFormat="false" ht="18" hidden="false" customHeight="true" outlineLevel="0" collapsed="false">
      <c r="A21" s="18"/>
      <c r="B21" s="33" t="s">
        <v>15</v>
      </c>
      <c r="C21" s="34" t="s">
        <v>16</v>
      </c>
    </row>
    <row r="22" customFormat="false" ht="12" hidden="false" customHeight="true" outlineLevel="0" collapsed="false">
      <c r="A22" s="18"/>
      <c r="C22" s="35"/>
    </row>
    <row r="23" customFormat="false" ht="18" hidden="false" customHeight="true" outlineLevel="0" collapsed="false">
      <c r="A23" s="18"/>
      <c r="B23" s="33" t="s">
        <v>15</v>
      </c>
      <c r="C23" s="36" t="s">
        <v>17</v>
      </c>
    </row>
    <row r="24" customFormat="false" ht="15.75" hidden="false" customHeight="true" outlineLevel="0" collapsed="false">
      <c r="A24" s="18"/>
      <c r="B24" s="30"/>
      <c r="C24" s="36"/>
    </row>
    <row r="25" customFormat="false" ht="15.75" hidden="false" customHeight="true" outlineLevel="0" collapsed="false">
      <c r="A25" s="18"/>
      <c r="B25" s="30"/>
      <c r="C25" s="36"/>
    </row>
    <row r="26" customFormat="false" ht="9" hidden="false" customHeight="true" outlineLevel="0" collapsed="false">
      <c r="A26" s="18"/>
      <c r="B26" s="37"/>
      <c r="C26" s="38"/>
    </row>
    <row r="27" s="41" customFormat="true" ht="17.4" hidden="false" customHeight="false" outlineLevel="0" collapsed="false">
      <c r="A27" s="39"/>
      <c r="B27" s="37"/>
      <c r="C27" s="40" t="s">
        <v>18</v>
      </c>
      <c r="F27" s="2"/>
      <c r="G27" s="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</row>
    <row r="28" s="41" customFormat="true" ht="12.75" hidden="false" customHeight="true" outlineLevel="0" collapsed="false">
      <c r="A28" s="39"/>
      <c r="B28" s="43"/>
      <c r="C28" s="44"/>
      <c r="F28" s="2"/>
      <c r="G28" s="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</row>
    <row r="29" s="41" customFormat="true" ht="12.75" hidden="false" customHeight="true" outlineLevel="0" collapsed="false">
      <c r="A29" s="39"/>
      <c r="B29" s="45"/>
      <c r="C29" s="44"/>
      <c r="F29" s="2"/>
      <c r="G29" s="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</row>
    <row r="30" customFormat="false" ht="15.75" hidden="false" customHeight="true" outlineLevel="0" collapsed="false">
      <c r="A30" s="18"/>
      <c r="B30" s="45"/>
      <c r="C30" s="46"/>
    </row>
    <row r="31" customFormat="false" ht="15.75" hidden="false" customHeight="true" outlineLevel="0" collapsed="false">
      <c r="A31" s="47"/>
      <c r="B31" s="48"/>
      <c r="C31" s="49"/>
      <c r="D31" s="49"/>
      <c r="E31" s="49"/>
    </row>
    <row r="32" customFormat="false" ht="16.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true" outlineLevel="0" collapsed="false">
      <c r="A33" s="2"/>
      <c r="B33" s="2"/>
      <c r="C33" s="2"/>
      <c r="D33" s="2"/>
      <c r="E33" s="2"/>
    </row>
    <row r="34" customFormat="false" ht="15.6" hidden="false" customHeight="false" outlineLevel="0" collapsed="false">
      <c r="A34" s="2"/>
      <c r="B34" s="2"/>
      <c r="C34" s="2"/>
      <c r="D34" s="2"/>
      <c r="E34" s="2"/>
    </row>
    <row r="35" customFormat="false" ht="15.6" hidden="false" customHeight="false" outlineLevel="0" collapsed="false">
      <c r="A35" s="3"/>
      <c r="B35" s="3"/>
      <c r="C35" s="3"/>
      <c r="D35" s="3"/>
      <c r="E35" s="3"/>
    </row>
    <row r="36" customFormat="false" ht="15.6" hidden="false" customHeight="false" outlineLevel="0" collapsed="false">
      <c r="A36" s="3"/>
      <c r="B36" s="3"/>
      <c r="C36" s="3"/>
      <c r="D36" s="3"/>
      <c r="E36" s="3"/>
    </row>
    <row r="37" customFormat="false" ht="15.6" hidden="false" customHeight="false" outlineLevel="0" collapsed="false">
      <c r="A37" s="3"/>
      <c r="B37" s="3"/>
      <c r="C37" s="3"/>
      <c r="D37" s="3"/>
      <c r="E37" s="3"/>
    </row>
    <row r="38" customFormat="false" ht="15.6" hidden="false" customHeight="false" outlineLevel="0" collapsed="false">
      <c r="A38" s="3"/>
      <c r="B38" s="3"/>
      <c r="C38" s="3"/>
      <c r="D38" s="3"/>
      <c r="E38" s="3"/>
    </row>
    <row r="39" customFormat="false" ht="15.6" hidden="false" customHeight="false" outlineLevel="0" collapsed="false">
      <c r="A39" s="3"/>
      <c r="B39" s="3"/>
      <c r="C39" s="3"/>
      <c r="D39" s="3"/>
      <c r="E39" s="3"/>
    </row>
    <row r="40" customFormat="false" ht="15.6" hidden="false" customHeight="false" outlineLevel="0" collapsed="false">
      <c r="A40" s="3"/>
      <c r="B40" s="3"/>
      <c r="C40" s="3"/>
      <c r="D40" s="3"/>
      <c r="E40" s="3"/>
    </row>
    <row r="41" customFormat="false" ht="15.6" hidden="false" customHeight="false" outlineLevel="0" collapsed="false">
      <c r="A41" s="3"/>
      <c r="B41" s="3"/>
      <c r="C41" s="3"/>
      <c r="D41" s="3"/>
      <c r="E41" s="3"/>
    </row>
    <row r="42" customFormat="false" ht="15.6" hidden="false" customHeight="false" outlineLevel="0" collapsed="false">
      <c r="A42" s="3"/>
      <c r="B42" s="3"/>
      <c r="C42" s="3"/>
      <c r="D42" s="3"/>
      <c r="E42" s="3"/>
    </row>
    <row r="43" customFormat="false" ht="15.6" hidden="false" customHeight="false" outlineLevel="0" collapsed="false">
      <c r="A43" s="3"/>
      <c r="B43" s="3"/>
      <c r="C43" s="3"/>
      <c r="D43" s="3"/>
      <c r="E43" s="3"/>
    </row>
    <row r="44" customFormat="false" ht="15.6" hidden="false" customHeight="false" outlineLevel="0" collapsed="false">
      <c r="A44" s="3"/>
      <c r="B44" s="3"/>
      <c r="C44" s="3"/>
      <c r="D44" s="3"/>
      <c r="E44" s="3"/>
    </row>
    <row r="45" customFormat="false" ht="15.6" hidden="false" customHeight="false" outlineLevel="0" collapsed="false">
      <c r="A45" s="3"/>
      <c r="B45" s="3"/>
      <c r="C45" s="3"/>
      <c r="D45" s="3"/>
      <c r="E45" s="3"/>
    </row>
    <row r="46" customFormat="false" ht="15.6" hidden="false" customHeight="false" outlineLevel="0" collapsed="false">
      <c r="A46" s="3"/>
      <c r="B46" s="3"/>
      <c r="C46" s="3"/>
      <c r="D46" s="3"/>
      <c r="E46" s="3"/>
    </row>
    <row r="47" customFormat="false" ht="15.6" hidden="false" customHeight="false" outlineLevel="0" collapsed="false">
      <c r="A47" s="3"/>
      <c r="B47" s="3"/>
      <c r="C47" s="3"/>
      <c r="D47" s="3"/>
      <c r="E47" s="3"/>
    </row>
    <row r="48" customFormat="false" ht="15.6" hidden="false" customHeight="false" outlineLevel="0" collapsed="false">
      <c r="A48" s="3"/>
      <c r="B48" s="3"/>
      <c r="C48" s="3"/>
      <c r="D48" s="3"/>
      <c r="E48" s="3"/>
    </row>
    <row r="49" customFormat="false" ht="15.6" hidden="false" customHeight="false" outlineLevel="0" collapsed="false">
      <c r="A49" s="3"/>
      <c r="B49" s="3"/>
      <c r="C49" s="3"/>
      <c r="D49" s="3"/>
      <c r="E49" s="3"/>
    </row>
    <row r="50" s="3" customFormat="true" ht="15.6" hidden="false" customHeight="false" outlineLevel="0" collapsed="false">
      <c r="F50" s="2"/>
      <c r="G50" s="2"/>
    </row>
    <row r="51" s="3" customFormat="true" ht="15.6" hidden="false" customHeight="false" outlineLevel="0" collapsed="false">
      <c r="F51" s="2"/>
      <c r="G51" s="2"/>
    </row>
    <row r="52" s="3" customFormat="true" ht="15.6" hidden="false" customHeight="false" outlineLevel="0" collapsed="false">
      <c r="F52" s="2"/>
      <c r="G52" s="2"/>
    </row>
    <row r="53" s="3" customFormat="true" ht="15.6" hidden="false" customHeight="false" outlineLevel="0" collapsed="false">
      <c r="F53" s="2"/>
      <c r="G53" s="2"/>
    </row>
    <row r="54" s="3" customFormat="true" ht="15.6" hidden="false" customHeight="false" outlineLevel="0" collapsed="false">
      <c r="F54" s="2"/>
      <c r="G54" s="2"/>
    </row>
    <row r="55" s="3" customFormat="true" ht="15.6" hidden="false" customHeight="false" outlineLevel="0" collapsed="false">
      <c r="F55" s="2"/>
      <c r="G55" s="2"/>
    </row>
    <row r="56" s="3" customFormat="true" ht="15.6" hidden="false" customHeight="false" outlineLevel="0" collapsed="false">
      <c r="F56" s="2"/>
      <c r="G56" s="2"/>
    </row>
    <row r="57" s="3" customFormat="true" ht="15.6" hidden="false" customHeight="false" outlineLevel="0" collapsed="false">
      <c r="F57" s="2"/>
      <c r="G57" s="2"/>
    </row>
    <row r="58" s="3" customFormat="true" ht="15.6" hidden="false" customHeight="false" outlineLevel="0" collapsed="false">
      <c r="F58" s="2"/>
      <c r="G58" s="2"/>
    </row>
    <row r="59" s="3" customFormat="true" ht="15.6" hidden="false" customHeight="false" outlineLevel="0" collapsed="false">
      <c r="F59" s="2"/>
      <c r="G59" s="2"/>
    </row>
    <row r="60" s="3" customFormat="true" ht="15.6" hidden="false" customHeight="false" outlineLevel="0" collapsed="false">
      <c r="F60" s="2"/>
      <c r="G60" s="2"/>
    </row>
    <row r="61" s="3" customFormat="true" ht="15.6" hidden="false" customHeight="false" outlineLevel="0" collapsed="false">
      <c r="F61" s="2"/>
      <c r="G61" s="2"/>
    </row>
    <row r="62" s="3" customFormat="true" ht="15.6" hidden="false" customHeight="false" outlineLevel="0" collapsed="false">
      <c r="F62" s="2"/>
      <c r="G62" s="2"/>
    </row>
    <row r="63" s="3" customFormat="true" ht="15.6" hidden="false" customHeight="false" outlineLevel="0" collapsed="false">
      <c r="F63" s="2"/>
      <c r="G63" s="2"/>
    </row>
    <row r="64" s="3" customFormat="true" ht="15.6" hidden="false" customHeight="false" outlineLevel="0" collapsed="false">
      <c r="F64" s="2"/>
      <c r="G64" s="2"/>
    </row>
    <row r="65" s="3" customFormat="true" ht="15.6" hidden="false" customHeight="false" outlineLevel="0" collapsed="false">
      <c r="F65" s="2"/>
      <c r="G65" s="2"/>
    </row>
    <row r="66" s="3" customFormat="true" ht="15.6" hidden="false" customHeight="false" outlineLevel="0" collapsed="false">
      <c r="F66" s="2"/>
      <c r="G66" s="2"/>
    </row>
    <row r="67" s="3" customFormat="true" ht="15.6" hidden="false" customHeight="false" outlineLevel="0" collapsed="false">
      <c r="F67" s="2"/>
      <c r="G67" s="2"/>
    </row>
    <row r="68" s="3" customFormat="true" ht="15.6" hidden="false" customHeight="false" outlineLevel="0" collapsed="false">
      <c r="F68" s="2"/>
      <c r="G68" s="2"/>
    </row>
    <row r="69" s="3" customFormat="true" ht="15.6" hidden="false" customHeight="false" outlineLevel="0" collapsed="false">
      <c r="F69" s="2"/>
      <c r="G69" s="2"/>
    </row>
    <row r="70" s="3" customFormat="true" ht="15.6" hidden="false" customHeight="false" outlineLevel="0" collapsed="false">
      <c r="F70" s="2"/>
      <c r="G70" s="2"/>
    </row>
    <row r="71" s="3" customFormat="true" ht="15.6" hidden="false" customHeight="false" outlineLevel="0" collapsed="false">
      <c r="F71" s="2"/>
      <c r="G71" s="2"/>
    </row>
    <row r="72" s="3" customFormat="true" ht="15.6" hidden="false" customHeight="false" outlineLevel="0" collapsed="false">
      <c r="F72" s="2"/>
      <c r="G72" s="2"/>
    </row>
    <row r="73" s="3" customFormat="true" ht="15.6" hidden="false" customHeight="false" outlineLevel="0" collapsed="false">
      <c r="F73" s="2"/>
      <c r="G73" s="2"/>
    </row>
    <row r="74" s="3" customFormat="true" ht="15.6" hidden="false" customHeight="false" outlineLevel="0" collapsed="false">
      <c r="F74" s="2"/>
      <c r="G74" s="2"/>
    </row>
    <row r="75" s="3" customFormat="true" ht="15.6" hidden="false" customHeight="false" outlineLevel="0" collapsed="false">
      <c r="F75" s="2"/>
      <c r="G75" s="2"/>
    </row>
    <row r="76" s="3" customFormat="true" ht="15.6" hidden="false" customHeight="false" outlineLevel="0" collapsed="false">
      <c r="F76" s="2"/>
      <c r="G76" s="2"/>
    </row>
    <row r="77" s="3" customFormat="true" ht="15.6" hidden="false" customHeight="false" outlineLevel="0" collapsed="false">
      <c r="F77" s="2"/>
      <c r="G77" s="2"/>
    </row>
    <row r="78" s="3" customFormat="true" ht="15.6" hidden="false" customHeight="false" outlineLevel="0" collapsed="false">
      <c r="F78" s="2"/>
      <c r="G78" s="2"/>
    </row>
    <row r="79" s="3" customFormat="true" ht="15.6" hidden="false" customHeight="false" outlineLevel="0" collapsed="false">
      <c r="F79" s="2"/>
      <c r="G79" s="2"/>
    </row>
    <row r="80" s="3" customFormat="true" ht="15.6" hidden="false" customHeight="false" outlineLevel="0" collapsed="false">
      <c r="F80" s="2"/>
      <c r="G80" s="2"/>
    </row>
    <row r="81" s="3" customFormat="true" ht="15.6" hidden="false" customHeight="false" outlineLevel="0" collapsed="false">
      <c r="F81" s="2"/>
      <c r="G81" s="2"/>
    </row>
    <row r="82" s="3" customFormat="true" ht="15.6" hidden="false" customHeight="false" outlineLevel="0" collapsed="false">
      <c r="F82" s="2"/>
      <c r="G82" s="2"/>
    </row>
    <row r="83" s="3" customFormat="true" ht="15.6" hidden="false" customHeight="false" outlineLevel="0" collapsed="false">
      <c r="F83" s="2"/>
      <c r="G83" s="2"/>
    </row>
    <row r="84" s="3" customFormat="true" ht="15.6" hidden="false" customHeight="false" outlineLevel="0" collapsed="false">
      <c r="F84" s="2"/>
      <c r="G84" s="2"/>
    </row>
    <row r="85" s="3" customFormat="true" ht="15.6" hidden="false" customHeight="false" outlineLevel="0" collapsed="false">
      <c r="F85" s="2"/>
      <c r="G85" s="2"/>
    </row>
    <row r="86" s="3" customFormat="true" ht="15.6" hidden="false" customHeight="false" outlineLevel="0" collapsed="false">
      <c r="F86" s="2"/>
      <c r="G86" s="2"/>
    </row>
    <row r="87" s="3" customFormat="true" ht="15.6" hidden="false" customHeight="false" outlineLevel="0" collapsed="false">
      <c r="F87" s="2"/>
      <c r="G87" s="2"/>
    </row>
    <row r="88" s="3" customFormat="true" ht="15.6" hidden="false" customHeight="false" outlineLevel="0" collapsed="false">
      <c r="F88" s="2"/>
      <c r="G88" s="2"/>
    </row>
    <row r="89" s="3" customFormat="true" ht="15.6" hidden="false" customHeight="false" outlineLevel="0" collapsed="false">
      <c r="F89" s="2"/>
      <c r="G89" s="2"/>
    </row>
    <row r="90" s="3" customFormat="true" ht="15.6" hidden="false" customHeight="false" outlineLevel="0" collapsed="false">
      <c r="F90" s="2"/>
      <c r="G90" s="2"/>
    </row>
    <row r="91" s="3" customFormat="true" ht="15.6" hidden="false" customHeight="false" outlineLevel="0" collapsed="false">
      <c r="F91" s="2"/>
      <c r="G91" s="2"/>
    </row>
    <row r="92" s="3" customFormat="true" ht="15.6" hidden="false" customHeight="false" outlineLevel="0" collapsed="false">
      <c r="F92" s="2"/>
      <c r="G92" s="2"/>
    </row>
    <row r="93" s="3" customFormat="true" ht="15.6" hidden="false" customHeight="false" outlineLevel="0" collapsed="false">
      <c r="F93" s="2"/>
      <c r="G93" s="2"/>
    </row>
    <row r="94" s="3" customFormat="true" ht="15.6" hidden="false" customHeight="false" outlineLevel="0" collapsed="false">
      <c r="F94" s="2"/>
      <c r="G94" s="2"/>
    </row>
    <row r="95" s="3" customFormat="true" ht="15.6" hidden="false" customHeight="false" outlineLevel="0" collapsed="false">
      <c r="F95" s="2"/>
      <c r="G95" s="2"/>
    </row>
    <row r="96" s="3" customFormat="true" ht="15.6" hidden="false" customHeight="false" outlineLevel="0" collapsed="false">
      <c r="F96" s="2"/>
      <c r="G96" s="2"/>
    </row>
    <row r="97" s="3" customFormat="true" ht="15.6" hidden="false" customHeight="false" outlineLevel="0" collapsed="false">
      <c r="F97" s="2"/>
      <c r="G97" s="2"/>
    </row>
    <row r="98" s="3" customFormat="true" ht="15.6" hidden="false" customHeight="false" outlineLevel="0" collapsed="false">
      <c r="F98" s="2"/>
      <c r="G98" s="2"/>
    </row>
    <row r="99" s="3" customFormat="true" ht="15.6" hidden="false" customHeight="false" outlineLevel="0" collapsed="false">
      <c r="F99" s="2"/>
      <c r="G99" s="2"/>
    </row>
    <row r="100" s="3" customFormat="true" ht="15.6" hidden="false" customHeight="false" outlineLevel="0" collapsed="false">
      <c r="F100" s="2"/>
      <c r="G100" s="2"/>
    </row>
    <row r="101" s="3" customFormat="true" ht="15.6" hidden="false" customHeight="false" outlineLevel="0" collapsed="false">
      <c r="F101" s="2"/>
      <c r="G101" s="2"/>
    </row>
    <row r="102" s="3" customFormat="true" ht="15.6" hidden="false" customHeight="false" outlineLevel="0" collapsed="false">
      <c r="F102" s="2"/>
      <c r="G102" s="2"/>
    </row>
    <row r="103" s="3" customFormat="true" ht="15.6" hidden="false" customHeight="false" outlineLevel="0" collapsed="false">
      <c r="F103" s="2"/>
      <c r="G103" s="2"/>
    </row>
    <row r="104" s="3" customFormat="true" ht="15.6" hidden="false" customHeight="false" outlineLevel="0" collapsed="false">
      <c r="F104" s="2"/>
      <c r="G104" s="2"/>
    </row>
    <row r="105" s="3" customFormat="true" ht="15.6" hidden="false" customHeight="false" outlineLevel="0" collapsed="false">
      <c r="F105" s="2"/>
      <c r="G105" s="2"/>
    </row>
    <row r="106" s="3" customFormat="true" ht="15.6" hidden="false" customHeight="false" outlineLevel="0" collapsed="false">
      <c r="F106" s="2"/>
      <c r="G106" s="2"/>
    </row>
    <row r="107" s="3" customFormat="true" ht="15.6" hidden="false" customHeight="false" outlineLevel="0" collapsed="false">
      <c r="F107" s="2"/>
      <c r="G107" s="2"/>
    </row>
    <row r="108" s="3" customFormat="true" ht="15.6" hidden="false" customHeight="false" outlineLevel="0" collapsed="false">
      <c r="F108" s="2"/>
      <c r="G108" s="2"/>
    </row>
    <row r="109" s="3" customFormat="true" ht="15.6" hidden="false" customHeight="false" outlineLevel="0" collapsed="false">
      <c r="F109" s="2"/>
      <c r="G109" s="2"/>
    </row>
    <row r="110" s="3" customFormat="true" ht="15.6" hidden="false" customHeight="false" outlineLevel="0" collapsed="false">
      <c r="F110" s="2"/>
      <c r="G110" s="2"/>
    </row>
    <row r="111" s="3" customFormat="true" ht="15.6" hidden="false" customHeight="false" outlineLevel="0" collapsed="false">
      <c r="F111" s="2"/>
      <c r="G111" s="2"/>
    </row>
    <row r="112" s="3" customFormat="true" ht="15.6" hidden="false" customHeight="false" outlineLevel="0" collapsed="false">
      <c r="F112" s="2"/>
      <c r="G112" s="2"/>
    </row>
    <row r="113" s="3" customFormat="true" ht="15.6" hidden="false" customHeight="false" outlineLevel="0" collapsed="false">
      <c r="F113" s="2"/>
      <c r="G113" s="2"/>
    </row>
    <row r="114" s="3" customFormat="true" ht="15.6" hidden="false" customHeight="false" outlineLevel="0" collapsed="false">
      <c r="F114" s="2"/>
      <c r="G114" s="2"/>
    </row>
    <row r="115" s="3" customFormat="true" ht="15.6" hidden="false" customHeight="false" outlineLevel="0" collapsed="false">
      <c r="F115" s="2"/>
      <c r="G115" s="2"/>
    </row>
    <row r="116" s="3" customFormat="true" ht="15.6" hidden="false" customHeight="false" outlineLevel="0" collapsed="false">
      <c r="F116" s="2"/>
      <c r="G116" s="2"/>
    </row>
    <row r="117" s="3" customFormat="true" ht="15.6" hidden="false" customHeight="false" outlineLevel="0" collapsed="false">
      <c r="F117" s="2"/>
      <c r="G117" s="2"/>
    </row>
    <row r="118" s="3" customFormat="true" ht="15.6" hidden="false" customHeight="false" outlineLevel="0" collapsed="false">
      <c r="F118" s="2"/>
      <c r="G118" s="2"/>
    </row>
    <row r="119" s="3" customFormat="true" ht="15.6" hidden="false" customHeight="false" outlineLevel="0" collapsed="false">
      <c r="F119" s="2"/>
      <c r="G119" s="2"/>
    </row>
    <row r="120" s="3" customFormat="true" ht="15.6" hidden="false" customHeight="false" outlineLevel="0" collapsed="false">
      <c r="F120" s="2"/>
      <c r="G120" s="2"/>
    </row>
    <row r="121" s="3" customFormat="true" ht="15.6" hidden="false" customHeight="false" outlineLevel="0" collapsed="false">
      <c r="F121" s="2"/>
      <c r="G121" s="2"/>
    </row>
    <row r="122" s="3" customFormat="true" ht="15.6" hidden="false" customHeight="false" outlineLevel="0" collapsed="false">
      <c r="F122" s="2"/>
      <c r="G122" s="2"/>
    </row>
    <row r="123" s="3" customFormat="true" ht="15.6" hidden="false" customHeight="false" outlineLevel="0" collapsed="false">
      <c r="F123" s="2"/>
      <c r="G123" s="2"/>
    </row>
    <row r="124" s="3" customFormat="true" ht="15.6" hidden="false" customHeight="false" outlineLevel="0" collapsed="false">
      <c r="F124" s="2"/>
      <c r="G124" s="2"/>
    </row>
    <row r="125" s="3" customFormat="true" ht="15.6" hidden="false" customHeight="false" outlineLevel="0" collapsed="false">
      <c r="F125" s="2"/>
      <c r="G125" s="2"/>
    </row>
    <row r="126" s="3" customFormat="true" ht="15.6" hidden="false" customHeight="false" outlineLevel="0" collapsed="false">
      <c r="F126" s="2"/>
      <c r="G126" s="2"/>
    </row>
    <row r="127" s="3" customFormat="true" ht="15.6" hidden="false" customHeight="false" outlineLevel="0" collapsed="false">
      <c r="F127" s="2"/>
      <c r="G127" s="2"/>
    </row>
    <row r="128" s="3" customFormat="true" ht="15.6" hidden="false" customHeight="false" outlineLevel="0" collapsed="false">
      <c r="F128" s="2"/>
      <c r="G128" s="2"/>
    </row>
    <row r="129" s="3" customFormat="true" ht="15.6" hidden="false" customHeight="false" outlineLevel="0" collapsed="false">
      <c r="F129" s="2"/>
      <c r="G129" s="2"/>
    </row>
    <row r="130" s="3" customFormat="true" ht="15.6" hidden="false" customHeight="false" outlineLevel="0" collapsed="false">
      <c r="F130" s="2"/>
      <c r="G130" s="2"/>
    </row>
    <row r="131" s="3" customFormat="true" ht="15.6" hidden="false" customHeight="false" outlineLevel="0" collapsed="false">
      <c r="F131" s="2"/>
      <c r="G131" s="2"/>
    </row>
    <row r="132" s="3" customFormat="true" ht="15.6" hidden="false" customHeight="false" outlineLevel="0" collapsed="false">
      <c r="F132" s="2"/>
      <c r="G132" s="2"/>
    </row>
    <row r="133" s="3" customFormat="true" ht="15.6" hidden="false" customHeight="false" outlineLevel="0" collapsed="false">
      <c r="F133" s="2"/>
      <c r="G133" s="2"/>
    </row>
    <row r="134" s="3" customFormat="true" ht="15.6" hidden="false" customHeight="false" outlineLevel="0" collapsed="false">
      <c r="F134" s="2"/>
      <c r="G134" s="2"/>
    </row>
    <row r="135" s="3" customFormat="true" ht="15.6" hidden="false" customHeight="false" outlineLevel="0" collapsed="false">
      <c r="F135" s="2"/>
      <c r="G135" s="2"/>
    </row>
    <row r="136" s="3" customFormat="true" ht="15.6" hidden="false" customHeight="false" outlineLevel="0" collapsed="false">
      <c r="F136" s="2"/>
      <c r="G136" s="2"/>
    </row>
    <row r="137" s="3" customFormat="true" ht="15.6" hidden="false" customHeight="false" outlineLevel="0" collapsed="false">
      <c r="F137" s="2"/>
      <c r="G137" s="2"/>
    </row>
    <row r="138" s="3" customFormat="true" ht="15.6" hidden="false" customHeight="false" outlineLevel="0" collapsed="false">
      <c r="F138" s="2"/>
      <c r="G138" s="2"/>
    </row>
    <row r="139" s="3" customFormat="true" ht="15.6" hidden="false" customHeight="false" outlineLevel="0" collapsed="false">
      <c r="F139" s="2"/>
      <c r="G139" s="2"/>
    </row>
    <row r="140" s="3" customFormat="true" ht="15.6" hidden="false" customHeight="false" outlineLevel="0" collapsed="false">
      <c r="F140" s="2"/>
      <c r="G140" s="2"/>
    </row>
    <row r="141" s="3" customFormat="true" ht="15.6" hidden="false" customHeight="false" outlineLevel="0" collapsed="false">
      <c r="F141" s="2"/>
      <c r="G141" s="2"/>
    </row>
    <row r="142" s="3" customFormat="true" ht="15.6" hidden="false" customHeight="false" outlineLevel="0" collapsed="false">
      <c r="F142" s="2"/>
      <c r="G142" s="2"/>
    </row>
    <row r="143" s="3" customFormat="true" ht="15.6" hidden="false" customHeight="false" outlineLevel="0" collapsed="false">
      <c r="F143" s="2"/>
      <c r="G143" s="2"/>
    </row>
    <row r="144" s="3" customFormat="true" ht="15.6" hidden="false" customHeight="false" outlineLevel="0" collapsed="false">
      <c r="F144" s="2"/>
      <c r="G144" s="2"/>
    </row>
    <row r="145" s="3" customFormat="true" ht="15.6" hidden="false" customHeight="false" outlineLevel="0" collapsed="false">
      <c r="F145" s="2"/>
      <c r="G145" s="2"/>
    </row>
    <row r="146" s="3" customFormat="true" ht="15.6" hidden="false" customHeight="false" outlineLevel="0" collapsed="false">
      <c r="F146" s="2"/>
      <c r="G146" s="2"/>
    </row>
    <row r="147" s="3" customFormat="true" ht="15.6" hidden="false" customHeight="false" outlineLevel="0" collapsed="false">
      <c r="F147" s="2"/>
      <c r="G147" s="2"/>
    </row>
    <row r="148" s="3" customFormat="true" ht="15.6" hidden="false" customHeight="false" outlineLevel="0" collapsed="false">
      <c r="F148" s="2"/>
      <c r="G148" s="2"/>
    </row>
    <row r="149" s="3" customFormat="true" ht="15.6" hidden="false" customHeight="false" outlineLevel="0" collapsed="false">
      <c r="F149" s="2"/>
      <c r="G149" s="2"/>
    </row>
    <row r="150" s="3" customFormat="true" ht="15.6" hidden="false" customHeight="false" outlineLevel="0" collapsed="false">
      <c r="F150" s="2"/>
      <c r="G150" s="2"/>
    </row>
    <row r="151" s="3" customFormat="true" ht="15.6" hidden="false" customHeight="false" outlineLevel="0" collapsed="false">
      <c r="F151" s="2"/>
      <c r="G151" s="2"/>
    </row>
    <row r="152" s="3" customFormat="true" ht="15.6" hidden="false" customHeight="false" outlineLevel="0" collapsed="false">
      <c r="F152" s="2"/>
      <c r="G152" s="2"/>
    </row>
    <row r="153" s="3" customFormat="true" ht="15.6" hidden="false" customHeight="false" outlineLevel="0" collapsed="false">
      <c r="F153" s="2"/>
      <c r="G153" s="2"/>
    </row>
    <row r="154" s="3" customFormat="true" ht="15.6" hidden="false" customHeight="false" outlineLevel="0" collapsed="false">
      <c r="F154" s="2"/>
      <c r="G154" s="2"/>
    </row>
    <row r="155" s="3" customFormat="true" ht="15.6" hidden="false" customHeight="false" outlineLevel="0" collapsed="false">
      <c r="F155" s="2"/>
      <c r="G155" s="2"/>
    </row>
    <row r="156" s="3" customFormat="true" ht="15.6" hidden="false" customHeight="false" outlineLevel="0" collapsed="false">
      <c r="F156" s="2"/>
      <c r="G156" s="2"/>
    </row>
    <row r="157" s="3" customFormat="true" ht="15.6" hidden="false" customHeight="false" outlineLevel="0" collapsed="false">
      <c r="F157" s="2"/>
      <c r="G157" s="2"/>
    </row>
    <row r="158" s="3" customFormat="true" ht="15.6" hidden="false" customHeight="false" outlineLevel="0" collapsed="false">
      <c r="F158" s="2"/>
      <c r="G158" s="2"/>
    </row>
    <row r="159" s="3" customFormat="true" ht="15.6" hidden="false" customHeight="false" outlineLevel="0" collapsed="false">
      <c r="F159" s="2"/>
      <c r="G159" s="2"/>
    </row>
    <row r="160" s="3" customFormat="true" ht="15.6" hidden="false" customHeight="false" outlineLevel="0" collapsed="false">
      <c r="F160" s="2"/>
      <c r="G160" s="2"/>
    </row>
    <row r="161" s="3" customFormat="true" ht="15.6" hidden="false" customHeight="false" outlineLevel="0" collapsed="false">
      <c r="F161" s="2"/>
      <c r="G161" s="2"/>
    </row>
    <row r="162" s="3" customFormat="true" ht="15.6" hidden="false" customHeight="false" outlineLevel="0" collapsed="false">
      <c r="F162" s="2"/>
      <c r="G162" s="2"/>
    </row>
    <row r="163" s="3" customFormat="true" ht="15.6" hidden="false" customHeight="false" outlineLevel="0" collapsed="false">
      <c r="F163" s="2"/>
      <c r="G163" s="2"/>
    </row>
    <row r="164" s="3" customFormat="true" ht="15.6" hidden="false" customHeight="false" outlineLevel="0" collapsed="false">
      <c r="F164" s="2"/>
      <c r="G164" s="2"/>
    </row>
    <row r="165" s="3" customFormat="true" ht="15.6" hidden="false" customHeight="false" outlineLevel="0" collapsed="false">
      <c r="F165" s="2"/>
      <c r="G165" s="2"/>
    </row>
    <row r="166" s="3" customFormat="true" ht="15.6" hidden="false" customHeight="false" outlineLevel="0" collapsed="false">
      <c r="F166" s="2"/>
      <c r="G166" s="2"/>
    </row>
    <row r="167" s="3" customFormat="true" ht="15.6" hidden="false" customHeight="false" outlineLevel="0" collapsed="false">
      <c r="F167" s="2"/>
      <c r="G167" s="2"/>
    </row>
    <row r="168" s="3" customFormat="true" ht="15.6" hidden="false" customHeight="false" outlineLevel="0" collapsed="false">
      <c r="F168" s="2"/>
      <c r="G168" s="2"/>
    </row>
    <row r="169" s="3" customFormat="true" ht="15.6" hidden="false" customHeight="false" outlineLevel="0" collapsed="false">
      <c r="F169" s="2"/>
      <c r="G169" s="2"/>
    </row>
    <row r="170" s="3" customFormat="true" ht="15.6" hidden="false" customHeight="false" outlineLevel="0" collapsed="false">
      <c r="F170" s="2"/>
      <c r="G170" s="2"/>
    </row>
    <row r="171" s="3" customFormat="true" ht="15.6" hidden="false" customHeight="false" outlineLevel="0" collapsed="false">
      <c r="F171" s="2"/>
      <c r="G171" s="2"/>
    </row>
    <row r="172" s="3" customFormat="true" ht="15.6" hidden="false" customHeight="false" outlineLevel="0" collapsed="false">
      <c r="F172" s="2"/>
      <c r="G172" s="2"/>
    </row>
    <row r="173" s="3" customFormat="true" ht="15.6" hidden="false" customHeight="false" outlineLevel="0" collapsed="false">
      <c r="F173" s="2"/>
      <c r="G173" s="2"/>
    </row>
    <row r="174" s="3" customFormat="true" ht="15.6" hidden="false" customHeight="false" outlineLevel="0" collapsed="false">
      <c r="F174" s="2"/>
      <c r="G174" s="2"/>
    </row>
    <row r="175" s="3" customFormat="true" ht="15.6" hidden="false" customHeight="false" outlineLevel="0" collapsed="false">
      <c r="F175" s="2"/>
      <c r="G175" s="2"/>
    </row>
    <row r="176" s="3" customFormat="true" ht="15.6" hidden="false" customHeight="false" outlineLevel="0" collapsed="false">
      <c r="F176" s="2"/>
      <c r="G176" s="2"/>
    </row>
    <row r="177" s="3" customFormat="true" ht="15.6" hidden="false" customHeight="false" outlineLevel="0" collapsed="false">
      <c r="F177" s="2"/>
      <c r="G177" s="2"/>
    </row>
    <row r="178" s="3" customFormat="true" ht="15.6" hidden="false" customHeight="false" outlineLevel="0" collapsed="false">
      <c r="F178" s="2"/>
      <c r="G178" s="2"/>
    </row>
    <row r="179" s="3" customFormat="true" ht="15.6" hidden="false" customHeight="false" outlineLevel="0" collapsed="false">
      <c r="F179" s="2"/>
      <c r="G179" s="2"/>
    </row>
    <row r="180" s="3" customFormat="true" ht="15.6" hidden="false" customHeight="false" outlineLevel="0" collapsed="false">
      <c r="F180" s="2"/>
      <c r="G180" s="2"/>
    </row>
    <row r="181" s="3" customFormat="true" ht="15.6" hidden="false" customHeight="false" outlineLevel="0" collapsed="false">
      <c r="F181" s="2"/>
      <c r="G181" s="2"/>
    </row>
    <row r="182" s="3" customFormat="true" ht="15.6" hidden="false" customHeight="false" outlineLevel="0" collapsed="false">
      <c r="F182" s="2"/>
      <c r="G182" s="2"/>
    </row>
    <row r="183" s="3" customFormat="true" ht="15.6" hidden="false" customHeight="false" outlineLevel="0" collapsed="false">
      <c r="F183" s="2"/>
      <c r="G183" s="2"/>
    </row>
    <row r="184" s="3" customFormat="true" ht="15.6" hidden="false" customHeight="false" outlineLevel="0" collapsed="false">
      <c r="F184" s="2"/>
      <c r="G184" s="2"/>
    </row>
    <row r="185" s="3" customFormat="true" ht="15.6" hidden="false" customHeight="false" outlineLevel="0" collapsed="false">
      <c r="F185" s="2"/>
      <c r="G185" s="2"/>
    </row>
    <row r="186" s="3" customFormat="true" ht="15.6" hidden="false" customHeight="false" outlineLevel="0" collapsed="false">
      <c r="F186" s="2"/>
      <c r="G186" s="2"/>
    </row>
    <row r="187" s="3" customFormat="true" ht="15.6" hidden="false" customHeight="false" outlineLevel="0" collapsed="false">
      <c r="F187" s="2"/>
      <c r="G187" s="2"/>
    </row>
    <row r="188" s="3" customFormat="true" ht="15.6" hidden="false" customHeight="false" outlineLevel="0" collapsed="false">
      <c r="F188" s="2"/>
      <c r="G188" s="2"/>
    </row>
    <row r="189" s="3" customFormat="true" ht="15.6" hidden="false" customHeight="false" outlineLevel="0" collapsed="false">
      <c r="F189" s="2"/>
      <c r="G189" s="2"/>
    </row>
    <row r="190" s="3" customFormat="true" ht="15.6" hidden="false" customHeight="false" outlineLevel="0" collapsed="false">
      <c r="F190" s="2"/>
      <c r="G190" s="2"/>
    </row>
    <row r="191" s="3" customFormat="true" ht="15.6" hidden="false" customHeight="false" outlineLevel="0" collapsed="false">
      <c r="F191" s="2"/>
      <c r="G191" s="2"/>
    </row>
    <row r="192" s="3" customFormat="true" ht="15.6" hidden="false" customHeight="false" outlineLevel="0" collapsed="false">
      <c r="F192" s="2"/>
      <c r="G192" s="2"/>
    </row>
    <row r="193" s="3" customFormat="true" ht="15.6" hidden="false" customHeight="false" outlineLevel="0" collapsed="false">
      <c r="F193" s="2"/>
      <c r="G193" s="2"/>
    </row>
    <row r="194" s="3" customFormat="true" ht="15.6" hidden="false" customHeight="false" outlineLevel="0" collapsed="false">
      <c r="F194" s="2"/>
      <c r="G194" s="2"/>
    </row>
    <row r="195" s="3" customFormat="true" ht="15.6" hidden="false" customHeight="false" outlineLevel="0" collapsed="false">
      <c r="F195" s="2"/>
      <c r="G195" s="2"/>
    </row>
    <row r="196" s="3" customFormat="true" ht="15.6" hidden="false" customHeight="false" outlineLevel="0" collapsed="false">
      <c r="F196" s="2"/>
      <c r="G196" s="2"/>
    </row>
    <row r="197" s="3" customFormat="true" ht="15.6" hidden="false" customHeight="false" outlineLevel="0" collapsed="false">
      <c r="F197" s="2"/>
      <c r="G197" s="2"/>
    </row>
    <row r="198" s="3" customFormat="true" ht="15.6" hidden="false" customHeight="false" outlineLevel="0" collapsed="false">
      <c r="F198" s="2"/>
      <c r="G198" s="2"/>
    </row>
    <row r="199" s="3" customFormat="true" ht="15.6" hidden="false" customHeight="false" outlineLevel="0" collapsed="false">
      <c r="F199" s="2"/>
      <c r="G199" s="2"/>
    </row>
    <row r="200" s="3" customFormat="true" ht="15.6" hidden="false" customHeight="false" outlineLevel="0" collapsed="false">
      <c r="F200" s="2"/>
      <c r="G200" s="2"/>
    </row>
    <row r="201" s="3" customFormat="true" ht="15.6" hidden="false" customHeight="false" outlineLevel="0" collapsed="false">
      <c r="F201" s="2"/>
      <c r="G201" s="2"/>
    </row>
    <row r="202" s="3" customFormat="true" ht="15.6" hidden="false" customHeight="false" outlineLevel="0" collapsed="false">
      <c r="F202" s="2"/>
      <c r="G202" s="2"/>
    </row>
    <row r="203" s="3" customFormat="true" ht="15.6" hidden="false" customHeight="false" outlineLevel="0" collapsed="false">
      <c r="F203" s="2"/>
      <c r="G203" s="2"/>
    </row>
    <row r="204" s="3" customFormat="true" ht="15.6" hidden="false" customHeight="false" outlineLevel="0" collapsed="false">
      <c r="F204" s="2"/>
      <c r="G204" s="2"/>
    </row>
    <row r="205" s="3" customFormat="true" ht="15.6" hidden="false" customHeight="false" outlineLevel="0" collapsed="false">
      <c r="F205" s="2"/>
      <c r="G205" s="2"/>
    </row>
    <row r="206" s="3" customFormat="true" ht="15.6" hidden="false" customHeight="false" outlineLevel="0" collapsed="false">
      <c r="F206" s="2"/>
      <c r="G206" s="2"/>
    </row>
    <row r="207" s="3" customFormat="true" ht="15.6" hidden="false" customHeight="false" outlineLevel="0" collapsed="false">
      <c r="F207" s="2"/>
      <c r="G207" s="2"/>
    </row>
    <row r="208" s="3" customFormat="true" ht="15.6" hidden="false" customHeight="false" outlineLevel="0" collapsed="false">
      <c r="F208" s="2"/>
      <c r="G208" s="2"/>
    </row>
    <row r="209" s="3" customFormat="true" ht="15.6" hidden="false" customHeight="false" outlineLevel="0" collapsed="false">
      <c r="F209" s="2"/>
      <c r="G209" s="2"/>
    </row>
    <row r="210" s="3" customFormat="true" ht="15.6" hidden="false" customHeight="false" outlineLevel="0" collapsed="false">
      <c r="F210" s="2"/>
      <c r="G210" s="2"/>
    </row>
    <row r="211" s="3" customFormat="true" ht="15.6" hidden="false" customHeight="false" outlineLevel="0" collapsed="false">
      <c r="F211" s="2"/>
      <c r="G211" s="2"/>
    </row>
    <row r="212" s="3" customFormat="true" ht="15.6" hidden="false" customHeight="false" outlineLevel="0" collapsed="false">
      <c r="F212" s="2"/>
      <c r="G212" s="2"/>
    </row>
    <row r="213" s="3" customFormat="true" ht="15.6" hidden="false" customHeight="false" outlineLevel="0" collapsed="false">
      <c r="F213" s="2"/>
      <c r="G213" s="2"/>
    </row>
    <row r="214" s="3" customFormat="true" ht="15.6" hidden="false" customHeight="false" outlineLevel="0" collapsed="false">
      <c r="F214" s="2"/>
      <c r="G214" s="2"/>
    </row>
    <row r="215" s="3" customFormat="true" ht="15.6" hidden="false" customHeight="false" outlineLevel="0" collapsed="false">
      <c r="F215" s="2"/>
      <c r="G215" s="2"/>
    </row>
    <row r="216" s="3" customFormat="true" ht="15.6" hidden="false" customHeight="false" outlineLevel="0" collapsed="false">
      <c r="F216" s="2"/>
      <c r="G216" s="2"/>
    </row>
    <row r="217" s="3" customFormat="true" ht="15.6" hidden="false" customHeight="false" outlineLevel="0" collapsed="false">
      <c r="F217" s="2"/>
      <c r="G217" s="2"/>
    </row>
    <row r="218" s="3" customFormat="true" ht="15.6" hidden="false" customHeight="false" outlineLevel="0" collapsed="false">
      <c r="F218" s="2"/>
      <c r="G218" s="2"/>
    </row>
    <row r="219" s="3" customFormat="true" ht="15.6" hidden="false" customHeight="false" outlineLevel="0" collapsed="false">
      <c r="F219" s="2"/>
      <c r="G219" s="2"/>
    </row>
    <row r="220" s="3" customFormat="true" ht="15.6" hidden="false" customHeight="false" outlineLevel="0" collapsed="false">
      <c r="F220" s="2"/>
      <c r="G220" s="2"/>
    </row>
    <row r="221" s="3" customFormat="true" ht="15.6" hidden="false" customHeight="false" outlineLevel="0" collapsed="false">
      <c r="F221" s="2"/>
      <c r="G221" s="2"/>
    </row>
    <row r="222" s="3" customFormat="true" ht="15.6" hidden="false" customHeight="false" outlineLevel="0" collapsed="false">
      <c r="F222" s="2"/>
      <c r="G222" s="2"/>
    </row>
    <row r="223" s="3" customFormat="true" ht="15.6" hidden="false" customHeight="false" outlineLevel="0" collapsed="false">
      <c r="F223" s="2"/>
      <c r="G223" s="2"/>
    </row>
    <row r="224" s="3" customFormat="true" ht="15.6" hidden="false" customHeight="false" outlineLevel="0" collapsed="false">
      <c r="F224" s="2"/>
      <c r="G224" s="2"/>
    </row>
    <row r="225" s="3" customFormat="true" ht="15.6" hidden="false" customHeight="false" outlineLevel="0" collapsed="false">
      <c r="F225" s="2"/>
      <c r="G225" s="2"/>
    </row>
    <row r="226" s="3" customFormat="true" ht="15.6" hidden="false" customHeight="false" outlineLevel="0" collapsed="false">
      <c r="F226" s="2"/>
      <c r="G226" s="2"/>
    </row>
    <row r="227" s="3" customFormat="true" ht="15.6" hidden="false" customHeight="false" outlineLevel="0" collapsed="false">
      <c r="F227" s="2"/>
      <c r="G227" s="2"/>
    </row>
    <row r="228" s="3" customFormat="true" ht="15.6" hidden="false" customHeight="false" outlineLevel="0" collapsed="false">
      <c r="F228" s="2"/>
      <c r="G228" s="2"/>
    </row>
    <row r="229" s="3" customFormat="true" ht="15.6" hidden="false" customHeight="false" outlineLevel="0" collapsed="false">
      <c r="F229" s="2"/>
      <c r="G229" s="2"/>
    </row>
    <row r="230" s="3" customFormat="true" ht="15.6" hidden="false" customHeight="false" outlineLevel="0" collapsed="false">
      <c r="F230" s="2"/>
      <c r="G230" s="2"/>
    </row>
    <row r="231" s="3" customFormat="true" ht="15.6" hidden="false" customHeight="false" outlineLevel="0" collapsed="false">
      <c r="F231" s="2"/>
      <c r="G231" s="2"/>
    </row>
    <row r="232" s="3" customFormat="true" ht="15.6" hidden="false" customHeight="false" outlineLevel="0" collapsed="false">
      <c r="F232" s="2"/>
      <c r="G232" s="2"/>
    </row>
    <row r="233" s="3" customFormat="true" ht="15.6" hidden="false" customHeight="false" outlineLevel="0" collapsed="false">
      <c r="F233" s="2"/>
      <c r="G233" s="2"/>
    </row>
    <row r="234" s="3" customFormat="true" ht="15.6" hidden="false" customHeight="false" outlineLevel="0" collapsed="false">
      <c r="F234" s="2"/>
      <c r="G234" s="2"/>
    </row>
    <row r="235" s="3" customFormat="true" ht="15.6" hidden="false" customHeight="false" outlineLevel="0" collapsed="false">
      <c r="F235" s="2"/>
      <c r="G235" s="2"/>
    </row>
    <row r="236" s="3" customFormat="true" ht="15.6" hidden="false" customHeight="false" outlineLevel="0" collapsed="false">
      <c r="F236" s="2"/>
      <c r="G236" s="2"/>
    </row>
    <row r="237" s="3" customFormat="true" ht="15.6" hidden="false" customHeight="false" outlineLevel="0" collapsed="false">
      <c r="F237" s="2"/>
      <c r="G237" s="2"/>
    </row>
    <row r="238" s="3" customFormat="true" ht="15.6" hidden="false" customHeight="false" outlineLevel="0" collapsed="false">
      <c r="F238" s="2"/>
      <c r="G238" s="2"/>
    </row>
    <row r="239" s="3" customFormat="true" ht="15.6" hidden="false" customHeight="false" outlineLevel="0" collapsed="false">
      <c r="F239" s="2"/>
      <c r="G239" s="2"/>
    </row>
    <row r="240" s="3" customFormat="true" ht="15.6" hidden="false" customHeight="false" outlineLevel="0" collapsed="false">
      <c r="F240" s="2"/>
      <c r="G240" s="2"/>
    </row>
    <row r="241" s="3" customFormat="true" ht="15.6" hidden="false" customHeight="false" outlineLevel="0" collapsed="false">
      <c r="F241" s="2"/>
      <c r="G241" s="2"/>
    </row>
    <row r="242" s="3" customFormat="true" ht="15.6" hidden="false" customHeight="false" outlineLevel="0" collapsed="false">
      <c r="F242" s="2"/>
      <c r="G242" s="2"/>
    </row>
    <row r="243" s="3" customFormat="true" ht="15.6" hidden="false" customHeight="false" outlineLevel="0" collapsed="false">
      <c r="F243" s="2"/>
      <c r="G243" s="2"/>
    </row>
    <row r="244" s="3" customFormat="true" ht="15.6" hidden="false" customHeight="false" outlineLevel="0" collapsed="false">
      <c r="F244" s="2"/>
      <c r="G244" s="2"/>
    </row>
    <row r="245" s="3" customFormat="true" ht="15.6" hidden="false" customHeight="false" outlineLevel="0" collapsed="false">
      <c r="F245" s="2"/>
      <c r="G245" s="2"/>
    </row>
    <row r="246" s="3" customFormat="true" ht="15.6" hidden="false" customHeight="false" outlineLevel="0" collapsed="false">
      <c r="F246" s="2"/>
      <c r="G246" s="2"/>
    </row>
    <row r="247" s="3" customFormat="true" ht="15.6" hidden="false" customHeight="false" outlineLevel="0" collapsed="false">
      <c r="F247" s="2"/>
      <c r="G247" s="2"/>
    </row>
    <row r="248" s="3" customFormat="true" ht="15.6" hidden="false" customHeight="false" outlineLevel="0" collapsed="false">
      <c r="F248" s="2"/>
      <c r="G248" s="2"/>
    </row>
    <row r="249" s="3" customFormat="true" ht="15.6" hidden="false" customHeight="false" outlineLevel="0" collapsed="false">
      <c r="F249" s="2"/>
      <c r="G249" s="2"/>
    </row>
    <row r="250" s="3" customFormat="true" ht="15.6" hidden="false" customHeight="false" outlineLevel="0" collapsed="false">
      <c r="F250" s="2"/>
      <c r="G250" s="2"/>
    </row>
    <row r="251" s="3" customFormat="true" ht="15.6" hidden="false" customHeight="false" outlineLevel="0" collapsed="false">
      <c r="F251" s="2"/>
      <c r="G251" s="2"/>
    </row>
    <row r="252" s="3" customFormat="true" ht="15.6" hidden="false" customHeight="false" outlineLevel="0" collapsed="false">
      <c r="F252" s="2"/>
      <c r="G252" s="2"/>
    </row>
    <row r="253" s="3" customFormat="true" ht="15.6" hidden="false" customHeight="false" outlineLevel="0" collapsed="false">
      <c r="F253" s="2"/>
      <c r="G253" s="2"/>
    </row>
    <row r="254" s="3" customFormat="true" ht="15.6" hidden="false" customHeight="false" outlineLevel="0" collapsed="false">
      <c r="F254" s="2"/>
      <c r="G254" s="2"/>
    </row>
    <row r="255" s="3" customFormat="true" ht="15.6" hidden="false" customHeight="false" outlineLevel="0" collapsed="false">
      <c r="F255" s="2"/>
      <c r="G255" s="2"/>
    </row>
    <row r="256" s="3" customFormat="true" ht="15.6" hidden="false" customHeight="false" outlineLevel="0" collapsed="false">
      <c r="F256" s="2"/>
      <c r="G256" s="2"/>
    </row>
    <row r="257" s="3" customFormat="true" ht="15.6" hidden="false" customHeight="false" outlineLevel="0" collapsed="false">
      <c r="F257" s="2"/>
      <c r="G257" s="2"/>
    </row>
    <row r="258" s="3" customFormat="true" ht="15.6" hidden="false" customHeight="false" outlineLevel="0" collapsed="false">
      <c r="F258" s="2"/>
      <c r="G258" s="2"/>
    </row>
    <row r="259" s="3" customFormat="true" ht="15.6" hidden="false" customHeight="false" outlineLevel="0" collapsed="false">
      <c r="F259" s="2"/>
      <c r="G259" s="2"/>
    </row>
    <row r="260" s="3" customFormat="true" ht="15.6" hidden="false" customHeight="false" outlineLevel="0" collapsed="false">
      <c r="F260" s="2"/>
      <c r="G260" s="2"/>
    </row>
    <row r="261" s="3" customFormat="true" ht="15.6" hidden="false" customHeight="false" outlineLevel="0" collapsed="false">
      <c r="F261" s="2"/>
      <c r="G261" s="2"/>
    </row>
    <row r="262" s="3" customFormat="true" ht="15.6" hidden="false" customHeight="false" outlineLevel="0" collapsed="false">
      <c r="F262" s="2"/>
      <c r="G262" s="2"/>
    </row>
    <row r="263" s="3" customFormat="true" ht="15.6" hidden="false" customHeight="false" outlineLevel="0" collapsed="false">
      <c r="F263" s="2"/>
      <c r="G263" s="2"/>
    </row>
    <row r="264" s="3" customFormat="true" ht="15.6" hidden="false" customHeight="false" outlineLevel="0" collapsed="false">
      <c r="F264" s="2"/>
      <c r="G264" s="2"/>
    </row>
    <row r="265" s="3" customFormat="true" ht="15.6" hidden="false" customHeight="false" outlineLevel="0" collapsed="false">
      <c r="F265" s="2"/>
      <c r="G265" s="2"/>
    </row>
    <row r="266" s="3" customFormat="true" ht="15.6" hidden="false" customHeight="false" outlineLevel="0" collapsed="false">
      <c r="F266" s="2"/>
      <c r="G266" s="2"/>
    </row>
    <row r="267" s="3" customFormat="true" ht="15.6" hidden="false" customHeight="false" outlineLevel="0" collapsed="false">
      <c r="F267" s="2"/>
      <c r="G267" s="2"/>
    </row>
    <row r="268" s="3" customFormat="true" ht="15.6" hidden="false" customHeight="false" outlineLevel="0" collapsed="false">
      <c r="F268" s="2"/>
      <c r="G268" s="2"/>
    </row>
    <row r="269" s="3" customFormat="true" ht="15.6" hidden="false" customHeight="false" outlineLevel="0" collapsed="false">
      <c r="F269" s="2"/>
      <c r="G269" s="2"/>
    </row>
    <row r="270" s="3" customFormat="true" ht="15.6" hidden="false" customHeight="false" outlineLevel="0" collapsed="false">
      <c r="F270" s="2"/>
      <c r="G270" s="2"/>
    </row>
    <row r="271" s="3" customFormat="true" ht="15.6" hidden="false" customHeight="false" outlineLevel="0" collapsed="false">
      <c r="F271" s="2"/>
      <c r="G271" s="2"/>
    </row>
    <row r="272" s="3" customFormat="true" ht="15.6" hidden="false" customHeight="false" outlineLevel="0" collapsed="false">
      <c r="F272" s="2"/>
      <c r="G272" s="2"/>
    </row>
    <row r="273" s="3" customFormat="true" ht="15.6" hidden="false" customHeight="false" outlineLevel="0" collapsed="false">
      <c r="F273" s="2"/>
      <c r="G273" s="2"/>
    </row>
    <row r="274" s="3" customFormat="true" ht="15.6" hidden="false" customHeight="false" outlineLevel="0" collapsed="false">
      <c r="F274" s="2"/>
      <c r="G274" s="2"/>
    </row>
    <row r="275" s="3" customFormat="true" ht="15.6" hidden="false" customHeight="false" outlineLevel="0" collapsed="false">
      <c r="F275" s="2"/>
      <c r="G275" s="2"/>
    </row>
    <row r="276" s="3" customFormat="true" ht="15.6" hidden="false" customHeight="false" outlineLevel="0" collapsed="false">
      <c r="F276" s="2"/>
      <c r="G276" s="2"/>
    </row>
    <row r="277" s="3" customFormat="true" ht="15.6" hidden="false" customHeight="false" outlineLevel="0" collapsed="false">
      <c r="F277" s="2"/>
      <c r="G277" s="2"/>
    </row>
    <row r="278" s="3" customFormat="true" ht="15.6" hidden="false" customHeight="false" outlineLevel="0" collapsed="false">
      <c r="F278" s="2"/>
      <c r="G278" s="2"/>
    </row>
    <row r="279" s="3" customFormat="true" ht="15.6" hidden="false" customHeight="false" outlineLevel="0" collapsed="false">
      <c r="F279" s="2"/>
      <c r="G279" s="2"/>
    </row>
    <row r="280" s="3" customFormat="true" ht="15.6" hidden="false" customHeight="false" outlineLevel="0" collapsed="false">
      <c r="F280" s="2"/>
      <c r="G280" s="2"/>
    </row>
    <row r="281" s="3" customFormat="true" ht="15.6" hidden="false" customHeight="false" outlineLevel="0" collapsed="false">
      <c r="F281" s="2"/>
      <c r="G281" s="2"/>
    </row>
    <row r="282" s="3" customFormat="true" ht="15.6" hidden="false" customHeight="false" outlineLevel="0" collapsed="false">
      <c r="F282" s="2"/>
      <c r="G282" s="2"/>
    </row>
    <row r="283" s="3" customFormat="true" ht="15.6" hidden="false" customHeight="false" outlineLevel="0" collapsed="false">
      <c r="F283" s="2"/>
      <c r="G283" s="2"/>
    </row>
    <row r="284" s="3" customFormat="true" ht="15.6" hidden="false" customHeight="false" outlineLevel="0" collapsed="false">
      <c r="F284" s="2"/>
      <c r="G284" s="2"/>
    </row>
    <row r="285" s="3" customFormat="true" ht="15.6" hidden="false" customHeight="false" outlineLevel="0" collapsed="false">
      <c r="F285" s="2"/>
      <c r="G285" s="2"/>
    </row>
    <row r="286" s="3" customFormat="true" ht="15.6" hidden="false" customHeight="false" outlineLevel="0" collapsed="false">
      <c r="F286" s="2"/>
      <c r="G286" s="2"/>
    </row>
    <row r="287" s="3" customFormat="true" ht="15.6" hidden="false" customHeight="false" outlineLevel="0" collapsed="false">
      <c r="F287" s="2"/>
      <c r="G287" s="2"/>
    </row>
    <row r="288" s="3" customFormat="true" ht="15.6" hidden="false" customHeight="false" outlineLevel="0" collapsed="false">
      <c r="F288" s="2"/>
      <c r="G288" s="2"/>
    </row>
    <row r="289" s="3" customFormat="true" ht="15.6" hidden="false" customHeight="false" outlineLevel="0" collapsed="false">
      <c r="F289" s="2"/>
      <c r="G289" s="2"/>
    </row>
    <row r="290" s="3" customFormat="true" ht="15.6" hidden="false" customHeight="false" outlineLevel="0" collapsed="false">
      <c r="F290" s="2"/>
      <c r="G290" s="2"/>
    </row>
    <row r="291" s="3" customFormat="true" ht="15.6" hidden="false" customHeight="false" outlineLevel="0" collapsed="false">
      <c r="F291" s="2"/>
      <c r="G291" s="2"/>
    </row>
    <row r="292" s="3" customFormat="true" ht="15.6" hidden="false" customHeight="false" outlineLevel="0" collapsed="false">
      <c r="F292" s="2"/>
      <c r="G292" s="2"/>
    </row>
    <row r="293" s="3" customFormat="true" ht="15.6" hidden="false" customHeight="false" outlineLevel="0" collapsed="false">
      <c r="F293" s="2"/>
      <c r="G293" s="2"/>
    </row>
    <row r="294" s="3" customFormat="true" ht="15.6" hidden="false" customHeight="false" outlineLevel="0" collapsed="false">
      <c r="F294" s="2"/>
      <c r="G294" s="2"/>
    </row>
    <row r="295" s="3" customFormat="true" ht="15.6" hidden="false" customHeight="false" outlineLevel="0" collapsed="false">
      <c r="F295" s="2"/>
      <c r="G295" s="2"/>
    </row>
    <row r="296" s="3" customFormat="true" ht="15.6" hidden="false" customHeight="false" outlineLevel="0" collapsed="false">
      <c r="F296" s="2"/>
      <c r="G296" s="2"/>
    </row>
    <row r="297" s="3" customFormat="true" ht="15.6" hidden="false" customHeight="false" outlineLevel="0" collapsed="false">
      <c r="F297" s="2"/>
      <c r="G297" s="2"/>
    </row>
    <row r="298" s="3" customFormat="true" ht="15.6" hidden="false" customHeight="false" outlineLevel="0" collapsed="false">
      <c r="F298" s="2"/>
      <c r="G298" s="2"/>
    </row>
    <row r="299" s="3" customFormat="true" ht="15.6" hidden="false" customHeight="false" outlineLevel="0" collapsed="false">
      <c r="F299" s="2"/>
      <c r="G299" s="2"/>
    </row>
    <row r="300" s="3" customFormat="true" ht="15.6" hidden="false" customHeight="false" outlineLevel="0" collapsed="false">
      <c r="F300" s="2"/>
      <c r="G300" s="2"/>
    </row>
    <row r="301" s="3" customFormat="true" ht="15.6" hidden="false" customHeight="false" outlineLevel="0" collapsed="false">
      <c r="F301" s="2"/>
      <c r="G301" s="2"/>
    </row>
    <row r="302" s="3" customFormat="true" ht="15.6" hidden="false" customHeight="false" outlineLevel="0" collapsed="false">
      <c r="F302" s="2"/>
      <c r="G302" s="2"/>
    </row>
    <row r="303" s="3" customFormat="true" ht="15.6" hidden="false" customHeight="false" outlineLevel="0" collapsed="false">
      <c r="F303" s="2"/>
      <c r="G303" s="2"/>
    </row>
    <row r="304" s="3" customFormat="true" ht="15.6" hidden="false" customHeight="false" outlineLevel="0" collapsed="false">
      <c r="F304" s="2"/>
      <c r="G304" s="2"/>
    </row>
    <row r="305" s="3" customFormat="true" ht="15.6" hidden="false" customHeight="false" outlineLevel="0" collapsed="false">
      <c r="F305" s="2"/>
      <c r="G305" s="2"/>
    </row>
    <row r="306" s="3" customFormat="true" ht="15.6" hidden="false" customHeight="false" outlineLevel="0" collapsed="false">
      <c r="F306" s="2"/>
      <c r="G306" s="2"/>
    </row>
    <row r="307" s="3" customFormat="true" ht="15.6" hidden="false" customHeight="false" outlineLevel="0" collapsed="false">
      <c r="F307" s="2"/>
      <c r="G307" s="2"/>
    </row>
    <row r="308" s="3" customFormat="true" ht="15.6" hidden="false" customHeight="false" outlineLevel="0" collapsed="false">
      <c r="F308" s="2"/>
      <c r="G308" s="2"/>
    </row>
    <row r="309" s="3" customFormat="true" ht="15.6" hidden="false" customHeight="false" outlineLevel="0" collapsed="false">
      <c r="F309" s="2"/>
      <c r="G309" s="2"/>
    </row>
    <row r="310" s="3" customFormat="true" ht="15.6" hidden="false" customHeight="false" outlineLevel="0" collapsed="false">
      <c r="F310" s="2"/>
      <c r="G310" s="2"/>
    </row>
    <row r="311" s="3" customFormat="true" ht="15.6" hidden="false" customHeight="false" outlineLevel="0" collapsed="false">
      <c r="F311" s="2"/>
      <c r="G311" s="2"/>
    </row>
    <row r="312" s="3" customFormat="true" ht="15.6" hidden="false" customHeight="false" outlineLevel="0" collapsed="false">
      <c r="F312" s="2"/>
      <c r="G312" s="2"/>
    </row>
    <row r="313" s="3" customFormat="true" ht="15.6" hidden="false" customHeight="false" outlineLevel="0" collapsed="false">
      <c r="F313" s="2"/>
      <c r="G313" s="2"/>
    </row>
    <row r="314" s="3" customFormat="true" ht="15.6" hidden="false" customHeight="false" outlineLevel="0" collapsed="false">
      <c r="F314" s="2"/>
      <c r="G314" s="2"/>
    </row>
    <row r="315" s="3" customFormat="true" ht="15.6" hidden="false" customHeight="false" outlineLevel="0" collapsed="false">
      <c r="F315" s="2"/>
      <c r="G315" s="2"/>
    </row>
    <row r="316" s="3" customFormat="true" ht="15.6" hidden="false" customHeight="false" outlineLevel="0" collapsed="false">
      <c r="F316" s="2"/>
      <c r="G316" s="2"/>
    </row>
    <row r="317" s="3" customFormat="true" ht="15.6" hidden="false" customHeight="false" outlineLevel="0" collapsed="false">
      <c r="F317" s="2"/>
      <c r="G317" s="2"/>
    </row>
    <row r="318" s="3" customFormat="true" ht="15.6" hidden="false" customHeight="false" outlineLevel="0" collapsed="false">
      <c r="F318" s="2"/>
      <c r="G318" s="2"/>
    </row>
    <row r="319" s="3" customFormat="true" ht="15.6" hidden="false" customHeight="false" outlineLevel="0" collapsed="false">
      <c r="F319" s="2"/>
      <c r="G319" s="2"/>
    </row>
    <row r="320" s="3" customFormat="true" ht="15.6" hidden="false" customHeight="false" outlineLevel="0" collapsed="false">
      <c r="F320" s="2"/>
      <c r="G320" s="2"/>
    </row>
    <row r="321" s="3" customFormat="true" ht="15.6" hidden="false" customHeight="false" outlineLevel="0" collapsed="false">
      <c r="F321" s="2"/>
      <c r="G321" s="2"/>
    </row>
    <row r="322" s="3" customFormat="true" ht="15.6" hidden="false" customHeight="false" outlineLevel="0" collapsed="false">
      <c r="F322" s="2"/>
      <c r="G322" s="2"/>
    </row>
    <row r="323" s="3" customFormat="true" ht="15.6" hidden="false" customHeight="false" outlineLevel="0" collapsed="false">
      <c r="F323" s="2"/>
      <c r="G323" s="2"/>
    </row>
    <row r="324" s="3" customFormat="true" ht="15.6" hidden="false" customHeight="false" outlineLevel="0" collapsed="false">
      <c r="F324" s="2"/>
      <c r="G324" s="2"/>
    </row>
    <row r="325" s="3" customFormat="true" ht="15.6" hidden="false" customHeight="false" outlineLevel="0" collapsed="false">
      <c r="F325" s="2"/>
      <c r="G325" s="2"/>
    </row>
    <row r="326" s="3" customFormat="true" ht="15.6" hidden="false" customHeight="false" outlineLevel="0" collapsed="false">
      <c r="F326" s="2"/>
      <c r="G326" s="2"/>
    </row>
    <row r="327" s="3" customFormat="true" ht="15.6" hidden="false" customHeight="false" outlineLevel="0" collapsed="false">
      <c r="F327" s="2"/>
      <c r="G327" s="2"/>
    </row>
    <row r="328" s="3" customFormat="true" ht="15.6" hidden="false" customHeight="false" outlineLevel="0" collapsed="false">
      <c r="F328" s="2"/>
      <c r="G328" s="2"/>
    </row>
    <row r="329" s="3" customFormat="true" ht="15.6" hidden="false" customHeight="false" outlineLevel="0" collapsed="false">
      <c r="F329" s="2"/>
      <c r="G329" s="2"/>
    </row>
    <row r="330" s="3" customFormat="true" ht="15.6" hidden="false" customHeight="false" outlineLevel="0" collapsed="false">
      <c r="F330" s="2"/>
      <c r="G330" s="2"/>
    </row>
    <row r="331" s="3" customFormat="true" ht="15.6" hidden="false" customHeight="false" outlineLevel="0" collapsed="false">
      <c r="F331" s="2"/>
      <c r="G331" s="2"/>
    </row>
    <row r="332" s="3" customFormat="true" ht="15.6" hidden="false" customHeight="false" outlineLevel="0" collapsed="false">
      <c r="F332" s="2"/>
      <c r="G332" s="2"/>
    </row>
    <row r="333" s="3" customFormat="true" ht="15.6" hidden="false" customHeight="false" outlineLevel="0" collapsed="false">
      <c r="F333" s="2"/>
      <c r="G333" s="2"/>
    </row>
    <row r="334" s="3" customFormat="true" ht="15.6" hidden="false" customHeight="false" outlineLevel="0" collapsed="false">
      <c r="F334" s="2"/>
      <c r="G334" s="2"/>
    </row>
    <row r="335" s="3" customFormat="true" ht="15.6" hidden="false" customHeight="false" outlineLevel="0" collapsed="false">
      <c r="F335" s="2"/>
      <c r="G335" s="2"/>
    </row>
    <row r="336" s="3" customFormat="true" ht="15.6" hidden="false" customHeight="false" outlineLevel="0" collapsed="false">
      <c r="F336" s="2"/>
      <c r="G336" s="2"/>
    </row>
    <row r="337" s="3" customFormat="true" ht="15.6" hidden="false" customHeight="false" outlineLevel="0" collapsed="false">
      <c r="F337" s="2"/>
      <c r="G337" s="2"/>
    </row>
    <row r="338" s="3" customFormat="true" ht="15.6" hidden="false" customHeight="false" outlineLevel="0" collapsed="false">
      <c r="F338" s="2"/>
      <c r="G338" s="2"/>
    </row>
    <row r="339" s="3" customFormat="true" ht="15.6" hidden="false" customHeight="false" outlineLevel="0" collapsed="false">
      <c r="F339" s="2"/>
      <c r="G339" s="2"/>
    </row>
    <row r="340" s="3" customFormat="true" ht="15.6" hidden="false" customHeight="false" outlineLevel="0" collapsed="false">
      <c r="F340" s="2"/>
      <c r="G340" s="2"/>
    </row>
    <row r="341" s="3" customFormat="true" ht="15.6" hidden="false" customHeight="false" outlineLevel="0" collapsed="false">
      <c r="F341" s="2"/>
      <c r="G341" s="2"/>
    </row>
    <row r="342" s="3" customFormat="true" ht="15.6" hidden="false" customHeight="false" outlineLevel="0" collapsed="false">
      <c r="F342" s="2"/>
      <c r="G342" s="2"/>
    </row>
    <row r="343" s="3" customFormat="true" ht="15.6" hidden="false" customHeight="false" outlineLevel="0" collapsed="false">
      <c r="F343" s="2"/>
      <c r="G343" s="2"/>
    </row>
    <row r="344" s="3" customFormat="true" ht="15.6" hidden="false" customHeight="false" outlineLevel="0" collapsed="false">
      <c r="F344" s="2"/>
      <c r="G344" s="2"/>
    </row>
    <row r="345" s="3" customFormat="true" ht="15.6" hidden="false" customHeight="false" outlineLevel="0" collapsed="false">
      <c r="F345" s="2"/>
      <c r="G345" s="2"/>
    </row>
    <row r="346" s="3" customFormat="true" ht="15.6" hidden="false" customHeight="false" outlineLevel="0" collapsed="false">
      <c r="F346" s="2"/>
      <c r="G346" s="2"/>
    </row>
    <row r="347" s="3" customFormat="true" ht="15.6" hidden="false" customHeight="false" outlineLevel="0" collapsed="false">
      <c r="F347" s="2"/>
      <c r="G347" s="2"/>
    </row>
    <row r="348" s="3" customFormat="true" ht="15.6" hidden="false" customHeight="false" outlineLevel="0" collapsed="false">
      <c r="F348" s="2"/>
      <c r="G348" s="2"/>
    </row>
    <row r="349" s="3" customFormat="true" ht="15.6" hidden="false" customHeight="false" outlineLevel="0" collapsed="false">
      <c r="F349" s="2"/>
      <c r="G349" s="2"/>
    </row>
    <row r="350" s="3" customFormat="true" ht="15.6" hidden="false" customHeight="false" outlineLevel="0" collapsed="false">
      <c r="F350" s="2"/>
      <c r="G350" s="2"/>
    </row>
    <row r="351" s="3" customFormat="true" ht="15.6" hidden="false" customHeight="false" outlineLevel="0" collapsed="false">
      <c r="F351" s="2"/>
      <c r="G351" s="2"/>
    </row>
    <row r="352" s="3" customFormat="true" ht="15.6" hidden="false" customHeight="false" outlineLevel="0" collapsed="false">
      <c r="F352" s="2"/>
      <c r="G352" s="2"/>
    </row>
    <row r="353" s="3" customFormat="true" ht="15.6" hidden="false" customHeight="false" outlineLevel="0" collapsed="false">
      <c r="F353" s="2"/>
      <c r="G353" s="2"/>
    </row>
    <row r="354" s="3" customFormat="true" ht="15.6" hidden="false" customHeight="false" outlineLevel="0" collapsed="false">
      <c r="F354" s="2"/>
      <c r="G354" s="2"/>
    </row>
    <row r="355" s="3" customFormat="true" ht="15.6" hidden="false" customHeight="false" outlineLevel="0" collapsed="false">
      <c r="F355" s="2"/>
      <c r="G355" s="2"/>
    </row>
    <row r="356" s="3" customFormat="true" ht="15.6" hidden="false" customHeight="false" outlineLevel="0" collapsed="false">
      <c r="F356" s="2"/>
      <c r="G356" s="2"/>
    </row>
    <row r="357" s="3" customFormat="true" ht="15.6" hidden="false" customHeight="false" outlineLevel="0" collapsed="false">
      <c r="F357" s="2"/>
      <c r="G357" s="2"/>
    </row>
    <row r="358" s="3" customFormat="true" ht="15.6" hidden="false" customHeight="false" outlineLevel="0" collapsed="false">
      <c r="F358" s="2"/>
      <c r="G358" s="2"/>
    </row>
    <row r="359" s="3" customFormat="true" ht="15.6" hidden="false" customHeight="false" outlineLevel="0" collapsed="false">
      <c r="F359" s="2"/>
      <c r="G359" s="2"/>
    </row>
    <row r="360" s="3" customFormat="true" ht="15.6" hidden="false" customHeight="false" outlineLevel="0" collapsed="false">
      <c r="F360" s="2"/>
      <c r="G360" s="2"/>
    </row>
    <row r="361" s="3" customFormat="true" ht="15.6" hidden="false" customHeight="false" outlineLevel="0" collapsed="false">
      <c r="F361" s="2"/>
      <c r="G361" s="2"/>
    </row>
    <row r="362" s="3" customFormat="true" ht="15.6" hidden="false" customHeight="false" outlineLevel="0" collapsed="false">
      <c r="F362" s="2"/>
      <c r="G362" s="2"/>
    </row>
    <row r="363" s="3" customFormat="true" ht="15.6" hidden="false" customHeight="false" outlineLevel="0" collapsed="false">
      <c r="F363" s="2"/>
      <c r="G363" s="2"/>
    </row>
    <row r="364" s="3" customFormat="true" ht="15.6" hidden="false" customHeight="false" outlineLevel="0" collapsed="false">
      <c r="F364" s="2"/>
      <c r="G364" s="2"/>
    </row>
    <row r="365" s="3" customFormat="true" ht="15.6" hidden="false" customHeight="false" outlineLevel="0" collapsed="false">
      <c r="F365" s="2"/>
      <c r="G365" s="2"/>
    </row>
    <row r="366" s="3" customFormat="true" ht="15.6" hidden="false" customHeight="false" outlineLevel="0" collapsed="false">
      <c r="F366" s="2"/>
      <c r="G366" s="2"/>
    </row>
    <row r="367" s="3" customFormat="true" ht="15.6" hidden="false" customHeight="false" outlineLevel="0" collapsed="false">
      <c r="F367" s="2"/>
      <c r="G367" s="2"/>
    </row>
    <row r="368" s="3" customFormat="true" ht="15.6" hidden="false" customHeight="false" outlineLevel="0" collapsed="false">
      <c r="F368" s="2"/>
      <c r="G368" s="2"/>
    </row>
    <row r="369" s="3" customFormat="true" ht="15.6" hidden="false" customHeight="false" outlineLevel="0" collapsed="false">
      <c r="F369" s="2"/>
      <c r="G369" s="2"/>
    </row>
    <row r="370" s="3" customFormat="true" ht="15.6" hidden="false" customHeight="false" outlineLevel="0" collapsed="false">
      <c r="F370" s="2"/>
      <c r="G370" s="2"/>
    </row>
    <row r="371" s="3" customFormat="true" ht="15.6" hidden="false" customHeight="false" outlineLevel="0" collapsed="false">
      <c r="F371" s="2"/>
      <c r="G371" s="2"/>
    </row>
    <row r="372" s="3" customFormat="true" ht="15.6" hidden="false" customHeight="false" outlineLevel="0" collapsed="false">
      <c r="F372" s="2"/>
      <c r="G372" s="2"/>
    </row>
    <row r="373" s="3" customFormat="true" ht="15.6" hidden="false" customHeight="false" outlineLevel="0" collapsed="false">
      <c r="F373" s="2"/>
      <c r="G373" s="2"/>
    </row>
    <row r="374" s="3" customFormat="true" ht="15.6" hidden="false" customHeight="false" outlineLevel="0" collapsed="false">
      <c r="F374" s="2"/>
      <c r="G374" s="2"/>
    </row>
    <row r="375" s="3" customFormat="true" ht="15.6" hidden="false" customHeight="false" outlineLevel="0" collapsed="false">
      <c r="F375" s="2"/>
      <c r="G375" s="2"/>
    </row>
    <row r="376" s="3" customFormat="true" ht="15.6" hidden="false" customHeight="false" outlineLevel="0" collapsed="false">
      <c r="F376" s="2"/>
      <c r="G376" s="2"/>
    </row>
    <row r="377" s="3" customFormat="true" ht="15.6" hidden="false" customHeight="false" outlineLevel="0" collapsed="false">
      <c r="F377" s="2"/>
      <c r="G377" s="2"/>
    </row>
    <row r="378" s="3" customFormat="true" ht="15.6" hidden="false" customHeight="false" outlineLevel="0" collapsed="false">
      <c r="F378" s="2"/>
      <c r="G378" s="2"/>
    </row>
    <row r="379" s="3" customFormat="true" ht="15.6" hidden="false" customHeight="false" outlineLevel="0" collapsed="false">
      <c r="F379" s="2"/>
      <c r="G379" s="2"/>
    </row>
    <row r="380" s="3" customFormat="true" ht="15.6" hidden="false" customHeight="false" outlineLevel="0" collapsed="false">
      <c r="F380" s="2"/>
      <c r="G380" s="2"/>
    </row>
    <row r="381" s="3" customFormat="true" ht="15.6" hidden="false" customHeight="false" outlineLevel="0" collapsed="false">
      <c r="F381" s="2"/>
      <c r="G381" s="2"/>
    </row>
    <row r="382" s="3" customFormat="true" ht="15.6" hidden="false" customHeight="false" outlineLevel="0" collapsed="false">
      <c r="F382" s="2"/>
      <c r="G382" s="2"/>
    </row>
    <row r="383" s="3" customFormat="true" ht="15.6" hidden="false" customHeight="false" outlineLevel="0" collapsed="false">
      <c r="F383" s="2"/>
      <c r="G383" s="2"/>
    </row>
    <row r="384" s="3" customFormat="true" ht="15.6" hidden="false" customHeight="false" outlineLevel="0" collapsed="false">
      <c r="F384" s="2"/>
      <c r="G384" s="2"/>
    </row>
    <row r="385" s="3" customFormat="true" ht="15.6" hidden="false" customHeight="false" outlineLevel="0" collapsed="false">
      <c r="F385" s="2"/>
      <c r="G385" s="2"/>
    </row>
    <row r="386" s="3" customFormat="true" ht="15.6" hidden="false" customHeight="false" outlineLevel="0" collapsed="false">
      <c r="F386" s="2"/>
      <c r="G386" s="2"/>
    </row>
    <row r="387" s="3" customFormat="true" ht="15.6" hidden="false" customHeight="false" outlineLevel="0" collapsed="false">
      <c r="F387" s="2"/>
      <c r="G387" s="2"/>
    </row>
    <row r="388" s="3" customFormat="true" ht="15.6" hidden="false" customHeight="false" outlineLevel="0" collapsed="false">
      <c r="F388" s="2"/>
      <c r="G388" s="2"/>
    </row>
    <row r="389" s="3" customFormat="true" ht="15.6" hidden="false" customHeight="false" outlineLevel="0" collapsed="false">
      <c r="F389" s="2"/>
      <c r="G389" s="2"/>
    </row>
    <row r="390" s="3" customFormat="true" ht="15.6" hidden="false" customHeight="false" outlineLevel="0" collapsed="false">
      <c r="F390" s="2"/>
      <c r="G390" s="2"/>
    </row>
    <row r="391" s="3" customFormat="true" ht="15.6" hidden="false" customHeight="false" outlineLevel="0" collapsed="false">
      <c r="F391" s="2"/>
      <c r="G391" s="2"/>
    </row>
    <row r="392" s="3" customFormat="true" ht="15.6" hidden="false" customHeight="false" outlineLevel="0" collapsed="false">
      <c r="F392" s="2"/>
      <c r="G392" s="2"/>
    </row>
    <row r="393" s="3" customFormat="true" ht="15.6" hidden="false" customHeight="false" outlineLevel="0" collapsed="false">
      <c r="F393" s="2"/>
      <c r="G393" s="2"/>
    </row>
    <row r="394" s="3" customFormat="true" ht="15.6" hidden="false" customHeight="false" outlineLevel="0" collapsed="false">
      <c r="F394" s="2"/>
      <c r="G394" s="2"/>
    </row>
    <row r="395" s="3" customFormat="true" ht="15.6" hidden="false" customHeight="false" outlineLevel="0" collapsed="false">
      <c r="F395" s="2"/>
      <c r="G395" s="2"/>
    </row>
    <row r="396" s="3" customFormat="true" ht="15.6" hidden="false" customHeight="false" outlineLevel="0" collapsed="false">
      <c r="F396" s="2"/>
      <c r="G396" s="2"/>
    </row>
    <row r="397" s="3" customFormat="true" ht="15.6" hidden="false" customHeight="false" outlineLevel="0" collapsed="false">
      <c r="F397" s="2"/>
      <c r="G397" s="2"/>
    </row>
    <row r="398" s="3" customFormat="true" ht="15.6" hidden="false" customHeight="false" outlineLevel="0" collapsed="false">
      <c r="F398" s="2"/>
      <c r="G398" s="2"/>
    </row>
    <row r="399" s="3" customFormat="true" ht="15.6" hidden="false" customHeight="false" outlineLevel="0" collapsed="false">
      <c r="F399" s="2"/>
      <c r="G399" s="2"/>
    </row>
    <row r="400" s="3" customFormat="true" ht="15.6" hidden="false" customHeight="false" outlineLevel="0" collapsed="false">
      <c r="F400" s="2"/>
      <c r="G400" s="2"/>
    </row>
    <row r="401" s="3" customFormat="true" ht="15.6" hidden="false" customHeight="false" outlineLevel="0" collapsed="false">
      <c r="F401" s="2"/>
      <c r="G401" s="2"/>
    </row>
    <row r="402" s="3" customFormat="true" ht="15.6" hidden="false" customHeight="false" outlineLevel="0" collapsed="false">
      <c r="F402" s="2"/>
      <c r="G402" s="2"/>
    </row>
    <row r="403" s="3" customFormat="true" ht="15.6" hidden="false" customHeight="false" outlineLevel="0" collapsed="false">
      <c r="F403" s="2"/>
      <c r="G403" s="2"/>
    </row>
    <row r="404" s="3" customFormat="true" ht="15.6" hidden="false" customHeight="false" outlineLevel="0" collapsed="false">
      <c r="F404" s="2"/>
      <c r="G404" s="2"/>
    </row>
    <row r="405" s="3" customFormat="true" ht="15.6" hidden="false" customHeight="false" outlineLevel="0" collapsed="false">
      <c r="F405" s="2"/>
      <c r="G405" s="2"/>
    </row>
    <row r="406" s="3" customFormat="true" ht="15.6" hidden="false" customHeight="false" outlineLevel="0" collapsed="false">
      <c r="F406" s="2"/>
      <c r="G406" s="2"/>
    </row>
    <row r="407" s="3" customFormat="true" ht="15.6" hidden="false" customHeight="false" outlineLevel="0" collapsed="false">
      <c r="F407" s="2"/>
      <c r="G407" s="2"/>
    </row>
    <row r="408" s="3" customFormat="true" ht="15.6" hidden="false" customHeight="false" outlineLevel="0" collapsed="false">
      <c r="F408" s="2"/>
      <c r="G408" s="2"/>
    </row>
    <row r="409" s="3" customFormat="true" ht="15.6" hidden="false" customHeight="false" outlineLevel="0" collapsed="false">
      <c r="F409" s="2"/>
      <c r="G409" s="2"/>
    </row>
    <row r="410" s="3" customFormat="true" ht="15.6" hidden="false" customHeight="false" outlineLevel="0" collapsed="false">
      <c r="F410" s="2"/>
      <c r="G410" s="2"/>
    </row>
    <row r="411" s="3" customFormat="true" ht="15.6" hidden="false" customHeight="false" outlineLevel="0" collapsed="false">
      <c r="F411" s="2"/>
      <c r="G411" s="2"/>
    </row>
    <row r="412" s="3" customFormat="true" ht="15.6" hidden="false" customHeight="false" outlineLevel="0" collapsed="false">
      <c r="F412" s="2"/>
      <c r="G412" s="2"/>
    </row>
    <row r="413" s="3" customFormat="true" ht="15.6" hidden="false" customHeight="false" outlineLevel="0" collapsed="false">
      <c r="F413" s="2"/>
      <c r="G413" s="2"/>
    </row>
    <row r="414" s="3" customFormat="true" ht="15.6" hidden="false" customHeight="false" outlineLevel="0" collapsed="false">
      <c r="F414" s="2"/>
      <c r="G414" s="2"/>
    </row>
    <row r="415" s="3" customFormat="true" ht="15.6" hidden="false" customHeight="false" outlineLevel="0" collapsed="false">
      <c r="F415" s="2"/>
      <c r="G415" s="2"/>
    </row>
    <row r="416" s="3" customFormat="true" ht="15.6" hidden="false" customHeight="false" outlineLevel="0" collapsed="false">
      <c r="F416" s="2"/>
      <c r="G416" s="2"/>
    </row>
    <row r="417" s="3" customFormat="true" ht="15.6" hidden="false" customHeight="false" outlineLevel="0" collapsed="false">
      <c r="F417" s="2"/>
      <c r="G417" s="2"/>
    </row>
    <row r="418" s="3" customFormat="true" ht="15.6" hidden="false" customHeight="false" outlineLevel="0" collapsed="false">
      <c r="F418" s="2"/>
      <c r="G418" s="2"/>
    </row>
    <row r="419" s="3" customFormat="true" ht="15.6" hidden="false" customHeight="false" outlineLevel="0" collapsed="false">
      <c r="F419" s="2"/>
      <c r="G419" s="2"/>
    </row>
    <row r="420" s="3" customFormat="true" ht="15.6" hidden="false" customHeight="false" outlineLevel="0" collapsed="false">
      <c r="F420" s="2"/>
      <c r="G420" s="2"/>
    </row>
    <row r="421" s="3" customFormat="true" ht="15.6" hidden="false" customHeight="false" outlineLevel="0" collapsed="false">
      <c r="F421" s="2"/>
      <c r="G421" s="2"/>
    </row>
    <row r="422" s="3" customFormat="true" ht="15.6" hidden="false" customHeight="false" outlineLevel="0" collapsed="false">
      <c r="F422" s="2"/>
      <c r="G422" s="2"/>
    </row>
    <row r="423" s="3" customFormat="true" ht="15.6" hidden="false" customHeight="false" outlineLevel="0" collapsed="false">
      <c r="F423" s="2"/>
      <c r="G423" s="2"/>
    </row>
    <row r="424" s="3" customFormat="true" ht="15.6" hidden="false" customHeight="false" outlineLevel="0" collapsed="false">
      <c r="F424" s="2"/>
      <c r="G424" s="2"/>
    </row>
    <row r="425" s="3" customFormat="true" ht="15.6" hidden="false" customHeight="false" outlineLevel="0" collapsed="false">
      <c r="F425" s="2"/>
      <c r="G425" s="2"/>
    </row>
    <row r="426" s="3" customFormat="true" ht="15.6" hidden="false" customHeight="false" outlineLevel="0" collapsed="false">
      <c r="F426" s="2"/>
      <c r="G426" s="2"/>
    </row>
    <row r="427" s="3" customFormat="true" ht="15.6" hidden="false" customHeight="false" outlineLevel="0" collapsed="false">
      <c r="F427" s="2"/>
      <c r="G427" s="2"/>
    </row>
    <row r="428" s="3" customFormat="true" ht="15.6" hidden="false" customHeight="false" outlineLevel="0" collapsed="false">
      <c r="F428" s="2"/>
      <c r="G428" s="2"/>
    </row>
    <row r="429" s="3" customFormat="true" ht="15.6" hidden="false" customHeight="false" outlineLevel="0" collapsed="false">
      <c r="F429" s="2"/>
      <c r="G429" s="2"/>
    </row>
    <row r="430" s="3" customFormat="true" ht="15.6" hidden="false" customHeight="false" outlineLevel="0" collapsed="false">
      <c r="F430" s="2"/>
      <c r="G430" s="2"/>
    </row>
    <row r="431" s="3" customFormat="true" ht="15.6" hidden="false" customHeight="false" outlineLevel="0" collapsed="false">
      <c r="F431" s="2"/>
      <c r="G431" s="2"/>
    </row>
    <row r="432" s="3" customFormat="true" ht="15.6" hidden="false" customHeight="false" outlineLevel="0" collapsed="false">
      <c r="F432" s="2"/>
      <c r="G432" s="2"/>
    </row>
    <row r="433" s="3" customFormat="true" ht="15.6" hidden="false" customHeight="false" outlineLevel="0" collapsed="false">
      <c r="F433" s="2"/>
      <c r="G433" s="2"/>
    </row>
    <row r="434" s="3" customFormat="true" ht="15.6" hidden="false" customHeight="false" outlineLevel="0" collapsed="false">
      <c r="F434" s="2"/>
      <c r="G434" s="2"/>
    </row>
    <row r="435" s="3" customFormat="true" ht="15.6" hidden="false" customHeight="false" outlineLevel="0" collapsed="false">
      <c r="F435" s="2"/>
      <c r="G435" s="2"/>
    </row>
    <row r="436" s="3" customFormat="true" ht="15.6" hidden="false" customHeight="false" outlineLevel="0" collapsed="false">
      <c r="F436" s="2"/>
      <c r="G436" s="2"/>
    </row>
    <row r="437" s="3" customFormat="true" ht="15.6" hidden="false" customHeight="false" outlineLevel="0" collapsed="false">
      <c r="F437" s="2"/>
      <c r="G437" s="2"/>
    </row>
    <row r="438" s="3" customFormat="true" ht="15.6" hidden="false" customHeight="false" outlineLevel="0" collapsed="false">
      <c r="F438" s="2"/>
      <c r="G438" s="2"/>
    </row>
    <row r="439" s="3" customFormat="true" ht="15.6" hidden="false" customHeight="false" outlineLevel="0" collapsed="false">
      <c r="F439" s="2"/>
      <c r="G439" s="2"/>
    </row>
    <row r="440" s="3" customFormat="true" ht="15.6" hidden="false" customHeight="false" outlineLevel="0" collapsed="false">
      <c r="F440" s="2"/>
      <c r="G440" s="2"/>
    </row>
    <row r="441" s="3" customFormat="true" ht="15.6" hidden="false" customHeight="false" outlineLevel="0" collapsed="false">
      <c r="F441" s="2"/>
      <c r="G441" s="2"/>
    </row>
    <row r="442" s="3" customFormat="true" ht="15.6" hidden="false" customHeight="false" outlineLevel="0" collapsed="false">
      <c r="F442" s="2"/>
      <c r="G442" s="2"/>
    </row>
    <row r="443" s="3" customFormat="true" ht="15.6" hidden="false" customHeight="false" outlineLevel="0" collapsed="false">
      <c r="F443" s="2"/>
      <c r="G443" s="2"/>
    </row>
    <row r="444" s="3" customFormat="true" ht="15.6" hidden="false" customHeight="false" outlineLevel="0" collapsed="false">
      <c r="F444" s="2"/>
      <c r="G444" s="2"/>
    </row>
    <row r="445" s="3" customFormat="true" ht="15.6" hidden="false" customHeight="false" outlineLevel="0" collapsed="false">
      <c r="F445" s="2"/>
      <c r="G445" s="2"/>
    </row>
    <row r="446" s="3" customFormat="true" ht="15.6" hidden="false" customHeight="false" outlineLevel="0" collapsed="false">
      <c r="F446" s="2"/>
      <c r="G446" s="2"/>
    </row>
    <row r="447" s="3" customFormat="true" ht="15.6" hidden="false" customHeight="false" outlineLevel="0" collapsed="false">
      <c r="F447" s="2"/>
      <c r="G447" s="2"/>
    </row>
    <row r="448" s="3" customFormat="true" ht="15.6" hidden="false" customHeight="false" outlineLevel="0" collapsed="false">
      <c r="F448" s="2"/>
      <c r="G448" s="2"/>
    </row>
    <row r="449" s="3" customFormat="true" ht="15.6" hidden="false" customHeight="false" outlineLevel="0" collapsed="false">
      <c r="F449" s="2"/>
      <c r="G449" s="2"/>
    </row>
    <row r="450" s="3" customFormat="true" ht="15.6" hidden="false" customHeight="false" outlineLevel="0" collapsed="false">
      <c r="F450" s="2"/>
      <c r="G450" s="2"/>
    </row>
    <row r="451" s="3" customFormat="true" ht="15.6" hidden="false" customHeight="false" outlineLevel="0" collapsed="false">
      <c r="F451" s="2"/>
      <c r="G451" s="2"/>
    </row>
    <row r="452" s="3" customFormat="true" ht="15.6" hidden="false" customHeight="false" outlineLevel="0" collapsed="false">
      <c r="F452" s="2"/>
      <c r="G452" s="2"/>
    </row>
    <row r="453" s="3" customFormat="true" ht="15.6" hidden="false" customHeight="false" outlineLevel="0" collapsed="false">
      <c r="F453" s="2"/>
      <c r="G453" s="2"/>
    </row>
    <row r="454" s="3" customFormat="true" ht="15.6" hidden="false" customHeight="false" outlineLevel="0" collapsed="false">
      <c r="F454" s="2"/>
      <c r="G454" s="2"/>
    </row>
    <row r="455" s="3" customFormat="true" ht="15.6" hidden="false" customHeight="false" outlineLevel="0" collapsed="false">
      <c r="F455" s="2"/>
      <c r="G455" s="2"/>
    </row>
    <row r="456" s="3" customFormat="true" ht="15.6" hidden="false" customHeight="false" outlineLevel="0" collapsed="false">
      <c r="F456" s="2"/>
      <c r="G456" s="2"/>
    </row>
    <row r="457" s="3" customFormat="true" ht="15.6" hidden="false" customHeight="false" outlineLevel="0" collapsed="false">
      <c r="F457" s="2"/>
      <c r="G457" s="2"/>
    </row>
    <row r="458" s="3" customFormat="true" ht="15.6" hidden="false" customHeight="false" outlineLevel="0" collapsed="false">
      <c r="F458" s="2"/>
      <c r="G458" s="2"/>
    </row>
    <row r="459" s="3" customFormat="true" ht="15.6" hidden="false" customHeight="false" outlineLevel="0" collapsed="false">
      <c r="F459" s="2"/>
      <c r="G459" s="2"/>
    </row>
    <row r="460" s="3" customFormat="true" ht="15.6" hidden="false" customHeight="false" outlineLevel="0" collapsed="false">
      <c r="F460" s="2"/>
      <c r="G460" s="2"/>
    </row>
    <row r="461" s="3" customFormat="true" ht="15.6" hidden="false" customHeight="false" outlineLevel="0" collapsed="false">
      <c r="F461" s="2"/>
      <c r="G461" s="2"/>
    </row>
    <row r="462" s="3" customFormat="true" ht="15.6" hidden="false" customHeight="false" outlineLevel="0" collapsed="false">
      <c r="F462" s="2"/>
      <c r="G462" s="2"/>
    </row>
    <row r="463" s="3" customFormat="true" ht="15.6" hidden="false" customHeight="false" outlineLevel="0" collapsed="false">
      <c r="F463" s="2"/>
      <c r="G463" s="2"/>
    </row>
    <row r="464" s="3" customFormat="true" ht="15.6" hidden="false" customHeight="false" outlineLevel="0" collapsed="false">
      <c r="F464" s="2"/>
      <c r="G464" s="2"/>
    </row>
    <row r="465" s="3" customFormat="true" ht="15.6" hidden="false" customHeight="false" outlineLevel="0" collapsed="false">
      <c r="F465" s="2"/>
      <c r="G465" s="2"/>
    </row>
    <row r="466" s="3" customFormat="true" ht="15.6" hidden="false" customHeight="false" outlineLevel="0" collapsed="false">
      <c r="F466" s="2"/>
      <c r="G466" s="2"/>
    </row>
    <row r="467" s="3" customFormat="true" ht="15.6" hidden="false" customHeight="false" outlineLevel="0" collapsed="false">
      <c r="F467" s="2"/>
      <c r="G467" s="2"/>
    </row>
    <row r="468" s="3" customFormat="true" ht="15.6" hidden="false" customHeight="false" outlineLevel="0" collapsed="false">
      <c r="F468" s="2"/>
      <c r="G468" s="2"/>
    </row>
    <row r="469" s="3" customFormat="true" ht="15.6" hidden="false" customHeight="false" outlineLevel="0" collapsed="false">
      <c r="F469" s="2"/>
      <c r="G469" s="2"/>
    </row>
    <row r="470" s="3" customFormat="true" ht="15.6" hidden="false" customHeight="false" outlineLevel="0" collapsed="false">
      <c r="F470" s="2"/>
      <c r="G470" s="2"/>
    </row>
    <row r="471" s="3" customFormat="true" ht="15.6" hidden="false" customHeight="false" outlineLevel="0" collapsed="false">
      <c r="F471" s="2"/>
      <c r="G471" s="2"/>
    </row>
    <row r="472" s="3" customFormat="true" ht="15.6" hidden="false" customHeight="false" outlineLevel="0" collapsed="false">
      <c r="F472" s="2"/>
      <c r="G472" s="2"/>
    </row>
    <row r="473" s="3" customFormat="true" ht="15.6" hidden="false" customHeight="false" outlineLevel="0" collapsed="false">
      <c r="F473" s="2"/>
      <c r="G473" s="2"/>
    </row>
    <row r="474" s="3" customFormat="true" ht="15.6" hidden="false" customHeight="false" outlineLevel="0" collapsed="false">
      <c r="F474" s="2"/>
      <c r="G474" s="2"/>
    </row>
    <row r="475" s="3" customFormat="true" ht="15.6" hidden="false" customHeight="false" outlineLevel="0" collapsed="false">
      <c r="F475" s="2"/>
      <c r="G475" s="2"/>
    </row>
    <row r="476" s="3" customFormat="true" ht="15.6" hidden="false" customHeight="false" outlineLevel="0" collapsed="false">
      <c r="F476" s="2"/>
      <c r="G476" s="2"/>
    </row>
    <row r="477" s="3" customFormat="true" ht="15.6" hidden="false" customHeight="false" outlineLevel="0" collapsed="false">
      <c r="F477" s="2"/>
      <c r="G477" s="2"/>
    </row>
    <row r="478" s="3" customFormat="true" ht="15.6" hidden="false" customHeight="false" outlineLevel="0" collapsed="false">
      <c r="F478" s="2"/>
      <c r="G478" s="2"/>
    </row>
    <row r="479" s="3" customFormat="true" ht="15.6" hidden="false" customHeight="false" outlineLevel="0" collapsed="false">
      <c r="F479" s="2"/>
      <c r="G479" s="2"/>
    </row>
    <row r="480" s="3" customFormat="true" ht="15.6" hidden="false" customHeight="false" outlineLevel="0" collapsed="false">
      <c r="F480" s="2"/>
      <c r="G480" s="2"/>
    </row>
    <row r="481" s="3" customFormat="true" ht="15.6" hidden="false" customHeight="false" outlineLevel="0" collapsed="false">
      <c r="F481" s="2"/>
      <c r="G481" s="2"/>
    </row>
    <row r="482" s="3" customFormat="true" ht="15.6" hidden="false" customHeight="false" outlineLevel="0" collapsed="false">
      <c r="F482" s="2"/>
      <c r="G482" s="2"/>
    </row>
    <row r="483" s="3" customFormat="true" ht="15.6" hidden="false" customHeight="false" outlineLevel="0" collapsed="false">
      <c r="F483" s="2"/>
      <c r="G483" s="2"/>
    </row>
    <row r="484" s="3" customFormat="true" ht="15.6" hidden="false" customHeight="false" outlineLevel="0" collapsed="false">
      <c r="F484" s="2"/>
      <c r="G484" s="2"/>
    </row>
    <row r="485" s="3" customFormat="true" ht="15.6" hidden="false" customHeight="false" outlineLevel="0" collapsed="false">
      <c r="F485" s="2"/>
      <c r="G485" s="2"/>
    </row>
    <row r="486" s="3" customFormat="true" ht="15.6" hidden="false" customHeight="false" outlineLevel="0" collapsed="false">
      <c r="F486" s="2"/>
      <c r="G486" s="2"/>
    </row>
    <row r="487" s="3" customFormat="true" ht="15.6" hidden="false" customHeight="false" outlineLevel="0" collapsed="false">
      <c r="F487" s="2"/>
      <c r="G487" s="2"/>
    </row>
    <row r="488" s="3" customFormat="true" ht="15.6" hidden="false" customHeight="false" outlineLevel="0" collapsed="false">
      <c r="F488" s="2"/>
      <c r="G488" s="2"/>
    </row>
    <row r="489" s="3" customFormat="true" ht="15.6" hidden="false" customHeight="false" outlineLevel="0" collapsed="false">
      <c r="F489" s="2"/>
      <c r="G489" s="2"/>
    </row>
    <row r="490" s="3" customFormat="true" ht="15.6" hidden="false" customHeight="false" outlineLevel="0" collapsed="false">
      <c r="F490" s="2"/>
      <c r="G490" s="2"/>
    </row>
    <row r="491" s="3" customFormat="true" ht="15.6" hidden="false" customHeight="false" outlineLevel="0" collapsed="false">
      <c r="F491" s="2"/>
      <c r="G491" s="2"/>
    </row>
    <row r="492" s="3" customFormat="true" ht="15.6" hidden="false" customHeight="false" outlineLevel="0" collapsed="false">
      <c r="F492" s="2"/>
      <c r="G492" s="2"/>
    </row>
    <row r="493" s="3" customFormat="true" ht="15.6" hidden="false" customHeight="false" outlineLevel="0" collapsed="false">
      <c r="F493" s="2"/>
      <c r="G493" s="2"/>
    </row>
    <row r="494" s="3" customFormat="true" ht="15.6" hidden="false" customHeight="false" outlineLevel="0" collapsed="false">
      <c r="F494" s="2"/>
      <c r="G494" s="2"/>
    </row>
    <row r="495" s="3" customFormat="true" ht="15.6" hidden="false" customHeight="false" outlineLevel="0" collapsed="false">
      <c r="F495" s="2"/>
      <c r="G495" s="2"/>
    </row>
    <row r="496" s="3" customFormat="true" ht="15.6" hidden="false" customHeight="false" outlineLevel="0" collapsed="false">
      <c r="F496" s="2"/>
      <c r="G496" s="2"/>
    </row>
    <row r="497" s="3" customFormat="true" ht="15.6" hidden="false" customHeight="false" outlineLevel="0" collapsed="false">
      <c r="F497" s="2"/>
      <c r="G497" s="2"/>
    </row>
    <row r="498" s="3" customFormat="true" ht="15.6" hidden="false" customHeight="false" outlineLevel="0" collapsed="false">
      <c r="F498" s="2"/>
      <c r="G498" s="2"/>
    </row>
    <row r="499" s="3" customFormat="true" ht="15.6" hidden="false" customHeight="false" outlineLevel="0" collapsed="false">
      <c r="F499" s="2"/>
      <c r="G499" s="2"/>
    </row>
    <row r="500" s="3" customFormat="true" ht="15.6" hidden="false" customHeight="false" outlineLevel="0" collapsed="false">
      <c r="F500" s="2"/>
      <c r="G500" s="2"/>
    </row>
    <row r="501" s="3" customFormat="true" ht="15.6" hidden="false" customHeight="false" outlineLevel="0" collapsed="false">
      <c r="F501" s="2"/>
      <c r="G501" s="2"/>
    </row>
    <row r="502" s="3" customFormat="true" ht="15.6" hidden="false" customHeight="false" outlineLevel="0" collapsed="false">
      <c r="F502" s="2"/>
      <c r="G502" s="2"/>
    </row>
    <row r="503" s="3" customFormat="true" ht="15.6" hidden="false" customHeight="false" outlineLevel="0" collapsed="false">
      <c r="F503" s="2"/>
      <c r="G503" s="2"/>
    </row>
    <row r="504" s="3" customFormat="true" ht="15.6" hidden="false" customHeight="false" outlineLevel="0" collapsed="false">
      <c r="F504" s="2"/>
      <c r="G504" s="2"/>
    </row>
    <row r="505" s="3" customFormat="true" ht="15.6" hidden="false" customHeight="false" outlineLevel="0" collapsed="false">
      <c r="F505" s="2"/>
      <c r="G505" s="2"/>
    </row>
    <row r="506" s="3" customFormat="true" ht="15.6" hidden="false" customHeight="false" outlineLevel="0" collapsed="false">
      <c r="F506" s="2"/>
      <c r="G506" s="2"/>
    </row>
    <row r="507" s="3" customFormat="true" ht="15.6" hidden="false" customHeight="false" outlineLevel="0" collapsed="false">
      <c r="F507" s="2"/>
      <c r="G507" s="2"/>
    </row>
    <row r="508" s="3" customFormat="true" ht="15.6" hidden="false" customHeight="false" outlineLevel="0" collapsed="false">
      <c r="F508" s="2"/>
      <c r="G508" s="2"/>
    </row>
    <row r="509" s="3" customFormat="true" ht="15.6" hidden="false" customHeight="false" outlineLevel="0" collapsed="false">
      <c r="F509" s="2"/>
      <c r="G509" s="2"/>
    </row>
    <row r="510" s="3" customFormat="true" ht="15.6" hidden="false" customHeight="false" outlineLevel="0" collapsed="false">
      <c r="F510" s="2"/>
      <c r="G510" s="2"/>
    </row>
    <row r="511" s="3" customFormat="true" ht="15.6" hidden="false" customHeight="false" outlineLevel="0" collapsed="false">
      <c r="F511" s="2"/>
      <c r="G511" s="2"/>
    </row>
    <row r="512" s="3" customFormat="true" ht="15.6" hidden="false" customHeight="false" outlineLevel="0" collapsed="false">
      <c r="F512" s="2"/>
      <c r="G512" s="2"/>
    </row>
    <row r="513" s="3" customFormat="true" ht="15.6" hidden="false" customHeight="false" outlineLevel="0" collapsed="false">
      <c r="F513" s="2"/>
      <c r="G513" s="2"/>
    </row>
    <row r="514" s="3" customFormat="true" ht="15.6" hidden="false" customHeight="false" outlineLevel="0" collapsed="false">
      <c r="F514" s="2"/>
      <c r="G514" s="2"/>
    </row>
    <row r="515" s="3" customFormat="true" ht="15.6" hidden="false" customHeight="false" outlineLevel="0" collapsed="false">
      <c r="F515" s="2"/>
      <c r="G515" s="2"/>
    </row>
    <row r="516" s="3" customFormat="true" ht="15.6" hidden="false" customHeight="false" outlineLevel="0" collapsed="false">
      <c r="F516" s="2"/>
      <c r="G516" s="2"/>
    </row>
    <row r="517" s="3" customFormat="true" ht="15.6" hidden="false" customHeight="false" outlineLevel="0" collapsed="false">
      <c r="F517" s="2"/>
      <c r="G517" s="2"/>
    </row>
    <row r="518" s="3" customFormat="true" ht="15.6" hidden="false" customHeight="false" outlineLevel="0" collapsed="false">
      <c r="F518" s="2"/>
      <c r="G518" s="2"/>
    </row>
    <row r="519" s="3" customFormat="true" ht="15.6" hidden="false" customHeight="false" outlineLevel="0" collapsed="false">
      <c r="F519" s="2"/>
      <c r="G519" s="2"/>
    </row>
    <row r="520" s="3" customFormat="true" ht="15.6" hidden="false" customHeight="false" outlineLevel="0" collapsed="false">
      <c r="F520" s="2"/>
      <c r="G520" s="2"/>
    </row>
    <row r="521" s="3" customFormat="true" ht="15.6" hidden="false" customHeight="false" outlineLevel="0" collapsed="false">
      <c r="F521" s="2"/>
      <c r="G521" s="2"/>
    </row>
    <row r="522" s="3" customFormat="true" ht="15.6" hidden="false" customHeight="false" outlineLevel="0" collapsed="false">
      <c r="F522" s="2"/>
      <c r="G522" s="2"/>
    </row>
    <row r="523" s="3" customFormat="true" ht="15.6" hidden="false" customHeight="false" outlineLevel="0" collapsed="false">
      <c r="F523" s="2"/>
      <c r="G523" s="2"/>
    </row>
    <row r="524" s="3" customFormat="true" ht="15.6" hidden="false" customHeight="false" outlineLevel="0" collapsed="false">
      <c r="F524" s="2"/>
      <c r="G524" s="2"/>
    </row>
    <row r="525" s="3" customFormat="true" ht="15.6" hidden="false" customHeight="false" outlineLevel="0" collapsed="false">
      <c r="F525" s="2"/>
      <c r="G525" s="2"/>
    </row>
    <row r="526" s="3" customFormat="true" ht="15.6" hidden="false" customHeight="false" outlineLevel="0" collapsed="false">
      <c r="F526" s="2"/>
      <c r="G526" s="2"/>
    </row>
    <row r="527" s="3" customFormat="true" ht="15.6" hidden="false" customHeight="false" outlineLevel="0" collapsed="false">
      <c r="F527" s="2"/>
      <c r="G527" s="2"/>
    </row>
    <row r="528" s="3" customFormat="true" ht="15.6" hidden="false" customHeight="false" outlineLevel="0" collapsed="false">
      <c r="F528" s="2"/>
      <c r="G528" s="2"/>
    </row>
    <row r="529" s="3" customFormat="true" ht="15.6" hidden="false" customHeight="false" outlineLevel="0" collapsed="false">
      <c r="F529" s="2"/>
      <c r="G529" s="2"/>
    </row>
    <row r="530" s="3" customFormat="true" ht="15.6" hidden="false" customHeight="false" outlineLevel="0" collapsed="false">
      <c r="F530" s="2"/>
      <c r="G530" s="2"/>
    </row>
    <row r="531" s="3" customFormat="true" ht="15.6" hidden="false" customHeight="false" outlineLevel="0" collapsed="false">
      <c r="F531" s="2"/>
      <c r="G531" s="2"/>
    </row>
    <row r="532" s="3" customFormat="true" ht="15.6" hidden="false" customHeight="false" outlineLevel="0" collapsed="false">
      <c r="F532" s="2"/>
      <c r="G532" s="2"/>
    </row>
    <row r="533" s="3" customFormat="true" ht="15.6" hidden="false" customHeight="false" outlineLevel="0" collapsed="false">
      <c r="F533" s="2"/>
      <c r="G533" s="2"/>
    </row>
    <row r="534" s="3" customFormat="true" ht="15.6" hidden="false" customHeight="false" outlineLevel="0" collapsed="false">
      <c r="F534" s="2"/>
      <c r="G534" s="2"/>
    </row>
    <row r="535" s="3" customFormat="true" ht="15.6" hidden="false" customHeight="false" outlineLevel="0" collapsed="false">
      <c r="F535" s="2"/>
      <c r="G535" s="2"/>
    </row>
    <row r="536" s="3" customFormat="true" ht="15.6" hidden="false" customHeight="false" outlineLevel="0" collapsed="false">
      <c r="F536" s="2"/>
      <c r="G536" s="2"/>
    </row>
    <row r="537" s="3" customFormat="true" ht="15.6" hidden="false" customHeight="false" outlineLevel="0" collapsed="false">
      <c r="F537" s="2"/>
      <c r="G537" s="2"/>
    </row>
    <row r="538" s="3" customFormat="true" ht="15.6" hidden="false" customHeight="false" outlineLevel="0" collapsed="false">
      <c r="F538" s="2"/>
      <c r="G538" s="2"/>
    </row>
    <row r="539" s="3" customFormat="true" ht="15.6" hidden="false" customHeight="false" outlineLevel="0" collapsed="false">
      <c r="F539" s="2"/>
      <c r="G539" s="2"/>
    </row>
    <row r="540" s="3" customFormat="true" ht="15.6" hidden="false" customHeight="false" outlineLevel="0" collapsed="false">
      <c r="F540" s="2"/>
      <c r="G540" s="2"/>
    </row>
    <row r="541" s="3" customFormat="true" ht="15.6" hidden="false" customHeight="false" outlineLevel="0" collapsed="false">
      <c r="F541" s="2"/>
      <c r="G541" s="2"/>
    </row>
    <row r="542" s="3" customFormat="true" ht="15.6" hidden="false" customHeight="false" outlineLevel="0" collapsed="false">
      <c r="F542" s="2"/>
      <c r="G542" s="2"/>
    </row>
    <row r="543" s="3" customFormat="true" ht="15.6" hidden="false" customHeight="false" outlineLevel="0" collapsed="false">
      <c r="F543" s="2"/>
      <c r="G543" s="2"/>
    </row>
    <row r="544" s="3" customFormat="true" ht="15.6" hidden="false" customHeight="false" outlineLevel="0" collapsed="false">
      <c r="F544" s="2"/>
      <c r="G544" s="2"/>
    </row>
    <row r="545" s="3" customFormat="true" ht="15.6" hidden="false" customHeight="false" outlineLevel="0" collapsed="false">
      <c r="F545" s="2"/>
      <c r="G545" s="2"/>
    </row>
    <row r="546" s="3" customFormat="true" ht="15.6" hidden="false" customHeight="false" outlineLevel="0" collapsed="false">
      <c r="F546" s="2"/>
      <c r="G546" s="2"/>
    </row>
    <row r="547" s="3" customFormat="true" ht="15.6" hidden="false" customHeight="false" outlineLevel="0" collapsed="false">
      <c r="F547" s="2"/>
      <c r="G547" s="2"/>
    </row>
    <row r="548" s="3" customFormat="true" ht="15.6" hidden="false" customHeight="false" outlineLevel="0" collapsed="false">
      <c r="F548" s="2"/>
      <c r="G548" s="2"/>
    </row>
    <row r="549" s="3" customFormat="true" ht="15.6" hidden="false" customHeight="false" outlineLevel="0" collapsed="false">
      <c r="F549" s="2"/>
      <c r="G549" s="2"/>
    </row>
    <row r="550" s="3" customFormat="true" ht="15.6" hidden="false" customHeight="false" outlineLevel="0" collapsed="false">
      <c r="F550" s="2"/>
      <c r="G550" s="2"/>
    </row>
    <row r="551" s="3" customFormat="true" ht="15.6" hidden="false" customHeight="false" outlineLevel="0" collapsed="false">
      <c r="F551" s="2"/>
      <c r="G551" s="2"/>
    </row>
    <row r="552" s="3" customFormat="true" ht="15.6" hidden="false" customHeight="false" outlineLevel="0" collapsed="false">
      <c r="F552" s="2"/>
      <c r="G552" s="2"/>
    </row>
    <row r="553" s="3" customFormat="true" ht="15.6" hidden="false" customHeight="false" outlineLevel="0" collapsed="false">
      <c r="F553" s="2"/>
      <c r="G553" s="2"/>
    </row>
    <row r="554" s="3" customFormat="true" ht="15.6" hidden="false" customHeight="false" outlineLevel="0" collapsed="false">
      <c r="F554" s="2"/>
      <c r="G554" s="2"/>
    </row>
    <row r="555" s="3" customFormat="true" ht="15.6" hidden="false" customHeight="false" outlineLevel="0" collapsed="false">
      <c r="F555" s="2"/>
      <c r="G555" s="2"/>
    </row>
    <row r="556" s="3" customFormat="true" ht="15.6" hidden="false" customHeight="false" outlineLevel="0" collapsed="false">
      <c r="F556" s="2"/>
      <c r="G556" s="2"/>
    </row>
    <row r="557" s="3" customFormat="true" ht="15.6" hidden="false" customHeight="false" outlineLevel="0" collapsed="false">
      <c r="F557" s="2"/>
      <c r="G557" s="2"/>
    </row>
    <row r="558" s="3" customFormat="true" ht="15.6" hidden="false" customHeight="false" outlineLevel="0" collapsed="false">
      <c r="F558" s="2"/>
      <c r="G558" s="2"/>
    </row>
    <row r="559" s="3" customFormat="true" ht="15.6" hidden="false" customHeight="false" outlineLevel="0" collapsed="false">
      <c r="F559" s="2"/>
      <c r="G559" s="2"/>
    </row>
    <row r="560" s="3" customFormat="true" ht="15.6" hidden="false" customHeight="false" outlineLevel="0" collapsed="false">
      <c r="F560" s="2"/>
      <c r="G560" s="2"/>
    </row>
    <row r="561" s="3" customFormat="true" ht="15.6" hidden="false" customHeight="false" outlineLevel="0" collapsed="false">
      <c r="F561" s="2"/>
      <c r="G561" s="2"/>
    </row>
    <row r="562" s="3" customFormat="true" ht="15.6" hidden="false" customHeight="false" outlineLevel="0" collapsed="false">
      <c r="F562" s="2"/>
      <c r="G562" s="2"/>
    </row>
    <row r="563" s="3" customFormat="true" ht="15.6" hidden="false" customHeight="false" outlineLevel="0" collapsed="false">
      <c r="F563" s="2"/>
      <c r="G563" s="2"/>
    </row>
    <row r="564" s="3" customFormat="true" ht="15.6" hidden="false" customHeight="false" outlineLevel="0" collapsed="false">
      <c r="F564" s="2"/>
      <c r="G564" s="2"/>
    </row>
    <row r="565" s="3" customFormat="true" ht="15.6" hidden="false" customHeight="false" outlineLevel="0" collapsed="false">
      <c r="F565" s="2"/>
      <c r="G565" s="2"/>
    </row>
    <row r="566" s="3" customFormat="true" ht="15.6" hidden="false" customHeight="false" outlineLevel="0" collapsed="false">
      <c r="F566" s="2"/>
      <c r="G566" s="2"/>
    </row>
    <row r="567" s="3" customFormat="true" ht="15.6" hidden="false" customHeight="false" outlineLevel="0" collapsed="false">
      <c r="F567" s="2"/>
      <c r="G567" s="2"/>
    </row>
    <row r="568" s="3" customFormat="true" ht="15.6" hidden="false" customHeight="false" outlineLevel="0" collapsed="false">
      <c r="F568" s="2"/>
      <c r="G568" s="2"/>
    </row>
    <row r="569" s="3" customFormat="true" ht="15.6" hidden="false" customHeight="false" outlineLevel="0" collapsed="false">
      <c r="F569" s="2"/>
      <c r="G569" s="2"/>
    </row>
    <row r="570" s="3" customFormat="true" ht="15.6" hidden="false" customHeight="false" outlineLevel="0" collapsed="false">
      <c r="F570" s="2"/>
      <c r="G570" s="2"/>
    </row>
    <row r="571" s="3" customFormat="true" ht="15.6" hidden="false" customHeight="false" outlineLevel="0" collapsed="false">
      <c r="F571" s="2"/>
      <c r="G571" s="2"/>
    </row>
    <row r="572" s="3" customFormat="true" ht="15.6" hidden="false" customHeight="false" outlineLevel="0" collapsed="false">
      <c r="F572" s="2"/>
      <c r="G572" s="2"/>
    </row>
    <row r="573" s="3" customFormat="true" ht="15.6" hidden="false" customHeight="false" outlineLevel="0" collapsed="false">
      <c r="F573" s="2"/>
      <c r="G573" s="2"/>
    </row>
    <row r="574" s="3" customFormat="true" ht="15.6" hidden="false" customHeight="false" outlineLevel="0" collapsed="false">
      <c r="F574" s="2"/>
      <c r="G574" s="2"/>
    </row>
    <row r="575" s="3" customFormat="true" ht="15.6" hidden="false" customHeight="false" outlineLevel="0" collapsed="false">
      <c r="F575" s="2"/>
      <c r="G575" s="2"/>
    </row>
    <row r="576" s="3" customFormat="true" ht="15.6" hidden="false" customHeight="false" outlineLevel="0" collapsed="false">
      <c r="F576" s="2"/>
      <c r="G576" s="2"/>
    </row>
    <row r="577" s="3" customFormat="true" ht="15.6" hidden="false" customHeight="false" outlineLevel="0" collapsed="false">
      <c r="F577" s="2"/>
      <c r="G577" s="2"/>
    </row>
    <row r="578" s="3" customFormat="true" ht="15.6" hidden="false" customHeight="false" outlineLevel="0" collapsed="false">
      <c r="F578" s="2"/>
      <c r="G578" s="2"/>
    </row>
    <row r="579" s="3" customFormat="true" ht="15.6" hidden="false" customHeight="false" outlineLevel="0" collapsed="false">
      <c r="F579" s="2"/>
      <c r="G579" s="2"/>
    </row>
    <row r="580" s="3" customFormat="true" ht="15.6" hidden="false" customHeight="false" outlineLevel="0" collapsed="false">
      <c r="F580" s="2"/>
      <c r="G580" s="2"/>
    </row>
    <row r="581" s="3" customFormat="true" ht="15.6" hidden="false" customHeight="false" outlineLevel="0" collapsed="false">
      <c r="F581" s="2"/>
      <c r="G581" s="2"/>
    </row>
    <row r="582" s="3" customFormat="true" ht="15.6" hidden="false" customHeight="false" outlineLevel="0" collapsed="false">
      <c r="F582" s="2"/>
      <c r="G582" s="2"/>
    </row>
    <row r="583" s="3" customFormat="true" ht="15.6" hidden="false" customHeight="false" outlineLevel="0" collapsed="false">
      <c r="F583" s="2"/>
      <c r="G583" s="2"/>
    </row>
    <row r="584" s="3" customFormat="true" ht="15.6" hidden="false" customHeight="false" outlineLevel="0" collapsed="false">
      <c r="F584" s="2"/>
      <c r="G584" s="2"/>
    </row>
    <row r="585" s="3" customFormat="true" ht="15.6" hidden="false" customHeight="false" outlineLevel="0" collapsed="false">
      <c r="F585" s="2"/>
      <c r="G585" s="2"/>
    </row>
    <row r="586" s="3" customFormat="true" ht="15.6" hidden="false" customHeight="false" outlineLevel="0" collapsed="false">
      <c r="F586" s="2"/>
      <c r="G586" s="2"/>
    </row>
    <row r="587" s="3" customFormat="true" ht="15.6" hidden="false" customHeight="false" outlineLevel="0" collapsed="false">
      <c r="F587" s="2"/>
      <c r="G587" s="2"/>
    </row>
    <row r="588" s="3" customFormat="true" ht="15.6" hidden="false" customHeight="false" outlineLevel="0" collapsed="false">
      <c r="F588" s="2"/>
      <c r="G588" s="2"/>
    </row>
    <row r="589" s="3" customFormat="true" ht="15.6" hidden="false" customHeight="false" outlineLevel="0" collapsed="false">
      <c r="F589" s="2"/>
      <c r="G589" s="2"/>
    </row>
    <row r="590" s="3" customFormat="true" ht="15.6" hidden="false" customHeight="false" outlineLevel="0" collapsed="false">
      <c r="F590" s="2"/>
      <c r="G590" s="2"/>
    </row>
    <row r="591" s="3" customFormat="true" ht="15.6" hidden="false" customHeight="false" outlineLevel="0" collapsed="false">
      <c r="F591" s="2"/>
      <c r="G591" s="2"/>
    </row>
    <row r="592" s="3" customFormat="true" ht="15.6" hidden="false" customHeight="false" outlineLevel="0" collapsed="false">
      <c r="F592" s="2"/>
      <c r="G592" s="2"/>
    </row>
    <row r="593" s="3" customFormat="true" ht="15.6" hidden="false" customHeight="false" outlineLevel="0" collapsed="false">
      <c r="F593" s="2"/>
      <c r="G593" s="2"/>
    </row>
    <row r="594" s="3" customFormat="true" ht="15.6" hidden="false" customHeight="false" outlineLevel="0" collapsed="false">
      <c r="F594" s="2"/>
      <c r="G594" s="2"/>
    </row>
    <row r="595" s="3" customFormat="true" ht="15.6" hidden="false" customHeight="false" outlineLevel="0" collapsed="false">
      <c r="F595" s="2"/>
      <c r="G595" s="2"/>
    </row>
    <row r="596" s="3" customFormat="true" ht="15.6" hidden="false" customHeight="false" outlineLevel="0" collapsed="false">
      <c r="F596" s="2"/>
      <c r="G596" s="2"/>
    </row>
    <row r="597" s="3" customFormat="true" ht="15.6" hidden="false" customHeight="false" outlineLevel="0" collapsed="false">
      <c r="F597" s="2"/>
      <c r="G597" s="2"/>
    </row>
    <row r="598" s="3" customFormat="true" ht="15.6" hidden="false" customHeight="false" outlineLevel="0" collapsed="false">
      <c r="F598" s="2"/>
      <c r="G598" s="2"/>
    </row>
    <row r="599" s="3" customFormat="true" ht="15.6" hidden="false" customHeight="false" outlineLevel="0" collapsed="false">
      <c r="F599" s="2"/>
      <c r="G599" s="2"/>
    </row>
    <row r="600" s="3" customFormat="true" ht="15.6" hidden="false" customHeight="false" outlineLevel="0" collapsed="false">
      <c r="F600" s="2"/>
      <c r="G600" s="2"/>
    </row>
    <row r="601" s="3" customFormat="true" ht="15.6" hidden="false" customHeight="false" outlineLevel="0" collapsed="false">
      <c r="F601" s="2"/>
      <c r="G601" s="2"/>
    </row>
    <row r="602" s="3" customFormat="true" ht="15.6" hidden="false" customHeight="false" outlineLevel="0" collapsed="false">
      <c r="F602" s="2"/>
      <c r="G602" s="2"/>
    </row>
    <row r="603" s="3" customFormat="true" ht="15.6" hidden="false" customHeight="false" outlineLevel="0" collapsed="false">
      <c r="F603" s="2"/>
      <c r="G603" s="2"/>
    </row>
    <row r="604" s="3" customFormat="true" ht="15.6" hidden="false" customHeight="false" outlineLevel="0" collapsed="false">
      <c r="F604" s="2"/>
      <c r="G604" s="2"/>
    </row>
    <row r="605" s="3" customFormat="true" ht="15.6" hidden="false" customHeight="false" outlineLevel="0" collapsed="false">
      <c r="F605" s="2"/>
      <c r="G605" s="2"/>
    </row>
    <row r="606" s="3" customFormat="true" ht="15.6" hidden="false" customHeight="false" outlineLevel="0" collapsed="false">
      <c r="F606" s="2"/>
      <c r="G606" s="2"/>
    </row>
    <row r="607" s="3" customFormat="true" ht="15.6" hidden="false" customHeight="false" outlineLevel="0" collapsed="false">
      <c r="F607" s="2"/>
      <c r="G607" s="2"/>
    </row>
    <row r="608" s="3" customFormat="true" ht="15.6" hidden="false" customHeight="false" outlineLevel="0" collapsed="false">
      <c r="F608" s="2"/>
      <c r="G608" s="2"/>
    </row>
    <row r="609" s="3" customFormat="true" ht="15.6" hidden="false" customHeight="false" outlineLevel="0" collapsed="false">
      <c r="F609" s="2"/>
      <c r="G609" s="2"/>
    </row>
    <row r="610" s="3" customFormat="true" ht="15.6" hidden="false" customHeight="false" outlineLevel="0" collapsed="false">
      <c r="F610" s="2"/>
      <c r="G610" s="2"/>
    </row>
    <row r="611" s="3" customFormat="true" ht="15.6" hidden="false" customHeight="false" outlineLevel="0" collapsed="false">
      <c r="F611" s="2"/>
      <c r="G611" s="2"/>
    </row>
    <row r="612" s="3" customFormat="true" ht="15.6" hidden="false" customHeight="false" outlineLevel="0" collapsed="false">
      <c r="F612" s="2"/>
      <c r="G612" s="2"/>
    </row>
    <row r="613" s="3" customFormat="true" ht="15.6" hidden="false" customHeight="false" outlineLevel="0" collapsed="false">
      <c r="F613" s="2"/>
      <c r="G613" s="2"/>
    </row>
    <row r="614" s="3" customFormat="true" ht="15.6" hidden="false" customHeight="false" outlineLevel="0" collapsed="false">
      <c r="F614" s="2"/>
      <c r="G614" s="2"/>
    </row>
    <row r="615" s="3" customFormat="true" ht="15.6" hidden="false" customHeight="false" outlineLevel="0" collapsed="false">
      <c r="F615" s="2"/>
      <c r="G615" s="2"/>
    </row>
    <row r="616" s="3" customFormat="true" ht="15.6" hidden="false" customHeight="false" outlineLevel="0" collapsed="false">
      <c r="F616" s="2"/>
      <c r="G616" s="2"/>
    </row>
    <row r="617" s="3" customFormat="true" ht="15.6" hidden="false" customHeight="false" outlineLevel="0" collapsed="false">
      <c r="F617" s="2"/>
      <c r="G617" s="2"/>
    </row>
    <row r="618" s="3" customFormat="true" ht="15.6" hidden="false" customHeight="false" outlineLevel="0" collapsed="false">
      <c r="F618" s="2"/>
      <c r="G618" s="2"/>
    </row>
    <row r="619" s="3" customFormat="true" ht="15.6" hidden="false" customHeight="false" outlineLevel="0" collapsed="false">
      <c r="F619" s="2"/>
      <c r="G619" s="2"/>
    </row>
    <row r="620" s="3" customFormat="true" ht="15.6" hidden="false" customHeight="false" outlineLevel="0" collapsed="false">
      <c r="F620" s="2"/>
      <c r="G620" s="2"/>
    </row>
    <row r="621" s="3" customFormat="true" ht="15.6" hidden="false" customHeight="false" outlineLevel="0" collapsed="false">
      <c r="F621" s="2"/>
      <c r="G621" s="2"/>
    </row>
    <row r="622" s="3" customFormat="true" ht="15.6" hidden="false" customHeight="false" outlineLevel="0" collapsed="false">
      <c r="F622" s="2"/>
      <c r="G622" s="2"/>
    </row>
    <row r="623" s="3" customFormat="true" ht="15.6" hidden="false" customHeight="false" outlineLevel="0" collapsed="false">
      <c r="F623" s="2"/>
      <c r="G623" s="2"/>
    </row>
    <row r="624" s="3" customFormat="true" ht="15.6" hidden="false" customHeight="false" outlineLevel="0" collapsed="false">
      <c r="F624" s="2"/>
      <c r="G624" s="2"/>
    </row>
    <row r="625" s="3" customFormat="true" ht="15.6" hidden="false" customHeight="false" outlineLevel="0" collapsed="false">
      <c r="F625" s="2"/>
      <c r="G625" s="2"/>
    </row>
    <row r="626" s="3" customFormat="true" ht="15.6" hidden="false" customHeight="false" outlineLevel="0" collapsed="false">
      <c r="F626" s="2"/>
      <c r="G626" s="2"/>
    </row>
    <row r="627" s="3" customFormat="true" ht="15.6" hidden="false" customHeight="false" outlineLevel="0" collapsed="false">
      <c r="F627" s="2"/>
      <c r="G627" s="2"/>
    </row>
    <row r="628" s="3" customFormat="true" ht="15.6" hidden="false" customHeight="false" outlineLevel="0" collapsed="false">
      <c r="F628" s="2"/>
      <c r="G628" s="2"/>
    </row>
    <row r="629" s="3" customFormat="true" ht="15.6" hidden="false" customHeight="false" outlineLevel="0" collapsed="false">
      <c r="F629" s="2"/>
      <c r="G629" s="2"/>
    </row>
    <row r="630" s="3" customFormat="true" ht="15.6" hidden="false" customHeight="false" outlineLevel="0" collapsed="false">
      <c r="F630" s="2"/>
      <c r="G630" s="2"/>
    </row>
    <row r="631" s="3" customFormat="true" ht="15.6" hidden="false" customHeight="false" outlineLevel="0" collapsed="false">
      <c r="F631" s="2"/>
      <c r="G631" s="2"/>
    </row>
    <row r="632" s="3" customFormat="true" ht="15.6" hidden="false" customHeight="false" outlineLevel="0" collapsed="false">
      <c r="F632" s="2"/>
      <c r="G632" s="2"/>
    </row>
    <row r="633" s="3" customFormat="true" ht="15.6" hidden="false" customHeight="false" outlineLevel="0" collapsed="false">
      <c r="F633" s="2"/>
      <c r="G633" s="2"/>
    </row>
    <row r="634" s="3" customFormat="true" ht="15.6" hidden="false" customHeight="false" outlineLevel="0" collapsed="false">
      <c r="F634" s="2"/>
      <c r="G634" s="2"/>
    </row>
    <row r="635" s="3" customFormat="true" ht="15.6" hidden="false" customHeight="false" outlineLevel="0" collapsed="false">
      <c r="F635" s="2"/>
      <c r="G635" s="2"/>
    </row>
    <row r="636" s="3" customFormat="true" ht="15.6" hidden="false" customHeight="false" outlineLevel="0" collapsed="false">
      <c r="F636" s="2"/>
      <c r="G636" s="2"/>
    </row>
    <row r="637" s="3" customFormat="true" ht="15.6" hidden="false" customHeight="false" outlineLevel="0" collapsed="false">
      <c r="F637" s="2"/>
      <c r="G637" s="2"/>
    </row>
    <row r="638" s="3" customFormat="true" ht="15.6" hidden="false" customHeight="false" outlineLevel="0" collapsed="false">
      <c r="F638" s="2"/>
      <c r="G638" s="2"/>
    </row>
    <row r="639" s="3" customFormat="true" ht="15.6" hidden="false" customHeight="false" outlineLevel="0" collapsed="false">
      <c r="F639" s="2"/>
      <c r="G639" s="2"/>
    </row>
    <row r="640" s="3" customFormat="true" ht="15.6" hidden="false" customHeight="false" outlineLevel="0" collapsed="false">
      <c r="F640" s="2"/>
      <c r="G640" s="2"/>
    </row>
    <row r="641" s="3" customFormat="true" ht="15.6" hidden="false" customHeight="false" outlineLevel="0" collapsed="false">
      <c r="F641" s="2"/>
      <c r="G641" s="2"/>
    </row>
    <row r="642" s="3" customFormat="true" ht="15.6" hidden="false" customHeight="false" outlineLevel="0" collapsed="false">
      <c r="F642" s="2"/>
      <c r="G642" s="2"/>
    </row>
    <row r="643" s="3" customFormat="true" ht="15.6" hidden="false" customHeight="false" outlineLevel="0" collapsed="false">
      <c r="F643" s="2"/>
      <c r="G643" s="2"/>
    </row>
    <row r="644" s="3" customFormat="true" ht="15.6" hidden="false" customHeight="false" outlineLevel="0" collapsed="false">
      <c r="F644" s="2"/>
      <c r="G644" s="2"/>
    </row>
    <row r="645" s="3" customFormat="true" ht="15.6" hidden="false" customHeight="false" outlineLevel="0" collapsed="false">
      <c r="F645" s="2"/>
      <c r="G645" s="2"/>
    </row>
    <row r="646" s="3" customFormat="true" ht="15.6" hidden="false" customHeight="false" outlineLevel="0" collapsed="false">
      <c r="F646" s="2"/>
      <c r="G646" s="2"/>
    </row>
    <row r="647" s="3" customFormat="true" ht="15.6" hidden="false" customHeight="false" outlineLevel="0" collapsed="false">
      <c r="F647" s="2"/>
      <c r="G647" s="2"/>
    </row>
    <row r="648" s="3" customFormat="true" ht="15.6" hidden="false" customHeight="false" outlineLevel="0" collapsed="false">
      <c r="F648" s="2"/>
      <c r="G648" s="2"/>
    </row>
    <row r="649" s="3" customFormat="true" ht="15.6" hidden="false" customHeight="false" outlineLevel="0" collapsed="false">
      <c r="F649" s="2"/>
      <c r="G649" s="2"/>
    </row>
    <row r="650" s="3" customFormat="true" ht="15.6" hidden="false" customHeight="false" outlineLevel="0" collapsed="false">
      <c r="F650" s="2"/>
      <c r="G650" s="2"/>
    </row>
    <row r="651" s="3" customFormat="true" ht="15.6" hidden="false" customHeight="false" outlineLevel="0" collapsed="false">
      <c r="F651" s="2"/>
      <c r="G651" s="2"/>
    </row>
    <row r="652" s="3" customFormat="true" ht="15.6" hidden="false" customHeight="false" outlineLevel="0" collapsed="false">
      <c r="F652" s="2"/>
      <c r="G652" s="2"/>
    </row>
    <row r="653" s="3" customFormat="true" ht="15.6" hidden="false" customHeight="false" outlineLevel="0" collapsed="false">
      <c r="F653" s="2"/>
      <c r="G653" s="2"/>
    </row>
    <row r="654" s="3" customFormat="true" ht="15.6" hidden="false" customHeight="false" outlineLevel="0" collapsed="false">
      <c r="F654" s="2"/>
      <c r="G654" s="2"/>
    </row>
    <row r="655" s="3" customFormat="true" ht="15.6" hidden="false" customHeight="false" outlineLevel="0" collapsed="false">
      <c r="F655" s="2"/>
      <c r="G655" s="2"/>
    </row>
    <row r="656" s="3" customFormat="true" ht="15.6" hidden="false" customHeight="false" outlineLevel="0" collapsed="false">
      <c r="F656" s="2"/>
      <c r="G656" s="2"/>
    </row>
    <row r="657" s="3" customFormat="true" ht="15.6" hidden="false" customHeight="false" outlineLevel="0" collapsed="false">
      <c r="F657" s="2"/>
      <c r="G657" s="2"/>
    </row>
    <row r="658" s="3" customFormat="true" ht="15.6" hidden="false" customHeight="false" outlineLevel="0" collapsed="false">
      <c r="F658" s="2"/>
      <c r="G658" s="2"/>
    </row>
    <row r="659" s="3" customFormat="true" ht="15.6" hidden="false" customHeight="false" outlineLevel="0" collapsed="false">
      <c r="F659" s="2"/>
      <c r="G659" s="2"/>
    </row>
    <row r="660" s="3" customFormat="true" ht="15.6" hidden="false" customHeight="false" outlineLevel="0" collapsed="false">
      <c r="F660" s="2"/>
      <c r="G660" s="2"/>
    </row>
    <row r="661" s="3" customFormat="true" ht="15.6" hidden="false" customHeight="false" outlineLevel="0" collapsed="false">
      <c r="F661" s="2"/>
      <c r="G661" s="2"/>
    </row>
    <row r="662" s="3" customFormat="true" ht="15.6" hidden="false" customHeight="false" outlineLevel="0" collapsed="false">
      <c r="F662" s="2"/>
      <c r="G662" s="2"/>
    </row>
    <row r="663" s="3" customFormat="true" ht="15.6" hidden="false" customHeight="false" outlineLevel="0" collapsed="false">
      <c r="F663" s="2"/>
      <c r="G663" s="2"/>
    </row>
    <row r="664" s="3" customFormat="true" ht="15.6" hidden="false" customHeight="false" outlineLevel="0" collapsed="false">
      <c r="F664" s="2"/>
      <c r="G664" s="2"/>
    </row>
    <row r="665" s="3" customFormat="true" ht="15.6" hidden="false" customHeight="false" outlineLevel="0" collapsed="false">
      <c r="F665" s="2"/>
      <c r="G665" s="2"/>
    </row>
    <row r="666" s="3" customFormat="true" ht="15.6" hidden="false" customHeight="false" outlineLevel="0" collapsed="false">
      <c r="F666" s="2"/>
      <c r="G666" s="2"/>
    </row>
    <row r="667" s="3" customFormat="true" ht="15.6" hidden="false" customHeight="false" outlineLevel="0" collapsed="false">
      <c r="F667" s="2"/>
      <c r="G667" s="2"/>
    </row>
    <row r="668" s="3" customFormat="true" ht="15.6" hidden="false" customHeight="false" outlineLevel="0" collapsed="false">
      <c r="F668" s="2"/>
      <c r="G668" s="2"/>
    </row>
    <row r="669" s="3" customFormat="true" ht="15.6" hidden="false" customHeight="false" outlineLevel="0" collapsed="false">
      <c r="F669" s="2"/>
      <c r="G669" s="2"/>
    </row>
    <row r="670" s="3" customFormat="true" ht="15.6" hidden="false" customHeight="false" outlineLevel="0" collapsed="false">
      <c r="F670" s="2"/>
      <c r="G670" s="2"/>
    </row>
    <row r="671" s="3" customFormat="true" ht="15.6" hidden="false" customHeight="false" outlineLevel="0" collapsed="false">
      <c r="F671" s="2"/>
      <c r="G671" s="2"/>
    </row>
    <row r="672" s="3" customFormat="true" ht="15.6" hidden="false" customHeight="false" outlineLevel="0" collapsed="false">
      <c r="F672" s="2"/>
      <c r="G672" s="2"/>
    </row>
    <row r="673" s="3" customFormat="true" ht="15.6" hidden="false" customHeight="false" outlineLevel="0" collapsed="false">
      <c r="F673" s="2"/>
      <c r="G673" s="2"/>
    </row>
    <row r="674" s="3" customFormat="true" ht="15.6" hidden="false" customHeight="false" outlineLevel="0" collapsed="false">
      <c r="F674" s="2"/>
      <c r="G674" s="2"/>
    </row>
    <row r="675" s="3" customFormat="true" ht="15.6" hidden="false" customHeight="false" outlineLevel="0" collapsed="false">
      <c r="F675" s="2"/>
      <c r="G675" s="2"/>
    </row>
    <row r="676" s="3" customFormat="true" ht="15.6" hidden="false" customHeight="false" outlineLevel="0" collapsed="false">
      <c r="F676" s="2"/>
      <c r="G676" s="2"/>
    </row>
    <row r="677" s="3" customFormat="true" ht="15.6" hidden="false" customHeight="false" outlineLevel="0" collapsed="false">
      <c r="F677" s="2"/>
      <c r="G677" s="2"/>
    </row>
    <row r="678" s="3" customFormat="true" ht="15.6" hidden="false" customHeight="false" outlineLevel="0" collapsed="false">
      <c r="F678" s="2"/>
      <c r="G678" s="2"/>
    </row>
    <row r="679" s="3" customFormat="true" ht="15.6" hidden="false" customHeight="false" outlineLevel="0" collapsed="false">
      <c r="F679" s="2"/>
      <c r="G679" s="2"/>
    </row>
    <row r="680" s="3" customFormat="true" ht="15.6" hidden="false" customHeight="false" outlineLevel="0" collapsed="false">
      <c r="F680" s="2"/>
      <c r="G680" s="2"/>
    </row>
    <row r="681" s="3" customFormat="true" ht="15.6" hidden="false" customHeight="false" outlineLevel="0" collapsed="false">
      <c r="F681" s="2"/>
      <c r="G681" s="2"/>
    </row>
    <row r="682" s="3" customFormat="true" ht="15.6" hidden="false" customHeight="false" outlineLevel="0" collapsed="false">
      <c r="F682" s="2"/>
      <c r="G682" s="2"/>
    </row>
    <row r="683" s="3" customFormat="true" ht="15.6" hidden="false" customHeight="false" outlineLevel="0" collapsed="false">
      <c r="F683" s="2"/>
      <c r="G683" s="2"/>
    </row>
    <row r="684" s="3" customFormat="true" ht="15.6" hidden="false" customHeight="false" outlineLevel="0" collapsed="false">
      <c r="F684" s="2"/>
      <c r="G684" s="2"/>
    </row>
    <row r="685" s="3" customFormat="true" ht="15.6" hidden="false" customHeight="false" outlineLevel="0" collapsed="false">
      <c r="F685" s="2"/>
      <c r="G685" s="2"/>
    </row>
    <row r="686" s="3" customFormat="true" ht="15.6" hidden="false" customHeight="false" outlineLevel="0" collapsed="false">
      <c r="F686" s="2"/>
      <c r="G686" s="2"/>
    </row>
    <row r="687" s="3" customFormat="true" ht="15.6" hidden="false" customHeight="false" outlineLevel="0" collapsed="false">
      <c r="F687" s="2"/>
      <c r="G687" s="2"/>
    </row>
    <row r="688" s="3" customFormat="true" ht="15.6" hidden="false" customHeight="false" outlineLevel="0" collapsed="false">
      <c r="F688" s="2"/>
      <c r="G688" s="2"/>
    </row>
    <row r="689" s="3" customFormat="true" ht="15.6" hidden="false" customHeight="false" outlineLevel="0" collapsed="false">
      <c r="F689" s="2"/>
      <c r="G689" s="2"/>
    </row>
    <row r="690" s="3" customFormat="true" ht="15.6" hidden="false" customHeight="false" outlineLevel="0" collapsed="false">
      <c r="F690" s="2"/>
      <c r="G690" s="2"/>
    </row>
    <row r="691" s="3" customFormat="true" ht="15.6" hidden="false" customHeight="false" outlineLevel="0" collapsed="false">
      <c r="F691" s="2"/>
      <c r="G691" s="2"/>
    </row>
    <row r="692" s="3" customFormat="true" ht="15.6" hidden="false" customHeight="false" outlineLevel="0" collapsed="false">
      <c r="F692" s="2"/>
      <c r="G692" s="2"/>
    </row>
    <row r="693" s="3" customFormat="true" ht="15.6" hidden="false" customHeight="false" outlineLevel="0" collapsed="false">
      <c r="F693" s="2"/>
      <c r="G693" s="2"/>
    </row>
    <row r="694" s="3" customFormat="true" ht="15.6" hidden="false" customHeight="false" outlineLevel="0" collapsed="false">
      <c r="F694" s="2"/>
      <c r="G694" s="2"/>
    </row>
    <row r="695" s="3" customFormat="true" ht="15.6" hidden="false" customHeight="false" outlineLevel="0" collapsed="false">
      <c r="F695" s="2"/>
      <c r="G695" s="2"/>
    </row>
    <row r="696" s="3" customFormat="true" ht="15.6" hidden="false" customHeight="false" outlineLevel="0" collapsed="false">
      <c r="F696" s="2"/>
      <c r="G696" s="2"/>
    </row>
    <row r="697" s="3" customFormat="true" ht="15.6" hidden="false" customHeight="false" outlineLevel="0" collapsed="false">
      <c r="F697" s="2"/>
      <c r="G697" s="2"/>
    </row>
    <row r="698" s="3" customFormat="true" ht="15.6" hidden="false" customHeight="false" outlineLevel="0" collapsed="false">
      <c r="F698" s="2"/>
      <c r="G698" s="2"/>
    </row>
    <row r="699" s="3" customFormat="true" ht="15.6" hidden="false" customHeight="false" outlineLevel="0" collapsed="false">
      <c r="F699" s="2"/>
      <c r="G699" s="2"/>
    </row>
    <row r="700" s="3" customFormat="true" ht="15.6" hidden="false" customHeight="false" outlineLevel="0" collapsed="false">
      <c r="F700" s="2"/>
      <c r="G700" s="2"/>
    </row>
    <row r="701" s="3" customFormat="true" ht="15.6" hidden="false" customHeight="false" outlineLevel="0" collapsed="false">
      <c r="F701" s="2"/>
      <c r="G701" s="2"/>
    </row>
    <row r="702" s="3" customFormat="true" ht="15.6" hidden="false" customHeight="false" outlineLevel="0" collapsed="false">
      <c r="F702" s="2"/>
      <c r="G702" s="2"/>
    </row>
    <row r="703" s="3" customFormat="true" ht="15.6" hidden="false" customHeight="false" outlineLevel="0" collapsed="false">
      <c r="F703" s="2"/>
      <c r="G703" s="2"/>
    </row>
    <row r="704" s="3" customFormat="true" ht="15.6" hidden="false" customHeight="false" outlineLevel="0" collapsed="false">
      <c r="F704" s="2"/>
      <c r="G704" s="2"/>
    </row>
    <row r="705" s="3" customFormat="true" ht="15.6" hidden="false" customHeight="false" outlineLevel="0" collapsed="false">
      <c r="F705" s="2"/>
      <c r="G705" s="2"/>
    </row>
    <row r="706" s="3" customFormat="true" ht="15.6" hidden="false" customHeight="false" outlineLevel="0" collapsed="false">
      <c r="F706" s="2"/>
      <c r="G706" s="2"/>
    </row>
    <row r="707" s="3" customFormat="true" ht="15.6" hidden="false" customHeight="false" outlineLevel="0" collapsed="false">
      <c r="F707" s="2"/>
      <c r="G707" s="2"/>
    </row>
    <row r="708" s="3" customFormat="true" ht="15.6" hidden="false" customHeight="false" outlineLevel="0" collapsed="false">
      <c r="F708" s="2"/>
      <c r="G708" s="2"/>
    </row>
    <row r="709" s="3" customFormat="true" ht="15.6" hidden="false" customHeight="false" outlineLevel="0" collapsed="false">
      <c r="F709" s="2"/>
      <c r="G709" s="2"/>
    </row>
    <row r="710" s="3" customFormat="true" ht="15.6" hidden="false" customHeight="false" outlineLevel="0" collapsed="false">
      <c r="F710" s="2"/>
      <c r="G710" s="2"/>
    </row>
    <row r="711" s="3" customFormat="true" ht="15.6" hidden="false" customHeight="false" outlineLevel="0" collapsed="false">
      <c r="F711" s="2"/>
      <c r="G711" s="2"/>
    </row>
    <row r="712" s="3" customFormat="true" ht="15.6" hidden="false" customHeight="false" outlineLevel="0" collapsed="false">
      <c r="F712" s="2"/>
      <c r="G712" s="2"/>
    </row>
    <row r="713" s="3" customFormat="true" ht="15.6" hidden="false" customHeight="false" outlineLevel="0" collapsed="false">
      <c r="F713" s="2"/>
      <c r="G713" s="2"/>
    </row>
    <row r="714" s="3" customFormat="true" ht="15.6" hidden="false" customHeight="false" outlineLevel="0" collapsed="false">
      <c r="F714" s="2"/>
      <c r="G714" s="2"/>
    </row>
    <row r="715" s="3" customFormat="true" ht="15.6" hidden="false" customHeight="false" outlineLevel="0" collapsed="false">
      <c r="F715" s="2"/>
      <c r="G715" s="2"/>
    </row>
    <row r="716" s="3" customFormat="true" ht="15.6" hidden="false" customHeight="false" outlineLevel="0" collapsed="false">
      <c r="F716" s="2"/>
      <c r="G716" s="2"/>
    </row>
    <row r="717" s="3" customFormat="true" ht="15.6" hidden="false" customHeight="false" outlineLevel="0" collapsed="false">
      <c r="F717" s="2"/>
      <c r="G717" s="2"/>
    </row>
    <row r="718" s="3" customFormat="true" ht="15.6" hidden="false" customHeight="false" outlineLevel="0" collapsed="false">
      <c r="F718" s="2"/>
      <c r="G718" s="2"/>
    </row>
    <row r="719" s="3" customFormat="true" ht="15.6" hidden="false" customHeight="false" outlineLevel="0" collapsed="false">
      <c r="F719" s="2"/>
      <c r="G719" s="2"/>
    </row>
    <row r="720" s="3" customFormat="true" ht="15.6" hidden="false" customHeight="false" outlineLevel="0" collapsed="false">
      <c r="F720" s="2"/>
      <c r="G720" s="2"/>
    </row>
    <row r="721" s="3" customFormat="true" ht="15.6" hidden="false" customHeight="false" outlineLevel="0" collapsed="false">
      <c r="F721" s="2"/>
      <c r="G721" s="2"/>
    </row>
    <row r="722" s="3" customFormat="true" ht="15.6" hidden="false" customHeight="false" outlineLevel="0" collapsed="false">
      <c r="F722" s="2"/>
      <c r="G722" s="2"/>
    </row>
    <row r="723" s="3" customFormat="true" ht="15.6" hidden="false" customHeight="false" outlineLevel="0" collapsed="false">
      <c r="F723" s="2"/>
      <c r="G723" s="2"/>
    </row>
    <row r="724" s="3" customFormat="true" ht="15.6" hidden="false" customHeight="false" outlineLevel="0" collapsed="false">
      <c r="F724" s="2"/>
      <c r="G724" s="2"/>
    </row>
    <row r="725" s="3" customFormat="true" ht="15.6" hidden="false" customHeight="false" outlineLevel="0" collapsed="false">
      <c r="F725" s="2"/>
      <c r="G725" s="2"/>
    </row>
    <row r="726" s="3" customFormat="true" ht="15.6" hidden="false" customHeight="false" outlineLevel="0" collapsed="false">
      <c r="F726" s="2"/>
      <c r="G726" s="2"/>
    </row>
    <row r="727" s="3" customFormat="true" ht="15.6" hidden="false" customHeight="false" outlineLevel="0" collapsed="false">
      <c r="F727" s="2"/>
      <c r="G727" s="2"/>
    </row>
    <row r="728" s="3" customFormat="true" ht="15.6" hidden="false" customHeight="false" outlineLevel="0" collapsed="false">
      <c r="F728" s="2"/>
      <c r="G728" s="2"/>
    </row>
    <row r="729" s="3" customFormat="true" ht="15.6" hidden="false" customHeight="false" outlineLevel="0" collapsed="false">
      <c r="F729" s="2"/>
      <c r="G729" s="2"/>
    </row>
    <row r="730" s="3" customFormat="true" ht="15.6" hidden="false" customHeight="false" outlineLevel="0" collapsed="false">
      <c r="F730" s="2"/>
      <c r="G730" s="2"/>
    </row>
    <row r="731" s="3" customFormat="true" ht="15.6" hidden="false" customHeight="false" outlineLevel="0" collapsed="false">
      <c r="F731" s="2"/>
      <c r="G731" s="2"/>
    </row>
    <row r="732" s="3" customFormat="true" ht="15.6" hidden="false" customHeight="false" outlineLevel="0" collapsed="false">
      <c r="F732" s="2"/>
      <c r="G732" s="2"/>
    </row>
    <row r="733" s="3" customFormat="true" ht="15.6" hidden="false" customHeight="false" outlineLevel="0" collapsed="false">
      <c r="F733" s="2"/>
      <c r="G733" s="2"/>
    </row>
    <row r="734" s="3" customFormat="true" ht="15.6" hidden="false" customHeight="false" outlineLevel="0" collapsed="false">
      <c r="F734" s="2"/>
      <c r="G734" s="2"/>
    </row>
    <row r="735" s="3" customFormat="true" ht="15.6" hidden="false" customHeight="false" outlineLevel="0" collapsed="false">
      <c r="F735" s="2"/>
      <c r="G735" s="2"/>
    </row>
    <row r="736" s="3" customFormat="true" ht="15.6" hidden="false" customHeight="false" outlineLevel="0" collapsed="false">
      <c r="F736" s="2"/>
      <c r="G736" s="2"/>
    </row>
    <row r="737" s="3" customFormat="true" ht="15.6" hidden="false" customHeight="false" outlineLevel="0" collapsed="false">
      <c r="F737" s="2"/>
      <c r="G737" s="2"/>
    </row>
    <row r="738" s="3" customFormat="true" ht="15.6" hidden="false" customHeight="false" outlineLevel="0" collapsed="false">
      <c r="F738" s="2"/>
      <c r="G738" s="2"/>
    </row>
    <row r="739" s="3" customFormat="true" ht="15.6" hidden="false" customHeight="false" outlineLevel="0" collapsed="false">
      <c r="F739" s="2"/>
      <c r="G739" s="2"/>
    </row>
    <row r="740" s="3" customFormat="true" ht="15.6" hidden="false" customHeight="false" outlineLevel="0" collapsed="false">
      <c r="F740" s="2"/>
      <c r="G740" s="2"/>
    </row>
    <row r="741" s="3" customFormat="true" ht="15.6" hidden="false" customHeight="false" outlineLevel="0" collapsed="false">
      <c r="F741" s="2"/>
      <c r="G741" s="2"/>
    </row>
    <row r="742" s="3" customFormat="true" ht="15.6" hidden="false" customHeight="false" outlineLevel="0" collapsed="false">
      <c r="F742" s="2"/>
      <c r="G742" s="2"/>
    </row>
    <row r="743" s="3" customFormat="true" ht="15.6" hidden="false" customHeight="false" outlineLevel="0" collapsed="false">
      <c r="F743" s="2"/>
      <c r="G743" s="2"/>
    </row>
    <row r="744" s="3" customFormat="true" ht="15.6" hidden="false" customHeight="false" outlineLevel="0" collapsed="false">
      <c r="F744" s="2"/>
      <c r="G744" s="2"/>
    </row>
    <row r="745" s="3" customFormat="true" ht="15.6" hidden="false" customHeight="false" outlineLevel="0" collapsed="false">
      <c r="F745" s="2"/>
      <c r="G745" s="2"/>
    </row>
    <row r="746" s="3" customFormat="true" ht="15.6" hidden="false" customHeight="false" outlineLevel="0" collapsed="false">
      <c r="F746" s="2"/>
      <c r="G746" s="2"/>
    </row>
    <row r="747" s="3" customFormat="true" ht="15.6" hidden="false" customHeight="false" outlineLevel="0" collapsed="false">
      <c r="F747" s="2"/>
      <c r="G747" s="2"/>
    </row>
    <row r="748" s="3" customFormat="true" ht="15.6" hidden="false" customHeight="false" outlineLevel="0" collapsed="false">
      <c r="F748" s="2"/>
      <c r="G748" s="2"/>
    </row>
    <row r="749" s="3" customFormat="true" ht="15.6" hidden="false" customHeight="false" outlineLevel="0" collapsed="false">
      <c r="F749" s="2"/>
      <c r="G749" s="2"/>
    </row>
    <row r="750" s="3" customFormat="true" ht="15.6" hidden="false" customHeight="false" outlineLevel="0" collapsed="false">
      <c r="F750" s="2"/>
      <c r="G750" s="2"/>
    </row>
    <row r="751" s="3" customFormat="true" ht="15.6" hidden="false" customHeight="false" outlineLevel="0" collapsed="false">
      <c r="F751" s="2"/>
      <c r="G751" s="2"/>
    </row>
    <row r="752" s="3" customFormat="true" ht="15.6" hidden="false" customHeight="false" outlineLevel="0" collapsed="false">
      <c r="F752" s="2"/>
      <c r="G752" s="2"/>
    </row>
    <row r="753" s="3" customFormat="true" ht="15.6" hidden="false" customHeight="false" outlineLevel="0" collapsed="false">
      <c r="F753" s="2"/>
      <c r="G753" s="2"/>
    </row>
    <row r="754" s="3" customFormat="true" ht="15.6" hidden="false" customHeight="false" outlineLevel="0" collapsed="false">
      <c r="F754" s="2"/>
      <c r="G754" s="2"/>
    </row>
    <row r="755" s="3" customFormat="true" ht="15.6" hidden="false" customHeight="false" outlineLevel="0" collapsed="false">
      <c r="F755" s="2"/>
      <c r="G755" s="2"/>
    </row>
    <row r="756" s="3" customFormat="true" ht="15.6" hidden="false" customHeight="false" outlineLevel="0" collapsed="false">
      <c r="F756" s="2"/>
      <c r="G756" s="2"/>
    </row>
    <row r="757" s="3" customFormat="true" ht="15.6" hidden="false" customHeight="false" outlineLevel="0" collapsed="false">
      <c r="F757" s="2"/>
      <c r="G757" s="2"/>
    </row>
    <row r="758" s="3" customFormat="true" ht="15.6" hidden="false" customHeight="false" outlineLevel="0" collapsed="false">
      <c r="F758" s="2"/>
      <c r="G758" s="2"/>
    </row>
    <row r="759" s="3" customFormat="true" ht="15.6" hidden="false" customHeight="false" outlineLevel="0" collapsed="false">
      <c r="F759" s="2"/>
      <c r="G759" s="2"/>
    </row>
    <row r="760" s="3" customFormat="true" ht="15.6" hidden="false" customHeight="false" outlineLevel="0" collapsed="false">
      <c r="F760" s="2"/>
      <c r="G760" s="2"/>
    </row>
    <row r="761" s="3" customFormat="true" ht="15.6" hidden="false" customHeight="false" outlineLevel="0" collapsed="false">
      <c r="F761" s="2"/>
      <c r="G761" s="2"/>
    </row>
    <row r="762" s="3" customFormat="true" ht="15.6" hidden="false" customHeight="false" outlineLevel="0" collapsed="false">
      <c r="F762" s="2"/>
      <c r="G762" s="2"/>
    </row>
    <row r="763" s="3" customFormat="true" ht="15.6" hidden="false" customHeight="false" outlineLevel="0" collapsed="false">
      <c r="F763" s="2"/>
      <c r="G763" s="2"/>
    </row>
    <row r="764" s="3" customFormat="true" ht="15.6" hidden="false" customHeight="false" outlineLevel="0" collapsed="false">
      <c r="F764" s="2"/>
      <c r="G764" s="2"/>
    </row>
    <row r="765" s="3" customFormat="true" ht="15.6" hidden="false" customHeight="false" outlineLevel="0" collapsed="false">
      <c r="F765" s="2"/>
      <c r="G765" s="2"/>
    </row>
    <row r="766" s="3" customFormat="true" ht="15.6" hidden="false" customHeight="false" outlineLevel="0" collapsed="false">
      <c r="F766" s="2"/>
      <c r="G766" s="2"/>
    </row>
    <row r="767" s="3" customFormat="true" ht="15.6" hidden="false" customHeight="false" outlineLevel="0" collapsed="false">
      <c r="F767" s="2"/>
      <c r="G767" s="2"/>
    </row>
    <row r="768" s="3" customFormat="true" ht="15.6" hidden="false" customHeight="false" outlineLevel="0" collapsed="false">
      <c r="F768" s="2"/>
      <c r="G768" s="2"/>
    </row>
    <row r="769" s="3" customFormat="true" ht="15.6" hidden="false" customHeight="false" outlineLevel="0" collapsed="false">
      <c r="F769" s="2"/>
      <c r="G769" s="2"/>
    </row>
    <row r="770" s="3" customFormat="true" ht="15.6" hidden="false" customHeight="false" outlineLevel="0" collapsed="false">
      <c r="F770" s="2"/>
      <c r="G770" s="2"/>
    </row>
    <row r="771" s="3" customFormat="true" ht="15.6" hidden="false" customHeight="false" outlineLevel="0" collapsed="false">
      <c r="F771" s="2"/>
      <c r="G771" s="2"/>
    </row>
    <row r="772" s="3" customFormat="true" ht="15.6" hidden="false" customHeight="false" outlineLevel="0" collapsed="false">
      <c r="F772" s="2"/>
      <c r="G772" s="2"/>
    </row>
    <row r="773" s="3" customFormat="true" ht="15.6" hidden="false" customHeight="false" outlineLevel="0" collapsed="false">
      <c r="F773" s="2"/>
      <c r="G773" s="2"/>
    </row>
    <row r="774" s="3" customFormat="true" ht="15.6" hidden="false" customHeight="false" outlineLevel="0" collapsed="false">
      <c r="F774" s="2"/>
      <c r="G774" s="2"/>
    </row>
    <row r="775" s="3" customFormat="true" ht="15.6" hidden="false" customHeight="false" outlineLevel="0" collapsed="false">
      <c r="F775" s="2"/>
      <c r="G775" s="2"/>
    </row>
    <row r="776" s="3" customFormat="true" ht="15.6" hidden="false" customHeight="false" outlineLevel="0" collapsed="false">
      <c r="F776" s="2"/>
      <c r="G776" s="2"/>
    </row>
    <row r="777" s="3" customFormat="true" ht="15.6" hidden="false" customHeight="false" outlineLevel="0" collapsed="false">
      <c r="F777" s="2"/>
      <c r="G777" s="2"/>
    </row>
    <row r="778" s="3" customFormat="true" ht="15.6" hidden="false" customHeight="false" outlineLevel="0" collapsed="false">
      <c r="F778" s="2"/>
      <c r="G778" s="2"/>
    </row>
    <row r="779" s="3" customFormat="true" ht="15.6" hidden="false" customHeight="false" outlineLevel="0" collapsed="false">
      <c r="F779" s="2"/>
      <c r="G779" s="2"/>
    </row>
    <row r="780" s="3" customFormat="true" ht="15.6" hidden="false" customHeight="false" outlineLevel="0" collapsed="false">
      <c r="F780" s="2"/>
      <c r="G780" s="2"/>
    </row>
    <row r="781" s="3" customFormat="true" ht="15.6" hidden="false" customHeight="false" outlineLevel="0" collapsed="false">
      <c r="F781" s="2"/>
      <c r="G781" s="2"/>
    </row>
    <row r="782" s="3" customFormat="true" ht="15.6" hidden="false" customHeight="false" outlineLevel="0" collapsed="false">
      <c r="F782" s="2"/>
      <c r="G782" s="2"/>
    </row>
    <row r="783" s="3" customFormat="true" ht="15.6" hidden="false" customHeight="false" outlineLevel="0" collapsed="false">
      <c r="F783" s="2"/>
      <c r="G783" s="2"/>
    </row>
    <row r="784" s="3" customFormat="true" ht="15.6" hidden="false" customHeight="false" outlineLevel="0" collapsed="false">
      <c r="F784" s="2"/>
      <c r="G784" s="2"/>
    </row>
    <row r="785" s="3" customFormat="true" ht="15.6" hidden="false" customHeight="false" outlineLevel="0" collapsed="false">
      <c r="F785" s="2"/>
      <c r="G785" s="2"/>
    </row>
    <row r="786" s="3" customFormat="true" ht="15.6" hidden="false" customHeight="false" outlineLevel="0" collapsed="false">
      <c r="F786" s="2"/>
      <c r="G786" s="2"/>
    </row>
    <row r="787" s="3" customFormat="true" ht="15.6" hidden="false" customHeight="false" outlineLevel="0" collapsed="false">
      <c r="F787" s="2"/>
      <c r="G787" s="2"/>
    </row>
    <row r="788" s="3" customFormat="true" ht="15.6" hidden="false" customHeight="false" outlineLevel="0" collapsed="false">
      <c r="F788" s="2"/>
      <c r="G788" s="2"/>
    </row>
    <row r="789" s="3" customFormat="true" ht="15.6" hidden="false" customHeight="false" outlineLevel="0" collapsed="false">
      <c r="F789" s="2"/>
      <c r="G789" s="2"/>
    </row>
    <row r="790" s="3" customFormat="true" ht="15.6" hidden="false" customHeight="false" outlineLevel="0" collapsed="false">
      <c r="F790" s="2"/>
      <c r="G790" s="2"/>
    </row>
    <row r="791" s="3" customFormat="true" ht="15.6" hidden="false" customHeight="false" outlineLevel="0" collapsed="false">
      <c r="F791" s="2"/>
      <c r="G791" s="2"/>
    </row>
    <row r="792" s="3" customFormat="true" ht="15.6" hidden="false" customHeight="false" outlineLevel="0" collapsed="false">
      <c r="F792" s="2"/>
      <c r="G792" s="2"/>
    </row>
    <row r="793" s="3" customFormat="true" ht="15.6" hidden="false" customHeight="false" outlineLevel="0" collapsed="false">
      <c r="F793" s="2"/>
      <c r="G793" s="2"/>
    </row>
    <row r="794" s="3" customFormat="true" ht="15.6" hidden="false" customHeight="false" outlineLevel="0" collapsed="false">
      <c r="F794" s="2"/>
      <c r="G794" s="2"/>
    </row>
    <row r="795" s="3" customFormat="true" ht="15.6" hidden="false" customHeight="false" outlineLevel="0" collapsed="false">
      <c r="F795" s="2"/>
      <c r="G795" s="2"/>
    </row>
    <row r="796" s="3" customFormat="true" ht="15.6" hidden="false" customHeight="false" outlineLevel="0" collapsed="false">
      <c r="F796" s="2"/>
      <c r="G796" s="2"/>
    </row>
    <row r="797" s="3" customFormat="true" ht="15.6" hidden="false" customHeight="false" outlineLevel="0" collapsed="false">
      <c r="F797" s="2"/>
      <c r="G797" s="2"/>
    </row>
    <row r="798" s="3" customFormat="true" ht="15.6" hidden="false" customHeight="false" outlineLevel="0" collapsed="false">
      <c r="F798" s="2"/>
      <c r="G798" s="2"/>
    </row>
    <row r="799" s="3" customFormat="true" ht="15.6" hidden="false" customHeight="false" outlineLevel="0" collapsed="false">
      <c r="F799" s="2"/>
      <c r="G799" s="2"/>
    </row>
    <row r="800" s="3" customFormat="true" ht="15.6" hidden="false" customHeight="false" outlineLevel="0" collapsed="false">
      <c r="F800" s="2"/>
      <c r="G800" s="2"/>
    </row>
    <row r="801" s="3" customFormat="true" ht="15.6" hidden="false" customHeight="false" outlineLevel="0" collapsed="false">
      <c r="F801" s="2"/>
      <c r="G801" s="2"/>
    </row>
    <row r="802" s="3" customFormat="true" ht="15.6" hidden="false" customHeight="false" outlineLevel="0" collapsed="false">
      <c r="F802" s="2"/>
      <c r="G802" s="2"/>
    </row>
    <row r="803" s="3" customFormat="true" ht="15.6" hidden="false" customHeight="false" outlineLevel="0" collapsed="false">
      <c r="F803" s="2"/>
      <c r="G803" s="2"/>
    </row>
    <row r="804" s="3" customFormat="true" ht="15.6" hidden="false" customHeight="false" outlineLevel="0" collapsed="false">
      <c r="F804" s="2"/>
      <c r="G804" s="2"/>
    </row>
    <row r="805" s="3" customFormat="true" ht="15.6" hidden="false" customHeight="false" outlineLevel="0" collapsed="false">
      <c r="F805" s="2"/>
      <c r="G805" s="2"/>
    </row>
    <row r="806" s="3" customFormat="true" ht="15.6" hidden="false" customHeight="false" outlineLevel="0" collapsed="false">
      <c r="F806" s="2"/>
      <c r="G806" s="2"/>
    </row>
    <row r="807" s="3" customFormat="true" ht="15.6" hidden="false" customHeight="false" outlineLevel="0" collapsed="false">
      <c r="F807" s="2"/>
      <c r="G807" s="2"/>
    </row>
    <row r="808" s="3" customFormat="true" ht="15.6" hidden="false" customHeight="false" outlineLevel="0" collapsed="false">
      <c r="F808" s="2"/>
      <c r="G808" s="2"/>
    </row>
    <row r="809" s="3" customFormat="true" ht="15.6" hidden="false" customHeight="false" outlineLevel="0" collapsed="false">
      <c r="F809" s="2"/>
      <c r="G809" s="2"/>
    </row>
    <row r="810" s="3" customFormat="true" ht="15.6" hidden="false" customHeight="false" outlineLevel="0" collapsed="false">
      <c r="F810" s="2"/>
      <c r="G810" s="2"/>
    </row>
    <row r="811" s="3" customFormat="true" ht="15.6" hidden="false" customHeight="false" outlineLevel="0" collapsed="false">
      <c r="F811" s="2"/>
      <c r="G811" s="2"/>
    </row>
    <row r="812" s="3" customFormat="true" ht="15.6" hidden="false" customHeight="false" outlineLevel="0" collapsed="false">
      <c r="F812" s="2"/>
      <c r="G812" s="2"/>
    </row>
    <row r="813" s="3" customFormat="true" ht="15.6" hidden="false" customHeight="false" outlineLevel="0" collapsed="false">
      <c r="F813" s="2"/>
      <c r="G813" s="2"/>
    </row>
    <row r="814" s="3" customFormat="true" ht="15.6" hidden="false" customHeight="false" outlineLevel="0" collapsed="false">
      <c r="F814" s="2"/>
      <c r="G814" s="2"/>
    </row>
    <row r="815" s="3" customFormat="true" ht="15.6" hidden="false" customHeight="false" outlineLevel="0" collapsed="false">
      <c r="F815" s="2"/>
      <c r="G815" s="2"/>
    </row>
    <row r="816" s="3" customFormat="true" ht="15.6" hidden="false" customHeight="false" outlineLevel="0" collapsed="false">
      <c r="F816" s="2"/>
      <c r="G816" s="2"/>
    </row>
    <row r="817" s="3" customFormat="true" ht="15.6" hidden="false" customHeight="false" outlineLevel="0" collapsed="false">
      <c r="F817" s="2"/>
      <c r="G817" s="2"/>
    </row>
    <row r="818" s="3" customFormat="true" ht="15.6" hidden="false" customHeight="false" outlineLevel="0" collapsed="false">
      <c r="F818" s="2"/>
      <c r="G818" s="2"/>
    </row>
    <row r="819" customFormat="false" ht="15.6" hidden="false" customHeight="false" outlineLevel="0" collapsed="false">
      <c r="B819" s="3"/>
      <c r="C819" s="3"/>
    </row>
  </sheetData>
  <sheetProtection sheet="true" password="eda6" objects="true" scenarios="true" selectLockedCells="true" selectUnlockedCells="true"/>
  <mergeCells count="3">
    <mergeCell ref="B4:D4"/>
    <mergeCell ref="B6:D6"/>
    <mergeCell ref="C23:C25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fin.versMaggio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6015625" defaultRowHeight="15.75" zeroHeight="false" outlineLevelRow="0" outlineLevelCol="0"/>
  <cols>
    <col collapsed="false" customWidth="true" hidden="false" outlineLevel="0" max="1" min="1" style="50" width="1.32"/>
    <col collapsed="false" customWidth="true" hidden="false" outlineLevel="0" max="2" min="2" style="50" width="17.43"/>
    <col collapsed="false" customWidth="true" hidden="false" outlineLevel="0" max="3" min="3" style="50" width="12.1"/>
    <col collapsed="false" customWidth="false" hidden="false" outlineLevel="0" max="11" min="4" style="50" width="11.66"/>
    <col collapsed="false" customWidth="true" hidden="false" outlineLevel="0" max="12" min="12" style="50" width="10.55"/>
    <col collapsed="false" customWidth="true" hidden="false" outlineLevel="0" max="13" min="13" style="50" width="7.55"/>
    <col collapsed="false" customWidth="true" hidden="false" outlineLevel="0" max="14" min="14" style="50" width="2.32"/>
    <col collapsed="false" customWidth="true" hidden="false" outlineLevel="0" max="15" min="15" style="50" width="12.88"/>
    <col collapsed="false" customWidth="false" hidden="false" outlineLevel="0" max="22" min="16" style="50" width="11.66"/>
    <col collapsed="false" customWidth="true" hidden="false" outlineLevel="0" max="25" min="23" style="50" width="4.43"/>
    <col collapsed="false" customWidth="true" hidden="false" outlineLevel="0" max="26" min="26" style="50" width="6.55"/>
    <col collapsed="false" customWidth="false" hidden="false" outlineLevel="0" max="257" min="27" style="50" width="11.66"/>
  </cols>
  <sheetData>
    <row r="1" customFormat="false" ht="15.75" hidden="false" customHeight="true" outlineLevel="0" collapsed="false"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.75" hidden="false" customHeight="true" outlineLevel="0" collapsed="false"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29.25" hidden="false" customHeight="true" outlineLevel="0" collapsed="false"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45" hidden="false" customHeight="true" outlineLevel="0" collapsed="false"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5.75" hidden="false" customHeight="true" outlineLevel="0" collapsed="false"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2"/>
    </row>
    <row r="6" customFormat="false" ht="15.75" hidden="false" customHeight="true" outlineLevel="0" collapsed="false"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2"/>
    </row>
    <row r="7" customFormat="false" ht="15.7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2"/>
    </row>
    <row r="8" customFormat="false" ht="15.75" hidden="false" customHeight="true" outlineLevel="0" collapsed="false"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</row>
    <row r="9" customFormat="false" ht="15.75" hidden="false" customHeight="true" outlineLevel="0" collapsed="false"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O9" s="53"/>
    </row>
    <row r="10" customFormat="false" ht="15.75" hidden="false" customHeight="true" outlineLevel="0" collapsed="false"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O10" s="53"/>
    </row>
    <row r="11" customFormat="false" ht="15.75" hidden="false" customHeight="true" outlineLevel="0" collapsed="false"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O11" s="53"/>
    </row>
    <row r="12" customFormat="false" ht="15.75" hidden="false" customHeight="true" outlineLevel="0" collapsed="false"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O12" s="53"/>
    </row>
    <row r="13" customFormat="false" ht="15.75" hidden="false" customHeight="true" outlineLevel="0" collapsed="false"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O13" s="53"/>
    </row>
    <row r="14" customFormat="false" ht="15.75" hidden="false" customHeight="true" outlineLevel="0" collapsed="false"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O14" s="53"/>
    </row>
    <row r="15" customFormat="false" ht="15.75" hidden="false" customHeight="true" outlineLevel="0" collapsed="false"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O15" s="53"/>
    </row>
    <row r="16" customFormat="false" ht="15.75" hidden="false" customHeight="true" outlineLevel="0" collapsed="false"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O16" s="53"/>
    </row>
    <row r="17" customFormat="false" ht="15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O17" s="53"/>
    </row>
    <row r="18" customFormat="false" ht="12.75" hidden="false" customHeight="true" outlineLevel="0" collapsed="false"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O18" s="53"/>
    </row>
    <row r="19" customFormat="false" ht="9" hidden="false" customHeight="true" outlineLevel="0" collapsed="false"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O19" s="53"/>
    </row>
    <row r="20" customFormat="false" ht="5.25" hidden="false" customHeight="true" outlineLevel="0" collapsed="false"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O20" s="53"/>
    </row>
    <row r="21" customFormat="false" ht="10.5" hidden="false" customHeight="tru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O21" s="53"/>
    </row>
    <row r="22" s="54" customFormat="true" ht="19.5" hidden="false" customHeight="true" outlineLevel="0" collapsed="false">
      <c r="B22" s="55" t="str">
        <f aca="false">D103</f>
        <v>@6a</v>
      </c>
      <c r="C22" s="56"/>
      <c r="D22" s="57" t="s">
        <v>19</v>
      </c>
      <c r="E22" s="56"/>
      <c r="F22" s="56"/>
      <c r="G22" s="56"/>
      <c r="H22" s="56"/>
      <c r="I22" s="56"/>
      <c r="J22" s="56"/>
      <c r="K22" s="56"/>
      <c r="L22" s="56"/>
      <c r="M22" s="56"/>
      <c r="O22" s="53"/>
      <c r="P22" s="50"/>
      <c r="Q22" s="50"/>
      <c r="R22" s="50"/>
    </row>
    <row r="23" s="58" customFormat="true" ht="16.5" hidden="false" customHeight="true" outlineLevel="0" collapsed="false">
      <c r="B23" s="59"/>
      <c r="C23" s="59"/>
      <c r="F23" s="60" t="s">
        <v>20</v>
      </c>
      <c r="G23" s="60"/>
      <c r="H23" s="59"/>
      <c r="I23" s="59"/>
      <c r="J23" s="59"/>
      <c r="K23" s="59"/>
      <c r="L23" s="59"/>
      <c r="M23" s="59"/>
      <c r="O23" s="53"/>
      <c r="P23" s="50"/>
      <c r="Q23" s="50"/>
      <c r="R23" s="50"/>
    </row>
    <row r="24" customFormat="false" ht="15" hidden="false" customHeight="true" outlineLevel="0" collapsed="false">
      <c r="C24" s="61" t="str">
        <f aca="false">IF(RilevaEnte_f!K11=0,"Attenzione! Nella scheda 1 (pag.1),  manca il Codice Fiscale","OK")</f>
        <v>Attenzione! Nella scheda 1 (pag.1),  manca il Codice Fiscale</v>
      </c>
      <c r="D24" s="62"/>
      <c r="E24" s="62"/>
      <c r="F24" s="62"/>
      <c r="G24" s="62"/>
      <c r="H24" s="62"/>
      <c r="I24" s="62"/>
      <c r="J24" s="62"/>
      <c r="K24" s="63"/>
      <c r="O24" s="53"/>
      <c r="Z24" s="64" t="n">
        <f aca="false">IF(C24="OK",0,1)</f>
        <v>1</v>
      </c>
    </row>
    <row r="25" customFormat="false" ht="15" hidden="false" customHeight="true" outlineLevel="0" collapsed="false">
      <c r="C25" s="65" t="str">
        <f aca="false">IF(RilevaEnte_f!E18=0,"Attenzione! Nella scheda 1 (pag.1),  manca il recapito telefonico dell'Ente","OK")</f>
        <v>Attenzione! Nella scheda 1 (pag.1),  manca il recapito telefonico dell'Ente</v>
      </c>
      <c r="D25" s="66"/>
      <c r="E25" s="66"/>
      <c r="F25" s="66"/>
      <c r="G25" s="66"/>
      <c r="H25" s="66"/>
      <c r="I25" s="66"/>
      <c r="J25" s="66"/>
      <c r="K25" s="67"/>
      <c r="O25" s="53"/>
      <c r="Z25" s="68"/>
    </row>
    <row r="26" customFormat="false" ht="15" hidden="false" customHeight="true" outlineLevel="0" collapsed="false">
      <c r="C26" s="65" t="str">
        <f aca="false">IF(RilevaEnte_f!E19=0,"Attenzione! Nella scheda 1 (pag.1),  manca l'e_mail dell'Ente","OK")</f>
        <v>Attenzione! Nella scheda 1 (pag.1),  manca l'e_mail dell'Ente</v>
      </c>
      <c r="D26" s="66"/>
      <c r="E26" s="66"/>
      <c r="F26" s="66"/>
      <c r="G26" s="66"/>
      <c r="H26" s="66"/>
      <c r="I26" s="66"/>
      <c r="J26" s="66"/>
      <c r="K26" s="67"/>
      <c r="O26" s="53"/>
      <c r="Z26" s="69" t="n">
        <f aca="false">IF(C26="OK",0,1)</f>
        <v>1</v>
      </c>
    </row>
    <row r="27" customFormat="false" ht="15" hidden="false" customHeight="true" outlineLevel="0" collapsed="false">
      <c r="C27" s="65" t="str">
        <f aca="false">IF(RilevaEnte_f!E26="selezionare  dal  menù   &gt; &gt; &gt; &gt; &gt; &gt;","Attenzione! Nella scheda 1 (pag.1), si deve selezionare almeno un Settore di attività prevalente","OK")</f>
        <v>Attenzione! Nella scheda 1 (pag.1), si deve selezionare almeno un Settore di attività prevalente</v>
      </c>
      <c r="D27" s="66"/>
      <c r="E27" s="66"/>
      <c r="F27" s="66"/>
      <c r="G27" s="66"/>
      <c r="H27" s="66"/>
      <c r="I27" s="66"/>
      <c r="J27" s="66"/>
      <c r="K27" s="67"/>
      <c r="Z27" s="69" t="n">
        <f aca="false">IF(C27="OK",0,1)</f>
        <v>1</v>
      </c>
    </row>
    <row r="28" customFormat="false" ht="15" hidden="false" customHeight="true" outlineLevel="0" collapsed="false">
      <c r="C28" s="65" t="str">
        <f aca="false">IF(RilevaEnte_f!D26="0%","Attenzione! Nella scheda 1 (pag.1), si deve attribuire una percentuale al Settore di attività prevalente","OK")</f>
        <v>Attenzione! Nella scheda 1 (pag.1), si deve attribuire una percentuale al Settore di attività prevalente</v>
      </c>
      <c r="D28" s="66"/>
      <c r="E28" s="66"/>
      <c r="F28" s="66"/>
      <c r="G28" s="66"/>
      <c r="H28" s="66"/>
      <c r="I28" s="66"/>
      <c r="J28" s="66"/>
      <c r="K28" s="67"/>
      <c r="Z28" s="69" t="n">
        <f aca="false">IF(C28="OK",0,1)</f>
        <v>1</v>
      </c>
    </row>
    <row r="29" customFormat="false" ht="15" hidden="false" customHeight="true" outlineLevel="0" collapsed="false">
      <c r="C29" s="65" t="str">
        <f aca="false">IF(RilevaEnte_f!D26+D27+D28=100,"Attenzione! Nella scheda 1 (pag.1), la percentuale assegnata all' attività prevalente non raggiunge il 100%","OK")</f>
        <v>OK</v>
      </c>
      <c r="D29" s="66"/>
      <c r="E29" s="66"/>
      <c r="F29" s="66"/>
      <c r="G29" s="66"/>
      <c r="H29" s="66"/>
      <c r="I29" s="66"/>
      <c r="J29" s="66"/>
      <c r="K29" s="67"/>
      <c r="Z29" s="69"/>
    </row>
    <row r="30" customFormat="false" ht="15" hidden="false" customHeight="true" outlineLevel="0" collapsed="false">
      <c r="C30" s="65" t="str">
        <f aca="false">IF(RilevaEnte_f!C35=0,"Attenzione! Nella scheda 1 (pag.1), inserire il recapito telefonico del Referente Contabile","OK")</f>
        <v>Attenzione! Nella scheda 1 (pag.1), inserire il recapito telefonico del Referente Contabile</v>
      </c>
      <c r="D30" s="66"/>
      <c r="E30" s="66"/>
      <c r="F30" s="66"/>
      <c r="G30" s="66"/>
      <c r="H30" s="66"/>
      <c r="I30" s="66"/>
      <c r="J30" s="66"/>
      <c r="K30" s="67"/>
      <c r="Z30" s="69" t="n">
        <f aca="false">IF(C30="OK",0,1)</f>
        <v>1</v>
      </c>
    </row>
    <row r="31" customFormat="false" ht="15" hidden="false" customHeight="true" outlineLevel="0" collapsed="false">
      <c r="C31" s="65" t="str">
        <f aca="false">IF(RilevaEnte_f!C36=0,"Attenzione! Nella scheda 1 (pag.1), inserire il fax del Referente Contabile","OK")</f>
        <v>Attenzione! Nella scheda 1 (pag.1), inserire il fax del Referente Contabile</v>
      </c>
      <c r="D31" s="66"/>
      <c r="E31" s="66"/>
      <c r="F31" s="66"/>
      <c r="G31" s="66"/>
      <c r="H31" s="66"/>
      <c r="I31" s="66"/>
      <c r="J31" s="66"/>
      <c r="K31" s="67"/>
      <c r="Z31" s="69" t="n">
        <f aca="false">IF(C31="OK",0,1)</f>
        <v>1</v>
      </c>
    </row>
    <row r="32" customFormat="false" ht="15" hidden="false" customHeight="true" outlineLevel="0" collapsed="false">
      <c r="C32" s="65" t="str">
        <f aca="false">IF(RilevaEnte_f!E37=0,"Attenzione! Nella scheda 1 (pag.1), inserire il recapito e_mail del Referente Contabile","OK")</f>
        <v>Attenzione! Nella scheda 1 (pag.1), inserire il recapito e_mail del Referente Contabile</v>
      </c>
      <c r="D32" s="66"/>
      <c r="E32" s="66"/>
      <c r="F32" s="66"/>
      <c r="G32" s="66"/>
      <c r="H32" s="66"/>
      <c r="I32" s="66"/>
      <c r="J32" s="66"/>
      <c r="K32" s="67"/>
      <c r="Z32" s="69" t="n">
        <f aca="false">IF(C32="OK",0,1)</f>
        <v>1</v>
      </c>
    </row>
    <row r="33" customFormat="false" ht="15" hidden="false" customHeight="true" outlineLevel="0" collapsed="false">
      <c r="C33" s="65" t="str">
        <f aca="false">IF(ENCOFIN!C40&lt;1,"Attenzione! Nella scheda 2 (pag.2), non sono rilevate le ENTRATE in conto corrente","OK")</f>
        <v>Attenzione! Nella scheda 2 (pag.2), non sono rilevate le ENTRATE in conto corrente</v>
      </c>
      <c r="D33" s="66"/>
      <c r="E33" s="66"/>
      <c r="F33" s="66"/>
      <c r="G33" s="66"/>
      <c r="H33" s="66"/>
      <c r="I33" s="66"/>
      <c r="J33" s="66"/>
      <c r="K33" s="67"/>
      <c r="Z33" s="69" t="n">
        <f aca="false">IF(C33="OK",0,1)</f>
        <v>1</v>
      </c>
    </row>
    <row r="34" customFormat="false" ht="15" hidden="false" customHeight="true" outlineLevel="0" collapsed="false">
      <c r="C34" s="65" t="str">
        <f aca="false">IF(ENCOFIN!C63&lt;1,"Attenzione! Nella scheda 2 (pag.2), non sono rilevate le ENTRATE in conto capitale","OK")</f>
        <v>Attenzione! Nella scheda 2 (pag.2), non sono rilevate le ENTRATE in conto capitale</v>
      </c>
      <c r="D34" s="66"/>
      <c r="E34" s="66"/>
      <c r="F34" s="66"/>
      <c r="G34" s="66"/>
      <c r="H34" s="66"/>
      <c r="I34" s="66"/>
      <c r="J34" s="66"/>
      <c r="K34" s="67"/>
      <c r="Z34" s="69" t="n">
        <f aca="false">IF(C34="OK",0,1)</f>
        <v>1</v>
      </c>
    </row>
    <row r="35" customFormat="false" ht="15" hidden="false" customHeight="true" outlineLevel="0" collapsed="false">
      <c r="C35" s="65" t="str">
        <f aca="false">IF(ENCOFIN!C63&lt;1,"Attenzione! Nella scheda 3 (pag.3), non sono rilevate le SPESE in conto corrente","OK")</f>
        <v>Attenzione! Nella scheda 3 (pag.3), non sono rilevate le SPESE in conto corrente</v>
      </c>
      <c r="D35" s="66"/>
      <c r="E35" s="66"/>
      <c r="F35" s="66"/>
      <c r="G35" s="66"/>
      <c r="H35" s="66"/>
      <c r="I35" s="66"/>
      <c r="J35" s="66"/>
      <c r="K35" s="67"/>
      <c r="Z35" s="69" t="n">
        <f aca="false">IF(C35="OK",0,1)</f>
        <v>1</v>
      </c>
    </row>
    <row r="36" customFormat="false" ht="15" hidden="false" customHeight="true" outlineLevel="0" collapsed="false">
      <c r="C36" s="70" t="str">
        <f aca="false">IF(ENCOFIN!C64&lt;1,"Attenzione! Nella scheda 3 (pag.3), non sono rilevate le SPESE in conto capitale","OK")</f>
        <v>Attenzione! Nella scheda 3 (pag.3), non sono rilevate le SPESE in conto capitale</v>
      </c>
      <c r="D36" s="71"/>
      <c r="E36" s="71"/>
      <c r="F36" s="71"/>
      <c r="G36" s="71"/>
      <c r="H36" s="71"/>
      <c r="I36" s="71"/>
      <c r="J36" s="71"/>
      <c r="K36" s="72"/>
      <c r="Z36" s="69" t="n">
        <f aca="false">IF(C36="OK",0,1)</f>
        <v>1</v>
      </c>
    </row>
    <row r="37" customFormat="false" ht="10.5" hidden="false" customHeight="true" outlineLevel="0" collapsed="false">
      <c r="C37" s="53"/>
      <c r="D37" s="53"/>
      <c r="E37" s="53"/>
      <c r="F37" s="53"/>
      <c r="G37" s="53"/>
      <c r="Z37" s="73"/>
    </row>
    <row r="38" customFormat="false" ht="21" hidden="false" customHeight="true" outlineLevel="0" collapsed="false">
      <c r="C38" s="74" t="s">
        <v>21</v>
      </c>
      <c r="D38" s="75"/>
      <c r="E38" s="53"/>
      <c r="F38" s="75"/>
      <c r="H38" s="76" t="n">
        <v>3</v>
      </c>
      <c r="I38" s="75"/>
      <c r="J38" s="53"/>
      <c r="K38" s="53"/>
      <c r="Z38" s="73"/>
    </row>
    <row r="39" customFormat="false" ht="33.75" hidden="false" customHeight="true" outlineLevel="0" collapsed="false">
      <c r="Z39" s="73"/>
    </row>
    <row r="40" s="77" customFormat="true" ht="24" hidden="false" customHeight="true" outlineLevel="0" collapsed="false">
      <c r="B40" s="78"/>
      <c r="C40" s="79" t="s">
        <v>22</v>
      </c>
      <c r="D40" s="79"/>
      <c r="E40" s="79"/>
      <c r="F40" s="79"/>
      <c r="G40" s="79"/>
      <c r="H40" s="79"/>
      <c r="K40" s="80"/>
      <c r="L40" s="78"/>
      <c r="Z40" s="81"/>
    </row>
    <row r="41" customFormat="false" ht="53.25" hidden="false" customHeight="true" outlineLevel="0" collapsed="false">
      <c r="B41" s="82" t="s">
        <v>23</v>
      </c>
      <c r="C41" s="83"/>
      <c r="D41" s="83"/>
      <c r="E41" s="83"/>
      <c r="F41" s="83"/>
      <c r="G41" s="84"/>
      <c r="H41" s="84"/>
      <c r="I41" s="85" t="str">
        <f aca="false">Controll!J10</f>
        <v>selezionare dal menù_fin</v>
      </c>
      <c r="J41" s="84"/>
      <c r="K41" s="86"/>
      <c r="L41" s="53"/>
      <c r="Z41" s="87" t="n">
        <f aca="false">SUM(Z24:Z36)</f>
        <v>11</v>
      </c>
    </row>
    <row r="42" customFormat="false" ht="32.25" hidden="false" customHeight="true" outlineLevel="0" collapsed="false">
      <c r="B42" s="88" t="s">
        <v>24</v>
      </c>
    </row>
    <row r="43" customFormat="false" ht="8.25" hidden="false" customHeight="true" outlineLevel="0" collapsed="false">
      <c r="B43" s="88"/>
    </row>
    <row r="44" customFormat="false" ht="9" hidden="false" customHeight="true" outlineLevel="0" collapsed="false">
      <c r="B44" s="88"/>
    </row>
    <row r="45" customFormat="false" ht="22.5" hidden="false" customHeight="true" outlineLevel="0" collapsed="false">
      <c r="B45" s="88" t="s">
        <v>25</v>
      </c>
    </row>
    <row r="46" customFormat="false" ht="62.25" hidden="false" customHeight="true" outlineLevel="0" collapsed="false">
      <c r="B46" s="89" t="s">
        <v>26</v>
      </c>
      <c r="I46" s="90" t="n">
        <f aca="false">RilevaEnte_f!$E$36</f>
        <v>0</v>
      </c>
      <c r="J46" s="91"/>
      <c r="K46" s="92" t="n">
        <f aca="false">RilevaEnte_f!$E$35</f>
        <v>0</v>
      </c>
    </row>
    <row r="47" customFormat="false" ht="28.5" hidden="false" customHeight="true" outlineLevel="0" collapsed="false">
      <c r="B47" s="89"/>
      <c r="D47" s="93"/>
      <c r="E47" s="94" t="s">
        <v>27</v>
      </c>
      <c r="F47" s="93" t="str">
        <f aca="false">RilevaEnte_f!C10</f>
        <v>selezionare dal menù</v>
      </c>
    </row>
    <row r="48" customFormat="false" ht="46.5" hidden="false" customHeight="true" outlineLevel="0" collapsed="false"/>
    <row r="49" customFormat="false" ht="15.75" hidden="false" customHeight="true" outlineLevel="0" collapsed="false">
      <c r="B49" s="50" t="s">
        <v>28</v>
      </c>
    </row>
    <row r="53" customFormat="false" ht="15.75" hidden="false" customHeight="true" outlineLevel="0" collapsed="false">
      <c r="B53" s="50" t="s">
        <v>28</v>
      </c>
    </row>
    <row r="57" customFormat="false" ht="15.75" hidden="false" customHeight="true" outlineLevel="0" collapsed="false">
      <c r="B57" s="50" t="s">
        <v>28</v>
      </c>
    </row>
    <row r="61" customFormat="false" ht="15.75" hidden="false" customHeight="true" outlineLevel="0" collapsed="false">
      <c r="B61" s="50" t="s">
        <v>28</v>
      </c>
    </row>
    <row r="65" customFormat="false" ht="15.75" hidden="false" customHeight="true" outlineLevel="0" collapsed="false">
      <c r="B65" s="50" t="s">
        <v>28</v>
      </c>
    </row>
    <row r="69" customFormat="false" ht="15.75" hidden="false" customHeight="true" outlineLevel="0" collapsed="false">
      <c r="B69" s="50" t="s">
        <v>28</v>
      </c>
    </row>
    <row r="73" customFormat="false" ht="15.75" hidden="false" customHeight="true" outlineLevel="0" collapsed="false">
      <c r="B73" s="50" t="s">
        <v>28</v>
      </c>
    </row>
    <row r="76" customFormat="false" ht="15.75" hidden="false" customHeight="true" outlineLevel="0" collapsed="false">
      <c r="B76" s="95" t="s">
        <v>29</v>
      </c>
    </row>
    <row r="90" customFormat="false" ht="15.75" hidden="false" customHeight="true" outlineLevel="0" collapsed="false">
      <c r="C90" s="50" t="s">
        <v>30</v>
      </c>
    </row>
    <row r="100" customFormat="false" ht="15.75" hidden="false" customHeight="true" outlineLevel="0" collapsed="false">
      <c r="B100" s="96"/>
      <c r="C100" s="96" t="s">
        <v>31</v>
      </c>
      <c r="D100" s="96"/>
      <c r="E100" s="96"/>
      <c r="F100" s="96"/>
      <c r="G100" s="96"/>
      <c r="H100" s="96"/>
    </row>
    <row r="101" customFormat="false" ht="15.75" hidden="false" customHeight="true" outlineLevel="0" collapsed="false">
      <c r="B101" s="96"/>
      <c r="C101" s="96" t="s">
        <v>32</v>
      </c>
      <c r="D101" s="96"/>
      <c r="E101" s="96"/>
      <c r="F101" s="96"/>
      <c r="G101" s="96"/>
      <c r="H101" s="96"/>
    </row>
    <row r="102" customFormat="false" ht="15.75" hidden="false" customHeight="true" outlineLevel="0" collapsed="false">
      <c r="B102" s="96"/>
      <c r="C102" s="96"/>
      <c r="D102" s="96"/>
      <c r="E102" s="96"/>
      <c r="F102" s="96"/>
      <c r="G102" s="96"/>
      <c r="H102" s="96"/>
    </row>
    <row r="103" customFormat="false" ht="15.75" hidden="false" customHeight="true" outlineLevel="0" collapsed="false">
      <c r="B103" s="96"/>
      <c r="C103" s="97" t="s">
        <v>33</v>
      </c>
      <c r="D103" s="98" t="s">
        <v>34</v>
      </c>
      <c r="E103" s="99" t="s">
        <v>35</v>
      </c>
      <c r="F103" s="99"/>
      <c r="G103" s="100"/>
      <c r="H103" s="101"/>
    </row>
    <row r="111" customFormat="false" ht="17.25" hidden="false" customHeight="true" outlineLevel="0" collapsed="false">
      <c r="O111" s="102"/>
      <c r="Q111" s="103"/>
    </row>
    <row r="119" customFormat="false" ht="15.75" hidden="false" customHeight="true" outlineLevel="0" collapsed="false">
      <c r="D119" s="104" t="s">
        <v>36</v>
      </c>
      <c r="E119" s="105"/>
      <c r="F119" s="106"/>
      <c r="G119" s="107" t="str">
        <f aca="false">Controll!J10</f>
        <v>selezionare dal menù_fin</v>
      </c>
      <c r="H119" s="106"/>
      <c r="I119" s="106"/>
      <c r="J119" s="108"/>
    </row>
  </sheetData>
  <sheetProtection sheet="true" password="eda6" objects="true" scenarios="true" selectLockedCells="true" selectUnlockedCells="true"/>
  <mergeCells count="2">
    <mergeCell ref="B1:M21"/>
    <mergeCell ref="N5:N7"/>
  </mergeCells>
  <hyperlinks>
    <hyperlink ref="B22" r:id="rId1" display="mailto:ver@2c"/>
  </hyperlink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98"/>
  <sheetViews>
    <sheetView showFormulas="false" showGridLines="false" showRowColHeaders="false" showZeros="true" rightToLeft="false" tabSelected="false" showOutlineSymbols="false" defaultGridColor="true" view="normal" topLeftCell="A25" colorId="64" zoomScale="100" zoomScaleNormal="100" zoomScalePageLayoutView="100" workbookViewId="0">
      <selection pane="topLeft" activeCell="E18" activeCellId="0" sqref="E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09" width="2.88"/>
    <col collapsed="false" customWidth="true" hidden="false" outlineLevel="0" max="2" min="2" style="110" width="17.66"/>
    <col collapsed="false" customWidth="true" hidden="false" outlineLevel="0" max="3" min="3" style="110" width="18.66"/>
    <col collapsed="false" customWidth="true" hidden="false" outlineLevel="0" max="4" min="4" style="111" width="14.99"/>
    <col collapsed="false" customWidth="true" hidden="false" outlineLevel="0" max="5" min="5" style="112" width="73.99"/>
    <col collapsed="false" customWidth="true" hidden="false" outlineLevel="0" max="6" min="6" style="110" width="2.99"/>
    <col collapsed="false" customWidth="true" hidden="false" outlineLevel="0" max="7" min="7" style="109" width="19.66"/>
    <col collapsed="false" customWidth="false" hidden="false" outlineLevel="0" max="10" min="8" style="110" width="9.1"/>
    <col collapsed="false" customWidth="true" hidden="false" outlineLevel="0" max="13" min="11" style="110" width="11.32"/>
    <col collapsed="false" customWidth="false" hidden="false" outlineLevel="0" max="14" min="14" style="110" width="9.1"/>
    <col collapsed="false" customWidth="true" hidden="false" outlineLevel="0" max="15" min="15" style="110" width="11.32"/>
    <col collapsed="false" customWidth="false" hidden="false" outlineLevel="0" max="257" min="16" style="110" width="9.1"/>
  </cols>
  <sheetData>
    <row r="1" customFormat="false" ht="108.75" hidden="false" customHeight="true" outlineLevel="0" collapsed="false">
      <c r="B1" s="113"/>
      <c r="C1" s="113"/>
      <c r="D1" s="113"/>
      <c r="E1" s="113"/>
      <c r="F1" s="113"/>
      <c r="H1" s="114"/>
    </row>
    <row r="2" customFormat="false" ht="20.25" hidden="false" customHeight="true" outlineLevel="0" collapsed="false">
      <c r="B2" s="115" t="s">
        <v>37</v>
      </c>
      <c r="C2" s="115"/>
      <c r="D2" s="115"/>
      <c r="E2" s="115"/>
      <c r="F2" s="115"/>
    </row>
    <row r="3" customFormat="false" ht="13.8" hidden="false" customHeight="false" outlineLevel="0" collapsed="false">
      <c r="B3" s="116" t="s">
        <v>38</v>
      </c>
      <c r="C3" s="116"/>
      <c r="D3" s="116"/>
      <c r="E3" s="116"/>
      <c r="F3" s="116"/>
    </row>
    <row r="4" customFormat="false" ht="15" hidden="false" customHeight="true" outlineLevel="0" collapsed="false">
      <c r="B4" s="117"/>
      <c r="C4" s="117"/>
      <c r="D4" s="117"/>
      <c r="E4" s="117"/>
      <c r="F4" s="118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</row>
    <row r="5" s="110" customFormat="true" ht="20.25" hidden="false" customHeight="true" outlineLevel="0" collapsed="false">
      <c r="A5" s="109"/>
      <c r="B5" s="120"/>
      <c r="C5" s="121" t="s">
        <v>39</v>
      </c>
      <c r="D5" s="122"/>
      <c r="E5" s="123"/>
      <c r="F5" s="118"/>
      <c r="G5" s="10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</row>
    <row r="6" customFormat="false" ht="15" hidden="false" customHeight="true" outlineLevel="0" collapsed="false">
      <c r="B6" s="124"/>
      <c r="C6" s="124"/>
      <c r="D6" s="125"/>
      <c r="E6" s="126"/>
      <c r="F6" s="124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</row>
    <row r="7" customFormat="false" ht="20.25" hidden="false" customHeight="true" outlineLevel="0" collapsed="false">
      <c r="B7" s="127" t="s">
        <v>40</v>
      </c>
      <c r="C7" s="127"/>
      <c r="D7" s="127"/>
      <c r="E7" s="128"/>
      <c r="F7" s="118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</row>
    <row r="8" customFormat="false" ht="8.25" hidden="false" customHeight="true" outlineLevel="0" collapsed="false">
      <c r="B8" s="127"/>
      <c r="C8" s="127"/>
      <c r="D8" s="129"/>
      <c r="E8" s="127"/>
      <c r="F8" s="118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</row>
    <row r="9" customFormat="false" ht="20.25" hidden="false" customHeight="true" outlineLevel="0" collapsed="false">
      <c r="B9" s="130"/>
      <c r="C9" s="131" t="s">
        <v>41</v>
      </c>
      <c r="D9" s="131"/>
      <c r="E9" s="132" t="s">
        <v>42</v>
      </c>
      <c r="F9" s="118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</row>
    <row r="10" customFormat="false" ht="21" hidden="false" customHeight="true" outlineLevel="0" collapsed="false">
      <c r="B10" s="133" t="s">
        <v>43</v>
      </c>
      <c r="C10" s="134" t="s">
        <v>42</v>
      </c>
      <c r="D10" s="134"/>
      <c r="E10" s="134"/>
      <c r="F10" s="135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</row>
    <row r="11" customFormat="false" ht="21" hidden="false" customHeight="true" outlineLevel="0" collapsed="false">
      <c r="B11" s="136"/>
      <c r="C11" s="137" t="s">
        <v>44</v>
      </c>
      <c r="D11" s="138" t="s">
        <v>45</v>
      </c>
      <c r="E11" s="139"/>
      <c r="F11" s="118"/>
      <c r="H11" s="119" t="n">
        <f aca="false">TYPE(L11)</f>
        <v>16</v>
      </c>
      <c r="I11" s="119"/>
      <c r="J11" s="119"/>
      <c r="K11" s="119" t="n">
        <f aca="false">IF(H11-16=0,0,1)</f>
        <v>0</v>
      </c>
      <c r="L11" s="119" t="e">
        <f aca="false">SEARCH("",E11)</f>
        <v>#VALUE!</v>
      </c>
      <c r="M11" s="119"/>
      <c r="N11" s="119"/>
      <c r="O11" s="119"/>
      <c r="P11" s="119"/>
      <c r="Q11" s="119"/>
      <c r="R11" s="119"/>
      <c r="S11" s="119"/>
      <c r="T11" s="119"/>
      <c r="U11" s="119"/>
    </row>
    <row r="12" customFormat="false" ht="21" hidden="false" customHeight="true" outlineLevel="0" collapsed="false">
      <c r="B12" s="118"/>
      <c r="C12" s="121"/>
      <c r="D12" s="140" t="s">
        <v>46</v>
      </c>
      <c r="E12" s="139"/>
      <c r="F12" s="118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</row>
    <row r="13" customFormat="false" ht="21" hidden="false" customHeight="true" outlineLevel="0" collapsed="false">
      <c r="B13" s="141" t="s">
        <v>47</v>
      </c>
      <c r="C13" s="142" t="s">
        <v>48</v>
      </c>
      <c r="D13" s="142"/>
      <c r="E13" s="142"/>
      <c r="F13" s="135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</row>
    <row r="14" customFormat="false" ht="21" hidden="false" customHeight="true" outlineLevel="0" collapsed="false">
      <c r="B14" s="141"/>
      <c r="C14" s="143"/>
      <c r="D14" s="144"/>
      <c r="E14" s="145"/>
      <c r="F14" s="135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</row>
    <row r="15" customFormat="false" ht="21" hidden="false" customHeight="true" outlineLevel="0" collapsed="false">
      <c r="B15" s="121"/>
      <c r="C15" s="131"/>
      <c r="D15" s="140" t="s">
        <v>49</v>
      </c>
      <c r="E15" s="146"/>
      <c r="F15" s="135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</row>
    <row r="16" customFormat="false" ht="21" hidden="false" customHeight="true" outlineLevel="0" collapsed="false">
      <c r="B16" s="140" t="s">
        <v>50</v>
      </c>
      <c r="C16" s="147"/>
      <c r="D16" s="147"/>
      <c r="E16" s="147"/>
      <c r="F16" s="135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</row>
    <row r="17" customFormat="false" ht="21" hidden="false" customHeight="true" outlineLevel="0" collapsed="false">
      <c r="B17" s="140" t="s">
        <v>51</v>
      </c>
      <c r="C17" s="148"/>
      <c r="D17" s="149"/>
      <c r="E17" s="150" t="s">
        <v>52</v>
      </c>
      <c r="F17" s="118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</row>
    <row r="18" customFormat="false" ht="21" hidden="false" customHeight="true" outlineLevel="0" collapsed="false">
      <c r="B18" s="140" t="s">
        <v>53</v>
      </c>
      <c r="C18" s="151"/>
      <c r="D18" s="152" t="s">
        <v>54</v>
      </c>
      <c r="E18" s="153"/>
      <c r="F18" s="135"/>
      <c r="H18" s="119" t="n">
        <f aca="false">TYPE(L18)</f>
        <v>16</v>
      </c>
      <c r="I18" s="119"/>
      <c r="J18" s="119"/>
      <c r="K18" s="119" t="n">
        <f aca="false">IF(H18-16=0,0,1)</f>
        <v>0</v>
      </c>
      <c r="L18" s="119" t="e">
        <f aca="false">SEARCH("0",E18)</f>
        <v>#VALUE!</v>
      </c>
      <c r="M18" s="119"/>
      <c r="N18" s="119"/>
      <c r="O18" s="119"/>
      <c r="P18" s="119"/>
      <c r="Q18" s="119"/>
      <c r="R18" s="119"/>
      <c r="S18" s="119"/>
      <c r="T18" s="119"/>
      <c r="U18" s="119"/>
    </row>
    <row r="19" customFormat="false" ht="21" hidden="false" customHeight="true" outlineLevel="0" collapsed="false">
      <c r="B19" s="140" t="s">
        <v>55</v>
      </c>
      <c r="C19" s="153"/>
      <c r="D19" s="152" t="s">
        <v>56</v>
      </c>
      <c r="E19" s="154"/>
      <c r="F19" s="135"/>
      <c r="H19" s="119" t="n">
        <f aca="false">TYPE(L19)</f>
        <v>16</v>
      </c>
      <c r="I19" s="119"/>
      <c r="J19" s="119"/>
      <c r="K19" s="119" t="n">
        <f aca="false">IF(H19-16=0,0,1)</f>
        <v>0</v>
      </c>
      <c r="L19" s="119" t="e">
        <f aca="false">SEARCH("@",E19)</f>
        <v>#VALUE!</v>
      </c>
      <c r="M19" s="119"/>
      <c r="N19" s="119"/>
      <c r="O19" s="119"/>
      <c r="P19" s="119"/>
      <c r="Q19" s="119"/>
      <c r="R19" s="119"/>
      <c r="S19" s="119"/>
      <c r="T19" s="119"/>
      <c r="U19" s="119"/>
    </row>
    <row r="20" customFormat="false" ht="15" hidden="false" customHeight="true" outlineLevel="0" collapsed="false">
      <c r="B20" s="118" t="s">
        <v>52</v>
      </c>
      <c r="C20" s="118"/>
      <c r="D20" s="140"/>
      <c r="E20" s="155"/>
      <c r="F20" s="118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</row>
    <row r="21" customFormat="false" ht="15" hidden="false" customHeight="true" outlineLevel="0" collapsed="false">
      <c r="B21" s="124"/>
      <c r="C21" s="124"/>
      <c r="D21" s="125"/>
      <c r="E21" s="126"/>
      <c r="F21" s="124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</row>
    <row r="22" s="110" customFormat="true" ht="24.75" hidden="false" customHeight="true" outlineLevel="0" collapsed="false">
      <c r="A22" s="109"/>
      <c r="B22" s="127" t="s">
        <v>57</v>
      </c>
      <c r="C22" s="127"/>
      <c r="D22" s="127"/>
      <c r="E22" s="127"/>
      <c r="F22" s="118"/>
      <c r="G22" s="10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</row>
    <row r="23" customFormat="false" ht="188.25" hidden="false" customHeight="true" outlineLevel="0" collapsed="false">
      <c r="B23" s="156" t="s">
        <v>58</v>
      </c>
      <c r="C23" s="156"/>
      <c r="D23" s="156"/>
      <c r="E23" s="157"/>
      <c r="F23" s="135"/>
      <c r="G23" s="158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</row>
    <row r="24" customFormat="false" ht="20.25" hidden="false" customHeight="true" outlineLevel="0" collapsed="false">
      <c r="B24" s="138"/>
      <c r="C24" s="121" t="s">
        <v>59</v>
      </c>
      <c r="D24" s="145" t="s">
        <v>60</v>
      </c>
      <c r="E24" s="159"/>
      <c r="F24" s="135"/>
      <c r="G24" s="158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</row>
    <row r="25" customFormat="false" ht="63.75" hidden="false" customHeight="true" outlineLevel="0" collapsed="false">
      <c r="B25" s="160" t="str">
        <f aca="false">IF(H26+I26+J26&lt;&gt;4,"","Selez. Settore")</f>
        <v/>
      </c>
      <c r="C25" s="160" t="str">
        <f aca="false">IF(OR(E26=E27,E26=E28,E27=E28),"Settore duplicato"," ")</f>
        <v> </v>
      </c>
      <c r="D25" s="161" t="str">
        <f aca="false">IF((I26*H26)=1,"selezionare una quota %"," ")</f>
        <v>selezionare una quota %</v>
      </c>
      <c r="E25" s="162"/>
      <c r="F25" s="135"/>
      <c r="G25" s="158"/>
      <c r="H25" s="163"/>
      <c r="I25" s="163"/>
      <c r="J25" s="163"/>
      <c r="K25" s="119"/>
      <c r="L25" s="119"/>
      <c r="M25" s="119"/>
      <c r="N25" s="119" t="s">
        <v>61</v>
      </c>
      <c r="O25" s="119"/>
      <c r="P25" s="119"/>
      <c r="Q25" s="119"/>
      <c r="R25" s="119"/>
      <c r="S25" s="119"/>
      <c r="T25" s="119"/>
      <c r="U25" s="119"/>
    </row>
    <row r="26" customFormat="false" ht="21" hidden="false" customHeight="true" outlineLevel="0" collapsed="false">
      <c r="B26" s="131" t="s">
        <v>62</v>
      </c>
      <c r="C26" s="131"/>
      <c r="D26" s="164" t="s">
        <v>63</v>
      </c>
      <c r="E26" s="165" t="s">
        <v>48</v>
      </c>
      <c r="F26" s="135"/>
      <c r="G26" s="158"/>
      <c r="H26" s="166" t="n">
        <f aca="false">IF(D26="0%",1,0)</f>
        <v>1</v>
      </c>
      <c r="I26" s="166" t="n">
        <f aca="false">IF(E26="selezionare  dal  menù   &gt; &gt; &gt; &gt; &gt; &gt;",1,3)</f>
        <v>1</v>
      </c>
      <c r="J26" s="166" t="n">
        <f aca="false">IF(B99=E26,0,3)</f>
        <v>3</v>
      </c>
      <c r="K26" s="119" t="str">
        <f aca="false">E26</f>
        <v>selezionare  dal  menù   &gt; &gt; &gt; &gt; &gt; &gt;</v>
      </c>
      <c r="L26" s="119" t="n">
        <f aca="false">IF(E26=A96,9,0)</f>
        <v>9</v>
      </c>
      <c r="M26" s="119"/>
      <c r="N26" s="119" t="n">
        <f aca="false">H26+I26+J26+L26</f>
        <v>14</v>
      </c>
      <c r="O26" s="119"/>
      <c r="P26" s="167" t="n">
        <f aca="false">IF(H26+J26=4,1," ")</f>
        <v>1</v>
      </c>
      <c r="Q26" s="119"/>
      <c r="R26" s="119"/>
      <c r="S26" s="119"/>
      <c r="T26" s="168" t="str">
        <f aca="false">D26</f>
        <v>0%</v>
      </c>
      <c r="U26" s="119"/>
    </row>
    <row r="27" customFormat="false" ht="21" hidden="false" customHeight="true" outlineLevel="0" collapsed="false">
      <c r="B27" s="169" t="str">
        <f aca="false">IF(N27=13,"selez. un settore","")</f>
        <v/>
      </c>
      <c r="C27" s="170" t="s">
        <v>64</v>
      </c>
      <c r="D27" s="164" t="s">
        <v>63</v>
      </c>
      <c r="E27" s="165" t="s">
        <v>65</v>
      </c>
      <c r="F27" s="135"/>
      <c r="G27" s="158"/>
      <c r="H27" s="166" t="n">
        <f aca="false">IF(D27="0%",1,0)</f>
        <v>1</v>
      </c>
      <c r="I27" s="166" t="n">
        <f aca="false">IF(E27="selezionare  dal  menù   &gt; &gt; &gt; &gt; &gt; ",1,3)</f>
        <v>1</v>
      </c>
      <c r="J27" s="166" t="n">
        <f aca="false">IF(B100=E27,0,3)</f>
        <v>3</v>
      </c>
      <c r="K27" s="119"/>
      <c r="L27" s="119" t="n">
        <f aca="false">IF(E27=A97,9,0)</f>
        <v>9</v>
      </c>
      <c r="M27" s="119"/>
      <c r="N27" s="119" t="n">
        <f aca="false">H27+I27+J27+L27</f>
        <v>14</v>
      </c>
      <c r="O27" s="119"/>
      <c r="P27" s="167" t="str">
        <f aca="false">+P28</f>
        <v>0</v>
      </c>
      <c r="Q27" s="119"/>
      <c r="R27" s="119"/>
      <c r="S27" s="119"/>
      <c r="T27" s="119"/>
      <c r="U27" s="119"/>
    </row>
    <row r="28" customFormat="false" ht="21" hidden="false" customHeight="true" outlineLevel="0" collapsed="false">
      <c r="B28" s="171" t="str">
        <f aca="false">IF(N28=13,"selez. un settore","")</f>
        <v>selez. un settore</v>
      </c>
      <c r="C28" s="170" t="s">
        <v>64</v>
      </c>
      <c r="D28" s="172" t="n">
        <f aca="false">100%-(D26+D27)</f>
        <v>1</v>
      </c>
      <c r="E28" s="165" t="s">
        <v>66</v>
      </c>
      <c r="F28" s="135"/>
      <c r="G28" s="158"/>
      <c r="H28" s="166" t="n">
        <f aca="false">IF(D28=0%,1,0)</f>
        <v>0</v>
      </c>
      <c r="I28" s="166" t="n">
        <f aca="false">IF(E28="selezionare  dal  menù   &gt; &gt; &gt; &gt; ",1,3)</f>
        <v>1</v>
      </c>
      <c r="J28" s="166" t="n">
        <f aca="false">IF(B101=E28,0,3)</f>
        <v>3</v>
      </c>
      <c r="K28" s="119"/>
      <c r="L28" s="119" t="n">
        <f aca="false">IF(E28=A98,9,0)</f>
        <v>9</v>
      </c>
      <c r="M28" s="119"/>
      <c r="N28" s="119" t="n">
        <f aca="false">H28+I28+J28+L28</f>
        <v>13</v>
      </c>
      <c r="O28" s="119"/>
      <c r="P28" s="167" t="str">
        <f aca="false">IF(H28+J28=4,1,"0")</f>
        <v>0</v>
      </c>
      <c r="Q28" s="119"/>
      <c r="R28" s="119"/>
      <c r="S28" s="119"/>
      <c r="T28" s="119"/>
      <c r="U28" s="119"/>
    </row>
    <row r="29" customFormat="false" ht="60.75" hidden="false" customHeight="true" outlineLevel="0" collapsed="false">
      <c r="B29" s="173" t="str">
        <f aca="false">IF(D28&lt;0,"ERRORE  %"," ")</f>
        <v> </v>
      </c>
      <c r="C29" s="174" t="str">
        <f aca="false">IF(H27+I27=4,"Settore privo di  %"," ")</f>
        <v> </v>
      </c>
      <c r="D29" s="175" t="str">
        <f aca="false">IF(H28+I28=4,"un settore senza %"," ")</f>
        <v> </v>
      </c>
      <c r="E29" s="162"/>
      <c r="F29" s="135"/>
      <c r="G29" s="158"/>
      <c r="H29" s="163" t="n">
        <f aca="false">IF(H28+J28=4,1,0)</f>
        <v>0</v>
      </c>
      <c r="I29" s="163"/>
      <c r="J29" s="163"/>
      <c r="K29" s="119"/>
      <c r="L29" s="119" t="n">
        <f aca="false">VALUE(D28)</f>
        <v>1</v>
      </c>
      <c r="M29" s="119"/>
      <c r="N29" s="119"/>
      <c r="O29" s="119"/>
      <c r="P29" s="119" t="n">
        <f aca="false">(P27+P28)*H26</f>
        <v>0</v>
      </c>
      <c r="Q29" s="119"/>
      <c r="R29" s="119"/>
      <c r="S29" s="119"/>
      <c r="T29" s="119"/>
      <c r="U29" s="119"/>
    </row>
    <row r="30" customFormat="false" ht="21" hidden="false" customHeight="true" outlineLevel="0" collapsed="false">
      <c r="B30" s="173"/>
      <c r="C30" s="170"/>
      <c r="D30" s="170" t="s">
        <v>67</v>
      </c>
      <c r="E30" s="176"/>
      <c r="F30" s="135"/>
      <c r="G30" s="158"/>
      <c r="H30" s="163"/>
      <c r="I30" s="163"/>
      <c r="J30" s="163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</row>
    <row r="31" customFormat="false" ht="21" hidden="false" customHeight="true" outlineLevel="0" collapsed="false">
      <c r="B31" s="140" t="s">
        <v>68</v>
      </c>
      <c r="C31" s="140"/>
      <c r="D31" s="140"/>
      <c r="E31" s="177" t="s">
        <v>69</v>
      </c>
      <c r="F31" s="135"/>
      <c r="G31" s="158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</row>
    <row r="32" customFormat="false" ht="15" hidden="false" customHeight="true" outlineLevel="0" collapsed="false">
      <c r="B32" s="125"/>
      <c r="C32" s="125"/>
      <c r="D32" s="125"/>
      <c r="E32" s="178"/>
      <c r="F32" s="124"/>
      <c r="G32" s="158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</row>
    <row r="33" customFormat="false" ht="25.5" hidden="false" customHeight="true" outlineLevel="0" collapsed="false">
      <c r="B33" s="127" t="s">
        <v>70</v>
      </c>
      <c r="C33" s="127"/>
      <c r="D33" s="127"/>
      <c r="E33" s="127"/>
      <c r="F33" s="118"/>
      <c r="G33" s="158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20.25" hidden="false" customHeight="true" outlineLevel="0" collapsed="false">
      <c r="B34" s="118" t="s">
        <v>71</v>
      </c>
      <c r="C34" s="118"/>
      <c r="D34" s="118"/>
      <c r="E34" s="155"/>
      <c r="F34" s="118"/>
      <c r="G34" s="158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</row>
    <row r="35" customFormat="false" ht="21" hidden="false" customHeight="true" outlineLevel="0" collapsed="false">
      <c r="B35" s="170" t="s">
        <v>72</v>
      </c>
      <c r="C35" s="179"/>
      <c r="D35" s="170" t="s">
        <v>73</v>
      </c>
      <c r="E35" s="179"/>
      <c r="F35" s="135"/>
      <c r="H35" s="119" t="n">
        <f aca="false">TYPE(L35)</f>
        <v>16</v>
      </c>
      <c r="I35" s="119"/>
      <c r="J35" s="119"/>
      <c r="K35" s="119" t="n">
        <f aca="false">IF(H35-16=0,0,1)</f>
        <v>0</v>
      </c>
      <c r="L35" s="119" t="e">
        <f aca="false">SEARCH("0",C35)</f>
        <v>#VALUE!</v>
      </c>
      <c r="M35" s="119"/>
      <c r="N35" s="119"/>
      <c r="O35" s="119"/>
      <c r="P35" s="119"/>
      <c r="Q35" s="119"/>
      <c r="R35" s="119"/>
      <c r="S35" s="119"/>
      <c r="T35" s="119"/>
      <c r="U35" s="119"/>
    </row>
    <row r="36" customFormat="false" ht="21" hidden="false" customHeight="true" outlineLevel="0" collapsed="false">
      <c r="B36" s="140" t="s">
        <v>74</v>
      </c>
      <c r="C36" s="179"/>
      <c r="D36" s="140" t="s">
        <v>75</v>
      </c>
      <c r="E36" s="179"/>
      <c r="F36" s="135"/>
      <c r="H36" s="119" t="n">
        <f aca="false">TYPE(L36)</f>
        <v>16</v>
      </c>
      <c r="I36" s="119"/>
      <c r="J36" s="119"/>
      <c r="K36" s="119" t="n">
        <f aca="false">IF(H36-16=0,0,1)</f>
        <v>0</v>
      </c>
      <c r="L36" s="119" t="e">
        <f aca="false">SEARCH("0",C36)</f>
        <v>#VALUE!</v>
      </c>
      <c r="M36" s="119"/>
      <c r="N36" s="119"/>
      <c r="O36" s="119"/>
      <c r="P36" s="119"/>
      <c r="Q36" s="119"/>
      <c r="R36" s="119"/>
      <c r="S36" s="119"/>
      <c r="T36" s="119"/>
      <c r="U36" s="119"/>
    </row>
    <row r="37" customFormat="false" ht="21" hidden="false" customHeight="true" outlineLevel="0" collapsed="false">
      <c r="B37" s="118"/>
      <c r="C37" s="123"/>
      <c r="D37" s="170" t="s">
        <v>76</v>
      </c>
      <c r="E37" s="180"/>
      <c r="F37" s="135"/>
      <c r="H37" s="119" t="n">
        <f aca="false">TYPE(L37)</f>
        <v>16</v>
      </c>
      <c r="I37" s="119"/>
      <c r="J37" s="119"/>
      <c r="K37" s="119" t="n">
        <f aca="false">IF(H37-16=0,0,1)</f>
        <v>0</v>
      </c>
      <c r="L37" s="119" t="e">
        <f aca="false">SEARCH("@",E37)</f>
        <v>#VALUE!</v>
      </c>
      <c r="M37" s="119"/>
      <c r="N37" s="119"/>
      <c r="O37" s="119"/>
      <c r="P37" s="119"/>
      <c r="Q37" s="119"/>
      <c r="R37" s="119"/>
      <c r="S37" s="119"/>
      <c r="T37" s="119"/>
      <c r="U37" s="119"/>
    </row>
    <row r="38" customFormat="false" ht="20.25" hidden="false" customHeight="true" outlineLevel="0" collapsed="false">
      <c r="B38" s="181"/>
      <c r="C38" s="123"/>
      <c r="D38" s="140"/>
      <c r="E38" s="155"/>
      <c r="F38" s="118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</row>
    <row r="39" customFormat="false" ht="15" hidden="false" customHeight="true" outlineLevel="0" collapsed="false">
      <c r="B39" s="182"/>
      <c r="C39" s="109"/>
      <c r="D39" s="183"/>
      <c r="E39" s="184"/>
      <c r="F39" s="10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</row>
    <row r="40" customFormat="false" ht="42.75" hidden="false" customHeight="true" outlineLevel="0" collapsed="false">
      <c r="B40" s="185" t="s">
        <v>77</v>
      </c>
      <c r="C40" s="185"/>
      <c r="D40" s="183"/>
      <c r="E40" s="184"/>
      <c r="F40" s="10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</row>
    <row r="41" customFormat="false" ht="27" hidden="false" customHeight="true" outlineLevel="0" collapsed="false">
      <c r="B41" s="186"/>
      <c r="C41" s="187"/>
      <c r="D41" s="183"/>
      <c r="E41" s="184"/>
      <c r="F41" s="10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</row>
    <row r="42" customFormat="false" ht="0.75" hidden="false" customHeight="true" outlineLevel="0" collapsed="false">
      <c r="B42" s="185"/>
      <c r="C42" s="185"/>
      <c r="D42" s="183"/>
      <c r="E42" s="184"/>
      <c r="F42" s="10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</row>
    <row r="43" customFormat="false" ht="13.5" hidden="false" customHeight="true" outlineLevel="0" collapsed="false">
      <c r="B43" s="183"/>
      <c r="C43" s="183"/>
      <c r="D43" s="183"/>
      <c r="E43" s="184"/>
      <c r="F43" s="10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</row>
    <row r="44" customFormat="false" ht="13.8" hidden="false" customHeight="false" outlineLevel="0" collapsed="false">
      <c r="B44" s="111"/>
      <c r="C44" s="111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</row>
    <row r="45" customFormat="false" ht="15" hidden="false" customHeight="true" outlineLevel="0" collapsed="false">
      <c r="B45" s="185"/>
      <c r="C45" s="185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</row>
    <row r="46" customFormat="false" ht="13.8" hidden="false" customHeight="false" outlineLevel="0" collapsed="false"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</row>
    <row r="47" customFormat="false" ht="13.8" hidden="false" customHeight="false" outlineLevel="0" collapsed="false"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customFormat="false" ht="13.8" hidden="false" customHeight="false" outlineLevel="0" collapsed="false"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customFormat="false" ht="13.8" hidden="false" customHeight="false" outlineLevel="0" collapsed="false"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customFormat="false" ht="13.8" hidden="false" customHeight="false" outlineLevel="0" collapsed="false">
      <c r="B50" s="110" t="s">
        <v>78</v>
      </c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customFormat="false" ht="13.8" hidden="false" customHeight="false" outlineLevel="0" collapsed="false"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</row>
    <row r="52" customFormat="false" ht="13.8" hidden="false" customHeight="false" outlineLevel="0" collapsed="false"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</row>
    <row r="53" customFormat="false" ht="13.8" hidden="false" customHeight="false" outlineLevel="0" collapsed="false"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</row>
    <row r="54" customFormat="false" ht="13.8" hidden="false" customHeight="false" outlineLevel="0" collapsed="false"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</row>
    <row r="55" customFormat="false" ht="13.8" hidden="false" customHeight="false" outlineLevel="0" collapsed="false"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</row>
    <row r="56" customFormat="false" ht="13.8" hidden="false" customHeight="false" outlineLevel="0" collapsed="false"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</row>
    <row r="57" customFormat="false" ht="13.8" hidden="false" customHeight="false" outlineLevel="0" collapsed="false"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</row>
    <row r="58" customFormat="false" ht="13.8" hidden="false" customHeight="false" outlineLevel="0" collapsed="false"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</row>
    <row r="59" customFormat="false" ht="13.8" hidden="false" customHeight="false" outlineLevel="0" collapsed="false"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</row>
    <row r="60" customFormat="false" ht="13.8" hidden="false" customHeight="false" outlineLevel="0" collapsed="false"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</row>
    <row r="61" customFormat="false" ht="13.8" hidden="false" customHeight="false" outlineLevel="0" collapsed="false"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</row>
    <row r="62" customFormat="false" ht="13.8" hidden="false" customHeight="false" outlineLevel="0" collapsed="false"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</row>
    <row r="63" customFormat="false" ht="13.8" hidden="false" customHeight="false" outlineLevel="0" collapsed="false"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</row>
    <row r="64" customFormat="false" ht="13.8" hidden="false" customHeight="false" outlineLevel="0" collapsed="false"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</row>
    <row r="65" customFormat="false" ht="13.8" hidden="false" customHeight="false" outlineLevel="0" collapsed="false"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</row>
    <row r="66" customFormat="false" ht="13.8" hidden="false" customHeight="false" outlineLevel="0" collapsed="false"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</row>
    <row r="67" customFormat="false" ht="13.8" hidden="false" customHeight="false" outlineLevel="0" collapsed="false"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</row>
    <row r="68" customFormat="false" ht="13.8" hidden="false" customHeight="false" outlineLevel="0" collapsed="false"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</row>
    <row r="69" customFormat="false" ht="13.8" hidden="false" customHeight="false" outlineLevel="0" collapsed="false"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</row>
    <row r="70" customFormat="false" ht="13.8" hidden="false" customHeight="false" outlineLevel="0" collapsed="false"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</row>
    <row r="71" customFormat="false" ht="13.8" hidden="false" customHeight="false" outlineLevel="0" collapsed="false"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</row>
    <row r="72" customFormat="false" ht="13.8" hidden="false" customHeight="false" outlineLevel="0" collapsed="false"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</row>
    <row r="73" customFormat="false" ht="13.8" hidden="false" customHeight="false" outlineLevel="0" collapsed="false"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</row>
    <row r="74" customFormat="false" ht="13.8" hidden="false" customHeight="false" outlineLevel="0" collapsed="false"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</row>
    <row r="75" customFormat="false" ht="13.8" hidden="false" customHeight="false" outlineLevel="0" collapsed="false"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</row>
    <row r="96" customFormat="false" ht="13.8" hidden="false" customHeight="false" outlineLevel="0" collapsed="false">
      <c r="A96" s="158" t="s">
        <v>48</v>
      </c>
      <c r="B96" s="188"/>
      <c r="C96" s="188"/>
    </row>
    <row r="97" customFormat="false" ht="13.8" hidden="false" customHeight="false" outlineLevel="0" collapsed="false">
      <c r="A97" s="158" t="s">
        <v>65</v>
      </c>
      <c r="B97" s="188"/>
      <c r="C97" s="188"/>
    </row>
    <row r="98" customFormat="false" ht="13.8" hidden="false" customHeight="false" outlineLevel="0" collapsed="false">
      <c r="A98" s="158" t="s">
        <v>66</v>
      </c>
      <c r="B98" s="188"/>
      <c r="C98" s="188"/>
    </row>
  </sheetData>
  <sheetProtection sheet="true" password="eda6" objects="true" scenario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false" showZeros="true" rightToLeft="false" tabSelected="false" showOutlineSymbols="false" defaultGridColor="true" view="normal" topLeftCell="A34" colorId="64" zoomScale="80" zoomScaleNormal="80" zoomScalePageLayoutView="100" workbookViewId="0">
      <selection pane="topLeft" activeCell="C50" activeCellId="0" sqref="C50 C52:C61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4.1"/>
    <col collapsed="false" customWidth="true" hidden="false" outlineLevel="0" max="2" min="2" style="190" width="90.87"/>
    <col collapsed="false" customWidth="true" hidden="false" outlineLevel="0" max="3" min="3" style="190" width="23.99"/>
    <col collapsed="false" customWidth="true" hidden="false" outlineLevel="0" max="4" min="4" style="191" width="2.32"/>
    <col collapsed="false" customWidth="true" hidden="false" outlineLevel="0" max="5" min="5" style="190" width="8.99"/>
    <col collapsed="false" customWidth="true" hidden="false" outlineLevel="0" max="6" min="6" style="190" width="5.32"/>
    <col collapsed="false" customWidth="true" hidden="false" outlineLevel="0" max="7" min="7" style="190" width="3.87"/>
    <col collapsed="false" customWidth="false" hidden="false" outlineLevel="0" max="257" min="8" style="190" width="9.1"/>
  </cols>
  <sheetData>
    <row r="1" customFormat="false" ht="119.25" hidden="false" customHeight="true" outlineLevel="0" collapsed="false"/>
    <row r="2" customFormat="false" ht="8.25" hidden="false" customHeight="true" outlineLevel="0" collapsed="false">
      <c r="B2" s="192"/>
      <c r="C2" s="192"/>
    </row>
    <row r="3" customFormat="false" ht="12" hidden="false" customHeight="true" outlineLevel="0" collapsed="false">
      <c r="B3" s="193" t="s">
        <v>79</v>
      </c>
      <c r="C3" s="193"/>
    </row>
    <row r="4" customFormat="false" ht="16.5" hidden="false" customHeight="true" outlineLevel="0" collapsed="false">
      <c r="B4" s="194" t="s">
        <v>80</v>
      </c>
      <c r="C4" s="195" t="str">
        <f aca="false">RilevaEnte_f!E9</f>
        <v>selezionare dal menù</v>
      </c>
      <c r="D4" s="196"/>
    </row>
    <row r="5" s="202" customFormat="true" ht="16.5" hidden="false" customHeight="true" outlineLevel="0" collapsed="false">
      <c r="A5" s="197"/>
      <c r="B5" s="198" t="str">
        <f aca="false">RilevaEnte_f!C10</f>
        <v>selezionare dal menù</v>
      </c>
      <c r="C5" s="199"/>
      <c r="D5" s="200"/>
      <c r="E5" s="201"/>
    </row>
    <row r="6" customFormat="false" ht="16.5" hidden="false" customHeight="true" outlineLevel="0" collapsed="false">
      <c r="B6" s="203" t="s">
        <v>81</v>
      </c>
      <c r="C6" s="204" t="n">
        <f aca="false">RilevaEnte_f!D5</f>
        <v>0</v>
      </c>
      <c r="D6" s="196"/>
    </row>
    <row r="7" s="208" customFormat="true" ht="16.5" hidden="false" customHeight="true" outlineLevel="0" collapsed="false">
      <c r="A7" s="205"/>
      <c r="B7" s="206" t="s">
        <v>82</v>
      </c>
      <c r="C7" s="207" t="s">
        <v>83</v>
      </c>
      <c r="D7" s="200"/>
    </row>
    <row r="8" s="208" customFormat="true" ht="16.5" hidden="false" customHeight="true" outlineLevel="0" collapsed="false">
      <c r="A8" s="205"/>
      <c r="B8" s="209"/>
      <c r="C8" s="210" t="s">
        <v>84</v>
      </c>
      <c r="D8" s="196"/>
    </row>
    <row r="9" s="208" customFormat="true" ht="6" hidden="false" customHeight="true" outlineLevel="0" collapsed="false">
      <c r="A9" s="205"/>
      <c r="B9" s="190"/>
      <c r="C9" s="190"/>
      <c r="D9" s="200"/>
    </row>
    <row r="10" customFormat="false" ht="15.9" hidden="false" customHeight="true" outlineLevel="0" collapsed="false">
      <c r="A10" s="189" t="s">
        <v>85</v>
      </c>
      <c r="B10" s="211" t="s">
        <v>86</v>
      </c>
      <c r="C10" s="211"/>
      <c r="D10" s="196"/>
    </row>
    <row r="11" customFormat="false" ht="15.9" hidden="false" customHeight="true" outlineLevel="0" collapsed="false">
      <c r="A11" s="189" t="s">
        <v>87</v>
      </c>
      <c r="B11" s="212" t="s">
        <v>88</v>
      </c>
      <c r="C11" s="213" t="n">
        <f aca="false">C12+C14+C16</f>
        <v>0</v>
      </c>
      <c r="D11" s="200"/>
      <c r="E11" s="208"/>
    </row>
    <row r="12" customFormat="false" ht="15.9" hidden="false" customHeight="true" outlineLevel="0" collapsed="false">
      <c r="A12" s="189" t="s">
        <v>89</v>
      </c>
      <c r="B12" s="214" t="s">
        <v>90</v>
      </c>
      <c r="C12" s="215"/>
      <c r="D12" s="196"/>
    </row>
    <row r="13" s="218" customFormat="true" ht="15.9" hidden="false" customHeight="true" outlineLevel="0" collapsed="false">
      <c r="A13" s="189" t="s">
        <v>91</v>
      </c>
      <c r="B13" s="216" t="str">
        <f aca="false">IF(C13&gt;C12,"errore &gt;&gt;"," ")</f>
        <v> </v>
      </c>
      <c r="C13" s="217"/>
      <c r="D13" s="200"/>
    </row>
    <row r="14" s="218" customFormat="true" ht="15.9" hidden="false" customHeight="true" outlineLevel="0" collapsed="false">
      <c r="A14" s="189" t="s">
        <v>92</v>
      </c>
      <c r="B14" s="214" t="s">
        <v>93</v>
      </c>
      <c r="C14" s="215"/>
      <c r="D14" s="200"/>
    </row>
    <row r="15" s="218" customFormat="true" ht="15.9" hidden="false" customHeight="true" outlineLevel="0" collapsed="false">
      <c r="A15" s="189" t="s">
        <v>94</v>
      </c>
      <c r="B15" s="216" t="str">
        <f aca="false">IF(C15&gt;C14,"errore &gt;&gt;"," ")</f>
        <v> </v>
      </c>
      <c r="C15" s="217"/>
      <c r="D15" s="196"/>
      <c r="E15" s="219"/>
    </row>
    <row r="16" s="218" customFormat="true" ht="15.9" hidden="false" customHeight="true" outlineLevel="0" collapsed="false">
      <c r="A16" s="189" t="s">
        <v>95</v>
      </c>
      <c r="B16" s="214" t="s">
        <v>96</v>
      </c>
      <c r="C16" s="215"/>
      <c r="D16" s="200"/>
      <c r="E16" s="220"/>
    </row>
    <row r="17" s="218" customFormat="true" ht="15.9" hidden="false" customHeight="true" outlineLevel="0" collapsed="false">
      <c r="A17" s="189" t="s">
        <v>97</v>
      </c>
      <c r="B17" s="212" t="s">
        <v>98</v>
      </c>
      <c r="C17" s="215"/>
      <c r="D17" s="200"/>
      <c r="E17" s="220"/>
    </row>
    <row r="18" s="218" customFormat="true" ht="15.9" hidden="false" customHeight="true" outlineLevel="0" collapsed="false">
      <c r="A18" s="189" t="s">
        <v>99</v>
      </c>
      <c r="B18" s="212" t="s">
        <v>100</v>
      </c>
      <c r="C18" s="215"/>
      <c r="D18" s="200"/>
      <c r="E18" s="220"/>
    </row>
    <row r="19" s="218" customFormat="true" ht="15.9" hidden="false" customHeight="true" outlineLevel="0" collapsed="false">
      <c r="A19" s="189" t="s">
        <v>101</v>
      </c>
      <c r="B19" s="212" t="s">
        <v>102</v>
      </c>
      <c r="C19" s="215"/>
      <c r="D19" s="200"/>
      <c r="E19" s="220"/>
    </row>
    <row r="20" s="218" customFormat="true" ht="15.9" hidden="false" customHeight="true" outlineLevel="0" collapsed="false">
      <c r="A20" s="189" t="s">
        <v>103</v>
      </c>
      <c r="B20" s="212" t="s">
        <v>104</v>
      </c>
      <c r="C20" s="213" t="n">
        <f aca="false">C21+C22+C23+C24+C25</f>
        <v>0</v>
      </c>
      <c r="D20" s="196"/>
      <c r="E20" s="220"/>
    </row>
    <row r="21" s="218" customFormat="true" ht="15.9" hidden="false" customHeight="true" outlineLevel="0" collapsed="false">
      <c r="A21" s="189" t="s">
        <v>105</v>
      </c>
      <c r="B21" s="214" t="s">
        <v>106</v>
      </c>
      <c r="C21" s="217"/>
      <c r="D21" s="200"/>
      <c r="E21" s="220"/>
    </row>
    <row r="22" customFormat="false" ht="15.9" hidden="false" customHeight="true" outlineLevel="0" collapsed="false">
      <c r="A22" s="189" t="s">
        <v>107</v>
      </c>
      <c r="B22" s="214" t="s">
        <v>108</v>
      </c>
      <c r="C22" s="217"/>
      <c r="D22" s="200"/>
      <c r="E22" s="220"/>
    </row>
    <row r="23" customFormat="false" ht="15.9" hidden="false" customHeight="true" outlineLevel="0" collapsed="false">
      <c r="A23" s="189" t="s">
        <v>109</v>
      </c>
      <c r="B23" s="214" t="s">
        <v>110</v>
      </c>
      <c r="C23" s="217"/>
      <c r="D23" s="196"/>
      <c r="E23" s="220"/>
    </row>
    <row r="24" customFormat="false" ht="15.9" hidden="false" customHeight="true" outlineLevel="0" collapsed="false">
      <c r="A24" s="189" t="s">
        <v>111</v>
      </c>
      <c r="B24" s="214" t="s">
        <v>112</v>
      </c>
      <c r="C24" s="217"/>
      <c r="D24" s="200"/>
      <c r="E24" s="220"/>
    </row>
    <row r="25" customFormat="false" ht="15.9" hidden="false" customHeight="true" outlineLevel="0" collapsed="false">
      <c r="A25" s="189" t="s">
        <v>113</v>
      </c>
      <c r="B25" s="214" t="s">
        <v>114</v>
      </c>
      <c r="C25" s="221" t="n">
        <f aca="false">C26+C27+C28+C29+C30+C31+C32+C33+C34+C35+C36+C37</f>
        <v>0</v>
      </c>
      <c r="D25" s="200"/>
      <c r="E25" s="220"/>
    </row>
    <row r="26" customFormat="false" ht="15.9" hidden="false" customHeight="true" outlineLevel="0" collapsed="false">
      <c r="A26" s="189" t="s">
        <v>115</v>
      </c>
      <c r="B26" s="222" t="s">
        <v>116</v>
      </c>
      <c r="C26" s="217"/>
      <c r="D26" s="196"/>
      <c r="E26" s="220"/>
    </row>
    <row r="27" customFormat="false" ht="15.9" hidden="false" customHeight="true" outlineLevel="0" collapsed="false">
      <c r="A27" s="189" t="s">
        <v>117</v>
      </c>
      <c r="B27" s="222" t="s">
        <v>118</v>
      </c>
      <c r="C27" s="217"/>
      <c r="D27" s="200"/>
    </row>
    <row r="28" customFormat="false" ht="15.9" hidden="false" customHeight="true" outlineLevel="0" collapsed="false">
      <c r="A28" s="189" t="s">
        <v>119</v>
      </c>
      <c r="B28" s="222" t="s">
        <v>120</v>
      </c>
      <c r="C28" s="217"/>
      <c r="D28" s="200"/>
      <c r="E28" s="220"/>
    </row>
    <row r="29" customFormat="false" ht="15.9" hidden="false" customHeight="true" outlineLevel="0" collapsed="false">
      <c r="A29" s="189" t="s">
        <v>121</v>
      </c>
      <c r="B29" s="222" t="s">
        <v>122</v>
      </c>
      <c r="C29" s="217"/>
      <c r="D29" s="196"/>
    </row>
    <row r="30" customFormat="false" ht="15.9" hidden="false" customHeight="true" outlineLevel="0" collapsed="false">
      <c r="A30" s="189" t="s">
        <v>123</v>
      </c>
      <c r="B30" s="222" t="s">
        <v>124</v>
      </c>
      <c r="C30" s="217"/>
      <c r="D30" s="200"/>
    </row>
    <row r="31" customFormat="false" ht="15.9" hidden="false" customHeight="true" outlineLevel="0" collapsed="false">
      <c r="A31" s="189" t="s">
        <v>125</v>
      </c>
      <c r="B31" s="222" t="s">
        <v>126</v>
      </c>
      <c r="C31" s="217"/>
      <c r="D31" s="200"/>
    </row>
    <row r="32" customFormat="false" ht="15.9" hidden="false" customHeight="true" outlineLevel="0" collapsed="false">
      <c r="A32" s="189" t="s">
        <v>127</v>
      </c>
      <c r="B32" s="222" t="s">
        <v>128</v>
      </c>
      <c r="C32" s="217"/>
      <c r="D32" s="196"/>
      <c r="E32" s="223"/>
    </row>
    <row r="33" customFormat="false" ht="15.9" hidden="false" customHeight="true" outlineLevel="0" collapsed="false">
      <c r="A33" s="189" t="s">
        <v>129</v>
      </c>
      <c r="B33" s="222" t="s">
        <v>130</v>
      </c>
      <c r="C33" s="217"/>
      <c r="D33" s="200"/>
      <c r="E33" s="208"/>
    </row>
    <row r="34" customFormat="false" ht="15.9" hidden="false" customHeight="true" outlineLevel="0" collapsed="false">
      <c r="A34" s="189" t="s">
        <v>131</v>
      </c>
      <c r="B34" s="222" t="s">
        <v>132</v>
      </c>
      <c r="C34" s="217"/>
      <c r="D34" s="200"/>
    </row>
    <row r="35" customFormat="false" ht="15.9" hidden="false" customHeight="true" outlineLevel="0" collapsed="false">
      <c r="A35" s="189" t="s">
        <v>133</v>
      </c>
      <c r="B35" s="222" t="s">
        <v>134</v>
      </c>
      <c r="C35" s="217"/>
      <c r="D35" s="196"/>
    </row>
    <row r="36" customFormat="false" ht="15.9" hidden="false" customHeight="true" outlineLevel="0" collapsed="false">
      <c r="A36" s="189" t="s">
        <v>135</v>
      </c>
      <c r="B36" s="222" t="s">
        <v>136</v>
      </c>
      <c r="C36" s="217"/>
      <c r="D36" s="200"/>
    </row>
    <row r="37" customFormat="false" ht="15.9" hidden="false" customHeight="true" outlineLevel="0" collapsed="false">
      <c r="A37" s="189" t="s">
        <v>137</v>
      </c>
      <c r="B37" s="222" t="s">
        <v>138</v>
      </c>
      <c r="C37" s="217"/>
      <c r="D37" s="200"/>
    </row>
    <row r="38" customFormat="false" ht="15.9" hidden="false" customHeight="true" outlineLevel="0" collapsed="false">
      <c r="A38" s="189" t="s">
        <v>139</v>
      </c>
      <c r="B38" s="212" t="s">
        <v>140</v>
      </c>
      <c r="C38" s="215"/>
      <c r="D38" s="200"/>
    </row>
    <row r="39" customFormat="false" ht="15.9" hidden="false" customHeight="true" outlineLevel="0" collapsed="false">
      <c r="A39" s="189" t="s">
        <v>141</v>
      </c>
      <c r="B39" s="212" t="s">
        <v>142</v>
      </c>
      <c r="C39" s="215"/>
      <c r="D39" s="200"/>
      <c r="E39" s="218"/>
    </row>
    <row r="40" customFormat="false" ht="18" hidden="false" customHeight="true" outlineLevel="0" collapsed="false">
      <c r="A40" s="189" t="s">
        <v>143</v>
      </c>
      <c r="B40" s="224" t="s">
        <v>144</v>
      </c>
      <c r="C40" s="225" t="n">
        <f aca="false">C11+C17+C18+C19+C20+C38+C39</f>
        <v>0</v>
      </c>
      <c r="D40" s="218"/>
      <c r="E40" s="218"/>
    </row>
    <row r="41" customFormat="false" ht="6" hidden="false" customHeight="true" outlineLevel="0" collapsed="false">
      <c r="B41" s="226"/>
      <c r="C41" s="227"/>
      <c r="D41" s="218"/>
      <c r="E41" s="218"/>
    </row>
    <row r="42" customFormat="false" ht="15.9" hidden="false" customHeight="true" outlineLevel="0" collapsed="false">
      <c r="A42" s="189" t="s">
        <v>145</v>
      </c>
      <c r="B42" s="228" t="s">
        <v>146</v>
      </c>
      <c r="C42" s="229"/>
      <c r="D42" s="200"/>
      <c r="E42" s="218"/>
    </row>
    <row r="43" s="231" customFormat="true" ht="15.9" hidden="false" customHeight="true" outlineLevel="0" collapsed="false">
      <c r="A43" s="189" t="s">
        <v>147</v>
      </c>
      <c r="B43" s="212" t="s">
        <v>148</v>
      </c>
      <c r="C43" s="215"/>
      <c r="D43" s="196"/>
      <c r="E43" s="230"/>
    </row>
    <row r="44" customFormat="false" ht="15.9" hidden="false" customHeight="true" outlineLevel="0" collapsed="false">
      <c r="A44" s="189" t="s">
        <v>149</v>
      </c>
      <c r="B44" s="212" t="s">
        <v>150</v>
      </c>
      <c r="C44" s="213" t="n">
        <f aca="false">C45+C46+C47+C48+C49</f>
        <v>0</v>
      </c>
      <c r="D44" s="200"/>
    </row>
    <row r="45" s="231" customFormat="true" ht="15.9" hidden="false" customHeight="true" outlineLevel="0" collapsed="false">
      <c r="A45" s="189" t="s">
        <v>151</v>
      </c>
      <c r="B45" s="214" t="s">
        <v>106</v>
      </c>
      <c r="C45" s="217"/>
      <c r="D45" s="200"/>
      <c r="E45" s="230"/>
    </row>
    <row r="46" customFormat="false" ht="15.9" hidden="false" customHeight="true" outlineLevel="0" collapsed="false">
      <c r="A46" s="189" t="s">
        <v>152</v>
      </c>
      <c r="B46" s="214" t="s">
        <v>108</v>
      </c>
      <c r="C46" s="217"/>
      <c r="E46" s="218"/>
    </row>
    <row r="47" customFormat="false" ht="15.9" hidden="false" customHeight="true" outlineLevel="0" collapsed="false">
      <c r="A47" s="189" t="s">
        <v>153</v>
      </c>
      <c r="B47" s="214" t="s">
        <v>110</v>
      </c>
      <c r="C47" s="217"/>
    </row>
    <row r="48" s="232" customFormat="true" ht="15.9" hidden="false" customHeight="true" outlineLevel="0" collapsed="false">
      <c r="A48" s="189" t="s">
        <v>154</v>
      </c>
      <c r="B48" s="214" t="s">
        <v>112</v>
      </c>
      <c r="C48" s="217"/>
      <c r="D48" s="191"/>
    </row>
    <row r="49" customFormat="false" ht="18" hidden="false" customHeight="true" outlineLevel="0" collapsed="false">
      <c r="A49" s="189" t="s">
        <v>155</v>
      </c>
      <c r="B49" s="233" t="s">
        <v>156</v>
      </c>
      <c r="C49" s="234" t="n">
        <f aca="false">C50+C52+C53+C54+C55+C56+C57+C58+C59+C60+C61</f>
        <v>0</v>
      </c>
      <c r="E49" s="223"/>
    </row>
    <row r="50" customFormat="false" ht="15.75" hidden="false" customHeight="true" outlineLevel="0" collapsed="false">
      <c r="A50" s="189" t="s">
        <v>157</v>
      </c>
      <c r="B50" s="235" t="s">
        <v>158</v>
      </c>
      <c r="C50" s="236"/>
    </row>
    <row r="51" customFormat="false" ht="1.5" hidden="false" customHeight="true" outlineLevel="0" collapsed="false">
      <c r="A51" s="189" t="s">
        <v>159</v>
      </c>
      <c r="B51" s="237"/>
      <c r="C51" s="238"/>
    </row>
    <row r="52" customFormat="false" ht="15.9" hidden="false" customHeight="true" outlineLevel="0" collapsed="false">
      <c r="A52" s="189" t="s">
        <v>160</v>
      </c>
      <c r="B52" s="239" t="s">
        <v>161</v>
      </c>
      <c r="C52" s="240"/>
    </row>
    <row r="53" customFormat="false" ht="15.9" hidden="false" customHeight="true" outlineLevel="0" collapsed="false">
      <c r="A53" s="189" t="s">
        <v>162</v>
      </c>
      <c r="B53" s="222" t="s">
        <v>163</v>
      </c>
      <c r="C53" s="217"/>
    </row>
    <row r="54" customFormat="false" ht="15.9" hidden="false" customHeight="true" outlineLevel="0" collapsed="false">
      <c r="A54" s="189" t="s">
        <v>164</v>
      </c>
      <c r="B54" s="222" t="s">
        <v>165</v>
      </c>
      <c r="C54" s="217"/>
    </row>
    <row r="55" customFormat="false" ht="15.9" hidden="false" customHeight="true" outlineLevel="0" collapsed="false">
      <c r="A55" s="189" t="s">
        <v>166</v>
      </c>
      <c r="B55" s="222" t="s">
        <v>167</v>
      </c>
      <c r="C55" s="217"/>
    </row>
    <row r="56" customFormat="false" ht="15.9" hidden="false" customHeight="true" outlineLevel="0" collapsed="false">
      <c r="A56" s="189" t="s">
        <v>168</v>
      </c>
      <c r="B56" s="222" t="s">
        <v>169</v>
      </c>
      <c r="C56" s="217"/>
    </row>
    <row r="57" customFormat="false" ht="15.9" hidden="false" customHeight="true" outlineLevel="0" collapsed="false">
      <c r="A57" s="189" t="s">
        <v>170</v>
      </c>
      <c r="B57" s="222" t="s">
        <v>171</v>
      </c>
      <c r="C57" s="217"/>
    </row>
    <row r="58" customFormat="false" ht="15.9" hidden="false" customHeight="true" outlineLevel="0" collapsed="false">
      <c r="A58" s="189" t="s">
        <v>172</v>
      </c>
      <c r="B58" s="222" t="s">
        <v>173</v>
      </c>
      <c r="C58" s="217"/>
    </row>
    <row r="59" customFormat="false" ht="15.9" hidden="false" customHeight="true" outlineLevel="0" collapsed="false">
      <c r="A59" s="189" t="s">
        <v>174</v>
      </c>
      <c r="B59" s="222" t="s">
        <v>175</v>
      </c>
      <c r="C59" s="217"/>
    </row>
    <row r="60" customFormat="false" ht="15.9" hidden="false" customHeight="true" outlineLevel="0" collapsed="false">
      <c r="A60" s="189" t="s">
        <v>176</v>
      </c>
      <c r="B60" s="222" t="s">
        <v>177</v>
      </c>
      <c r="C60" s="217"/>
    </row>
    <row r="61" customFormat="false" ht="15.9" hidden="false" customHeight="true" outlineLevel="0" collapsed="false">
      <c r="A61" s="189" t="s">
        <v>178</v>
      </c>
      <c r="B61" s="222" t="s">
        <v>179</v>
      </c>
      <c r="C61" s="217"/>
    </row>
    <row r="62" customFormat="false" ht="15.9" hidden="false" customHeight="true" outlineLevel="0" collapsed="false">
      <c r="A62" s="189" t="s">
        <v>180</v>
      </c>
      <c r="B62" s="212" t="s">
        <v>181</v>
      </c>
      <c r="C62" s="215"/>
    </row>
    <row r="63" customFormat="false" ht="18" hidden="false" customHeight="true" outlineLevel="0" collapsed="false">
      <c r="A63" s="189" t="s">
        <v>182</v>
      </c>
      <c r="B63" s="224" t="s">
        <v>183</v>
      </c>
      <c r="C63" s="225" t="n">
        <f aca="false">C43+C44+C62</f>
        <v>0</v>
      </c>
    </row>
    <row r="64" customFormat="false" ht="18.75" hidden="false" customHeight="true" outlineLevel="0" collapsed="false">
      <c r="A64" s="189" t="s">
        <v>184</v>
      </c>
      <c r="B64" s="241" t="s">
        <v>185</v>
      </c>
      <c r="C64" s="242" t="n">
        <f aca="false">C40+C63</f>
        <v>0</v>
      </c>
    </row>
    <row r="65" customFormat="false" ht="15.9" hidden="false" customHeight="true" outlineLevel="0" collapsed="false">
      <c r="A65" s="189" t="s">
        <v>186</v>
      </c>
      <c r="B65" s="243" t="s">
        <v>187</v>
      </c>
      <c r="C65" s="244"/>
    </row>
    <row r="68" customFormat="false" ht="13.2" hidden="false" customHeight="false" outlineLevel="0" collapsed="false">
      <c r="B68" s="190" t="s">
        <v>188</v>
      </c>
    </row>
    <row r="76" customFormat="false" ht="13.2" hidden="false" customHeight="false" outlineLevel="0" collapsed="false">
      <c r="B76" s="190" t="s">
        <v>189</v>
      </c>
    </row>
  </sheetData>
  <sheetProtection sheet="true" password="eda6" objects="true" scenarios="true"/>
  <mergeCells count="3">
    <mergeCell ref="B2:C2"/>
    <mergeCell ref="B3:C3"/>
    <mergeCell ref="B10:C10"/>
  </mergeCells>
  <printOptions headings="false" gridLines="false" gridLinesSet="true" horizontalCentered="true" verticalCentered="false"/>
  <pageMargins left="0.259722222222222" right="0.129861111111111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false" hidden="false" outlineLevel="0" max="8" min="1" style="50" width="9.1"/>
    <col collapsed="false" customWidth="true" hidden="false" outlineLevel="0" max="9" min="9" style="50" width="14.1"/>
    <col collapsed="false" customWidth="true" hidden="false" outlineLevel="0" max="10" min="10" style="50" width="35.66"/>
    <col collapsed="false" customWidth="true" hidden="false" outlineLevel="0" max="11" min="11" style="50" width="5.32"/>
    <col collapsed="false" customWidth="false" hidden="false" outlineLevel="0" max="257" min="12" style="50" width="9.1"/>
  </cols>
  <sheetData>
    <row r="1" customFormat="false" ht="6.75" hidden="false" customHeight="tru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  <c r="N1" s="245"/>
      <c r="O1" s="245"/>
      <c r="P1" s="245"/>
      <c r="Q1" s="245"/>
      <c r="R1" s="245"/>
      <c r="S1" s="245"/>
      <c r="T1" s="245"/>
      <c r="U1" s="245"/>
      <c r="V1" s="245"/>
      <c r="W1" s="245"/>
      <c r="X1" s="245"/>
    </row>
    <row r="2" customFormat="false" ht="6" hidden="false" customHeight="true" outlineLevel="0" collapsed="false">
      <c r="A2" s="245"/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</row>
    <row r="3" customFormat="false" ht="86.25" hidden="false" customHeight="true" outlineLevel="0" collapsed="false">
      <c r="A3" s="245"/>
      <c r="B3" s="245"/>
      <c r="C3" s="245"/>
      <c r="D3" s="245"/>
      <c r="E3" s="245"/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</row>
    <row r="4" customFormat="false" ht="56.25" hidden="false" customHeight="true" outlineLevel="0" collapsed="false">
      <c r="A4" s="245"/>
      <c r="B4" s="245"/>
      <c r="C4" s="245"/>
      <c r="D4" s="246" t="s">
        <v>190</v>
      </c>
      <c r="E4" s="246"/>
      <c r="F4" s="245"/>
      <c r="G4" s="245"/>
      <c r="H4" s="245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</row>
    <row r="5" customFormat="false" ht="15.75" hidden="false" customHeight="true" outlineLevel="0" collapsed="false">
      <c r="A5" s="245"/>
      <c r="B5" s="247"/>
      <c r="C5" s="247"/>
      <c r="D5" s="245"/>
      <c r="E5" s="245"/>
      <c r="F5" s="245"/>
      <c r="G5" s="245"/>
      <c r="H5" s="248"/>
      <c r="I5" s="248"/>
      <c r="J5" s="249"/>
      <c r="K5" s="250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</row>
    <row r="6" customFormat="false" ht="25.5" hidden="false" customHeight="true" outlineLevel="0" collapsed="false">
      <c r="A6" s="245"/>
      <c r="B6" s="245"/>
      <c r="C6" s="245"/>
      <c r="D6" s="245"/>
      <c r="E6" s="245"/>
      <c r="F6" s="246" t="s">
        <v>191</v>
      </c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</row>
    <row r="7" customFormat="false" ht="13.5" hidden="false" customHeight="true" outlineLevel="0" collapsed="false">
      <c r="A7" s="245"/>
      <c r="B7" s="245"/>
      <c r="C7" s="245"/>
      <c r="D7" s="245"/>
      <c r="E7" s="245"/>
      <c r="F7" s="245"/>
      <c r="G7" s="245"/>
      <c r="H7" s="245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</row>
    <row r="8" customFormat="false" ht="16.5" hidden="false" customHeight="true" outlineLevel="0" collapsed="false">
      <c r="A8" s="245"/>
      <c r="B8" s="251" t="s">
        <v>192</v>
      </c>
      <c r="C8" s="245"/>
      <c r="D8" s="245"/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5"/>
      <c r="V8" s="245"/>
      <c r="W8" s="245"/>
      <c r="X8" s="245"/>
    </row>
    <row r="9" customFormat="false" ht="13.5" hidden="false" customHeight="true" outlineLevel="0" collapsed="false">
      <c r="A9" s="245"/>
      <c r="B9" s="245"/>
      <c r="C9" s="245"/>
      <c r="D9" s="245"/>
      <c r="E9" s="252"/>
      <c r="F9" s="245"/>
      <c r="G9" s="245"/>
      <c r="H9" s="245"/>
      <c r="I9" s="245"/>
      <c r="J9" s="245"/>
      <c r="K9" s="245"/>
      <c r="L9" s="245"/>
      <c r="M9" s="245"/>
      <c r="N9" s="245"/>
      <c r="O9" s="245"/>
      <c r="P9" s="245"/>
      <c r="Q9" s="245"/>
      <c r="R9" s="245"/>
      <c r="S9" s="245"/>
      <c r="T9" s="245"/>
      <c r="U9" s="245"/>
      <c r="V9" s="245"/>
      <c r="W9" s="245"/>
      <c r="X9" s="245"/>
    </row>
    <row r="10" s="257" customFormat="true" ht="19.5" hidden="false" customHeight="true" outlineLevel="0" collapsed="false">
      <c r="A10" s="253"/>
      <c r="B10" s="254" t="s">
        <v>193</v>
      </c>
      <c r="C10" s="254"/>
      <c r="D10" s="254"/>
      <c r="E10" s="254"/>
      <c r="F10" s="253"/>
      <c r="G10" s="253"/>
      <c r="H10" s="253"/>
      <c r="I10" s="253"/>
      <c r="J10" s="255" t="str">
        <f aca="false">CONCATENATE(RilevaEnte_f!D5,RilevaEnte_f!E9,Z10)</f>
        <v>selezionare dal menù_fin</v>
      </c>
      <c r="K10" s="253"/>
      <c r="L10" s="256" t="s">
        <v>52</v>
      </c>
      <c r="M10" s="245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Z10" s="257" t="s">
        <v>194</v>
      </c>
    </row>
    <row r="11" customFormat="false" ht="13.5" hidden="false" customHeight="true" outlineLevel="0" collapsed="false">
      <c r="A11" s="245"/>
      <c r="B11" s="245"/>
      <c r="C11" s="245"/>
      <c r="D11" s="245"/>
      <c r="E11" s="245"/>
      <c r="F11" s="245"/>
      <c r="G11" s="245"/>
      <c r="H11" s="245"/>
      <c r="I11" s="245"/>
      <c r="J11" s="245"/>
      <c r="K11" s="245"/>
      <c r="L11" s="245"/>
      <c r="M11" s="245"/>
      <c r="N11" s="245"/>
      <c r="O11" s="245"/>
      <c r="P11" s="245"/>
      <c r="Q11" s="245"/>
      <c r="R11" s="245"/>
      <c r="S11" s="245"/>
      <c r="T11" s="245"/>
      <c r="U11" s="245"/>
      <c r="V11" s="245"/>
      <c r="W11" s="245"/>
      <c r="X11" s="245"/>
    </row>
    <row r="12" customFormat="false" ht="13.5" hidden="false" customHeight="true" outlineLevel="0" collapsed="false">
      <c r="A12" s="245"/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5"/>
      <c r="N12" s="245"/>
      <c r="O12" s="245"/>
      <c r="P12" s="245"/>
      <c r="Q12" s="245"/>
      <c r="R12" s="245"/>
      <c r="S12" s="245"/>
      <c r="T12" s="245"/>
      <c r="U12" s="245"/>
      <c r="V12" s="245"/>
      <c r="W12" s="245"/>
      <c r="X12" s="245"/>
    </row>
    <row r="13" customFormat="false" ht="21.75" hidden="false" customHeight="true" outlineLevel="0" collapsed="false">
      <c r="A13" s="245"/>
      <c r="B13" s="258" t="s">
        <v>195</v>
      </c>
      <c r="C13" s="245"/>
      <c r="D13" s="245"/>
      <c r="E13" s="245"/>
      <c r="F13" s="245"/>
      <c r="G13" s="245"/>
      <c r="H13" s="259" t="s">
        <v>196</v>
      </c>
      <c r="I13" s="259"/>
      <c r="J13" s="259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</row>
    <row r="14" customFormat="false" ht="13.5" hidden="false" customHeight="true" outlineLevel="0" collapsed="false">
      <c r="A14" s="245"/>
      <c r="B14" s="245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</row>
    <row r="15" customFormat="false" ht="13.5" hidden="false" customHeight="true" outlineLevel="0" collapsed="false">
      <c r="A15" s="245"/>
      <c r="B15" s="259"/>
      <c r="C15" s="259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</row>
    <row r="16" customFormat="false" ht="13.5" hidden="false" customHeight="true" outlineLevel="0" collapsed="false">
      <c r="A16" s="245"/>
      <c r="B16" s="245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</row>
    <row r="17" customFormat="false" ht="13.5" hidden="false" customHeight="true" outlineLevel="0" collapsed="false">
      <c r="A17" s="245"/>
      <c r="B17" s="245"/>
      <c r="C17" s="245"/>
      <c r="D17" s="245"/>
      <c r="E17" s="245"/>
      <c r="F17" s="259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</row>
    <row r="18" customFormat="false" ht="13.5" hidden="false" customHeight="true" outlineLevel="0" collapsed="false">
      <c r="A18" s="245"/>
      <c r="B18" s="245"/>
      <c r="C18" s="245"/>
      <c r="D18" s="245"/>
      <c r="E18" s="245"/>
      <c r="F18" s="245"/>
      <c r="G18" s="245"/>
      <c r="H18" s="245"/>
      <c r="I18" s="245"/>
      <c r="J18" s="245"/>
      <c r="K18" s="245"/>
      <c r="L18" s="245"/>
      <c r="M18" s="245"/>
      <c r="N18" s="245"/>
      <c r="O18" s="245"/>
      <c r="P18" s="245"/>
      <c r="Q18" s="245"/>
      <c r="R18" s="245"/>
      <c r="S18" s="245"/>
      <c r="T18" s="245"/>
      <c r="U18" s="245"/>
      <c r="V18" s="245"/>
      <c r="W18" s="245"/>
      <c r="X18" s="245"/>
    </row>
    <row r="19" customFormat="false" ht="13.2" hidden="false" customHeight="false" outlineLevel="0" collapsed="false">
      <c r="A19" s="245"/>
      <c r="B19" s="245"/>
      <c r="C19" s="245"/>
      <c r="D19" s="245"/>
      <c r="E19" s="245"/>
      <c r="F19" s="245"/>
      <c r="G19" s="245"/>
      <c r="H19" s="245"/>
      <c r="I19" s="245"/>
      <c r="J19" s="245"/>
      <c r="K19" s="245"/>
      <c r="L19" s="245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</row>
    <row r="20" customFormat="false" ht="15.6" hidden="false" customHeight="false" outlineLevel="0" collapsed="false">
      <c r="A20" s="245"/>
      <c r="B20" s="245"/>
      <c r="C20" s="245"/>
      <c r="D20" s="245"/>
      <c r="E20" s="245"/>
      <c r="F20" s="260" t="s">
        <v>197</v>
      </c>
      <c r="G20" s="260"/>
      <c r="H20" s="245"/>
      <c r="I20" s="245"/>
      <c r="J20" s="245"/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</row>
    <row r="21" customFormat="false" ht="13.2" hidden="false" customHeight="false" outlineLevel="0" collapsed="false">
      <c r="A21" s="245"/>
      <c r="B21" s="245"/>
      <c r="C21" s="245"/>
      <c r="D21" s="245"/>
      <c r="E21" s="245"/>
      <c r="F21" s="245"/>
      <c r="G21" s="245"/>
      <c r="H21" s="245"/>
      <c r="I21" s="245"/>
      <c r="J21" s="245"/>
      <c r="K21" s="245"/>
      <c r="L21" s="245"/>
      <c r="M21" s="245"/>
      <c r="N21" s="245"/>
      <c r="O21" s="245"/>
      <c r="P21" s="245"/>
      <c r="Q21" s="245"/>
      <c r="R21" s="245"/>
      <c r="S21" s="245"/>
      <c r="T21" s="245"/>
      <c r="U21" s="245"/>
      <c r="V21" s="245"/>
      <c r="W21" s="245"/>
      <c r="X21" s="245"/>
    </row>
    <row r="22" customFormat="false" ht="13.2" hidden="false" customHeight="false" outlineLevel="0" collapsed="false">
      <c r="A22" s="245"/>
      <c r="B22" s="245"/>
      <c r="C22" s="245"/>
      <c r="D22" s="245"/>
      <c r="E22" s="245"/>
      <c r="F22" s="253" t="s">
        <v>198</v>
      </c>
      <c r="G22" s="245"/>
      <c r="H22" s="245"/>
      <c r="I22" s="245"/>
      <c r="J22" s="245"/>
      <c r="K22" s="245"/>
      <c r="L22" s="245"/>
      <c r="M22" s="245"/>
      <c r="N22" s="245"/>
      <c r="O22" s="245"/>
      <c r="P22" s="245"/>
      <c r="Q22" s="245"/>
      <c r="R22" s="245"/>
      <c r="S22" s="245"/>
      <c r="T22" s="245"/>
      <c r="U22" s="245"/>
      <c r="V22" s="245"/>
      <c r="W22" s="245"/>
      <c r="X22" s="245"/>
    </row>
    <row r="23" customFormat="false" ht="13.2" hidden="false" customHeight="false" outlineLevel="0" collapsed="false">
      <c r="A23" s="245"/>
      <c r="B23" s="245"/>
      <c r="C23" s="245"/>
      <c r="D23" s="245"/>
      <c r="E23" s="245"/>
      <c r="F23" s="253"/>
      <c r="G23" s="245"/>
      <c r="H23" s="245"/>
      <c r="I23" s="245"/>
      <c r="J23" s="245"/>
      <c r="K23" s="245"/>
      <c r="L23" s="245"/>
      <c r="M23" s="245"/>
      <c r="N23" s="245"/>
      <c r="O23" s="245"/>
      <c r="P23" s="245"/>
      <c r="Q23" s="245"/>
      <c r="R23" s="245"/>
      <c r="S23" s="245"/>
      <c r="T23" s="245"/>
      <c r="U23" s="245"/>
      <c r="V23" s="245"/>
      <c r="W23" s="245"/>
      <c r="X23" s="245"/>
    </row>
    <row r="24" customFormat="false" ht="13.2" hidden="false" customHeight="false" outlineLevel="0" collapsed="false">
      <c r="A24" s="245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53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</row>
    <row r="25" customFormat="false" ht="13.2" hidden="false" customHeight="false" outlineLevel="0" collapsed="false">
      <c r="A25" s="245"/>
      <c r="B25" s="245"/>
      <c r="C25" s="245"/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</row>
    <row r="26" customFormat="false" ht="13.2" hidden="false" customHeight="false" outlineLevel="0" collapsed="false">
      <c r="A26" s="245"/>
      <c r="B26" s="245"/>
      <c r="C26" s="245"/>
      <c r="D26" s="245"/>
      <c r="E26" s="245"/>
      <c r="F26" s="245"/>
      <c r="G26" s="245"/>
      <c r="H26" s="245"/>
      <c r="I26" s="245"/>
      <c r="J26" s="245"/>
      <c r="K26" s="245"/>
      <c r="L26" s="245"/>
      <c r="M26" s="245"/>
      <c r="N26" s="245"/>
      <c r="O26" s="245"/>
      <c r="P26" s="245"/>
      <c r="Q26" s="245"/>
      <c r="R26" s="245"/>
      <c r="S26" s="245"/>
      <c r="T26" s="245"/>
      <c r="U26" s="245"/>
      <c r="V26" s="245"/>
      <c r="W26" s="245"/>
      <c r="X26" s="245"/>
    </row>
    <row r="27" customFormat="false" ht="13.2" hidden="false" customHeight="false" outlineLevel="0" collapsed="false">
      <c r="A27" s="245"/>
      <c r="B27" s="245"/>
      <c r="C27" s="245"/>
      <c r="D27" s="245"/>
      <c r="E27" s="245"/>
      <c r="F27" s="245"/>
      <c r="G27" s="245"/>
      <c r="H27" s="245"/>
      <c r="I27" s="245"/>
      <c r="J27" s="245"/>
      <c r="K27" s="245"/>
      <c r="L27" s="245"/>
      <c r="M27" s="245"/>
      <c r="N27" s="245"/>
      <c r="O27" s="245"/>
      <c r="P27" s="245"/>
      <c r="Q27" s="245"/>
      <c r="R27" s="245"/>
      <c r="S27" s="245"/>
      <c r="T27" s="245"/>
      <c r="U27" s="245"/>
      <c r="V27" s="245"/>
      <c r="W27" s="245"/>
      <c r="X27" s="245"/>
    </row>
    <row r="28" customFormat="false" ht="13.2" hidden="false" customHeight="false" outlineLevel="0" collapsed="false">
      <c r="A28" s="245"/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5"/>
      <c r="P28" s="245"/>
      <c r="Q28" s="245"/>
      <c r="R28" s="245"/>
      <c r="S28" s="245"/>
      <c r="T28" s="245"/>
      <c r="U28" s="245"/>
      <c r="V28" s="245"/>
      <c r="W28" s="245"/>
      <c r="X28" s="245"/>
    </row>
    <row r="29" customFormat="false" ht="13.2" hidden="false" customHeight="false" outlineLevel="0" collapsed="false">
      <c r="A29" s="245"/>
      <c r="B29" s="245"/>
      <c r="C29" s="245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5"/>
      <c r="P29" s="245"/>
      <c r="Q29" s="245"/>
      <c r="R29" s="245"/>
      <c r="S29" s="245"/>
      <c r="T29" s="245"/>
      <c r="U29" s="245"/>
      <c r="V29" s="245"/>
      <c r="W29" s="245"/>
      <c r="X29" s="245"/>
    </row>
    <row r="30" customFormat="false" ht="13.2" hidden="false" customHeight="false" outlineLevel="0" collapsed="false">
      <c r="A30" s="245"/>
      <c r="B30" s="245"/>
      <c r="C30" s="245"/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45"/>
      <c r="Q30" s="245"/>
      <c r="R30" s="245"/>
      <c r="S30" s="245"/>
      <c r="T30" s="245"/>
      <c r="U30" s="245"/>
      <c r="V30" s="245"/>
      <c r="W30" s="245"/>
      <c r="X30" s="245"/>
    </row>
    <row r="31" customFormat="false" ht="13.2" hidden="false" customHeight="false" outlineLevel="0" collapsed="false">
      <c r="A31" s="245"/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/>
      <c r="X31" s="245"/>
    </row>
    <row r="32" customFormat="false" ht="13.2" hidden="false" customHeight="fals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</row>
    <row r="33" customFormat="false" ht="13.2" hidden="false" customHeight="false" outlineLevel="0" collapsed="false">
      <c r="A33" s="245"/>
      <c r="B33" s="245"/>
      <c r="C33" s="245"/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  <c r="W33" s="245"/>
      <c r="X33" s="245"/>
    </row>
    <row r="34" customFormat="false" ht="13.2" hidden="false" customHeight="false" outlineLevel="0" collapsed="false">
      <c r="A34" s="245"/>
      <c r="B34" s="245"/>
      <c r="C34" s="245"/>
      <c r="D34" s="245"/>
      <c r="E34" s="245"/>
      <c r="F34" s="245"/>
      <c r="G34" s="245"/>
      <c r="H34" s="245"/>
      <c r="I34" s="245"/>
      <c r="J34" s="245"/>
      <c r="K34" s="245"/>
      <c r="L34" s="245"/>
      <c r="M34" s="245"/>
      <c r="N34" s="245"/>
      <c r="O34" s="245"/>
      <c r="P34" s="245"/>
      <c r="Q34" s="245"/>
      <c r="R34" s="245"/>
      <c r="S34" s="245"/>
      <c r="T34" s="245"/>
      <c r="U34" s="245"/>
      <c r="V34" s="245"/>
      <c r="W34" s="245"/>
      <c r="X34" s="245"/>
    </row>
    <row r="35" customFormat="false" ht="13.2" hidden="false" customHeight="false" outlineLevel="0" collapsed="false">
      <c r="A35" s="245"/>
      <c r="B35" s="245"/>
      <c r="C35" s="245"/>
      <c r="D35" s="245"/>
      <c r="E35" s="245"/>
      <c r="F35" s="245"/>
      <c r="G35" s="245"/>
      <c r="H35" s="245"/>
      <c r="I35" s="245"/>
      <c r="J35" s="245"/>
      <c r="K35" s="245"/>
      <c r="L35" s="245"/>
      <c r="M35" s="245"/>
      <c r="N35" s="245"/>
      <c r="O35" s="245"/>
      <c r="P35" s="245"/>
      <c r="Q35" s="245"/>
      <c r="R35" s="245"/>
      <c r="S35" s="245"/>
      <c r="T35" s="245"/>
      <c r="U35" s="245"/>
      <c r="V35" s="245"/>
      <c r="W35" s="245"/>
      <c r="X35" s="245"/>
    </row>
    <row r="36" customFormat="false" ht="13.2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  <c r="U36" s="245"/>
      <c r="V36" s="245"/>
      <c r="W36" s="245"/>
      <c r="X36" s="245"/>
    </row>
    <row r="37" customFormat="false" ht="13.2" hidden="false" customHeight="false" outlineLevel="0" collapsed="false">
      <c r="A37" s="245"/>
      <c r="B37" s="245"/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/>
      <c r="Q37" s="245"/>
      <c r="R37" s="245"/>
      <c r="S37" s="245"/>
      <c r="T37" s="245"/>
      <c r="U37" s="245"/>
      <c r="V37" s="245"/>
      <c r="W37" s="245"/>
      <c r="X37" s="245"/>
    </row>
    <row r="38" customFormat="false" ht="13.2" hidden="false" customHeight="false" outlineLevel="0" collapsed="false">
      <c r="A38" s="245"/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45"/>
      <c r="O38" s="245"/>
      <c r="P38" s="245"/>
      <c r="Q38" s="245"/>
      <c r="R38" s="245"/>
      <c r="S38" s="245"/>
      <c r="T38" s="245"/>
      <c r="U38" s="245"/>
      <c r="V38" s="245"/>
      <c r="W38" s="245"/>
      <c r="X38" s="245"/>
    </row>
    <row r="39" customFormat="false" ht="13.2" hidden="false" customHeight="false" outlineLevel="0" collapsed="false">
      <c r="A39" s="245"/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</row>
    <row r="40" customFormat="false" ht="13.2" hidden="false" customHeight="false" outlineLevel="0" collapsed="false">
      <c r="A40" s="245"/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245"/>
      <c r="N40" s="245"/>
      <c r="O40" s="245"/>
      <c r="P40" s="245"/>
      <c r="Q40" s="245"/>
      <c r="R40" s="245"/>
      <c r="S40" s="245"/>
      <c r="T40" s="245"/>
      <c r="U40" s="245"/>
      <c r="V40" s="245"/>
      <c r="W40" s="245"/>
      <c r="X40" s="245"/>
    </row>
    <row r="41" customFormat="false" ht="13.2" hidden="false" customHeight="false" outlineLevel="0" collapsed="false">
      <c r="A41" s="245"/>
      <c r="B41" s="245"/>
      <c r="C41" s="245"/>
      <c r="D41" s="245"/>
      <c r="E41" s="245"/>
      <c r="F41" s="245"/>
      <c r="G41" s="245"/>
      <c r="H41" s="245"/>
      <c r="I41" s="245"/>
      <c r="J41" s="245"/>
      <c r="K41" s="245"/>
      <c r="L41" s="245"/>
      <c r="M41" s="245"/>
      <c r="N41" s="245"/>
      <c r="O41" s="245"/>
      <c r="P41" s="245"/>
      <c r="Q41" s="245"/>
      <c r="R41" s="245"/>
      <c r="S41" s="245"/>
      <c r="T41" s="245"/>
      <c r="U41" s="245"/>
      <c r="V41" s="245"/>
      <c r="W41" s="245"/>
      <c r="X41" s="245"/>
    </row>
    <row r="42" customFormat="false" ht="13.2" hidden="false" customHeight="false" outlineLevel="0" collapsed="false">
      <c r="A42" s="245"/>
      <c r="B42" s="245"/>
      <c r="C42" s="245"/>
      <c r="D42" s="245"/>
      <c r="E42" s="245"/>
      <c r="F42" s="245"/>
      <c r="G42" s="245"/>
      <c r="H42" s="245"/>
      <c r="I42" s="245"/>
      <c r="J42" s="245"/>
      <c r="K42" s="245"/>
      <c r="L42" s="245"/>
      <c r="M42" s="245"/>
      <c r="N42" s="245"/>
      <c r="O42" s="245"/>
      <c r="P42" s="245"/>
      <c r="Q42" s="245"/>
      <c r="R42" s="245"/>
      <c r="S42" s="245"/>
      <c r="T42" s="245"/>
      <c r="U42" s="245"/>
      <c r="V42" s="245"/>
      <c r="W42" s="245"/>
      <c r="X42" s="245"/>
    </row>
    <row r="43" customFormat="false" ht="13.2" hidden="false" customHeight="false" outlineLevel="0" collapsed="false">
      <c r="A43" s="245"/>
      <c r="B43" s="245"/>
      <c r="C43" s="245"/>
      <c r="D43" s="245"/>
      <c r="E43" s="245"/>
      <c r="F43" s="245"/>
      <c r="G43" s="245"/>
      <c r="H43" s="245"/>
      <c r="I43" s="245"/>
      <c r="J43" s="245"/>
      <c r="K43" s="245"/>
      <c r="L43" s="245"/>
      <c r="M43" s="245"/>
      <c r="N43" s="245"/>
      <c r="O43" s="245"/>
      <c r="P43" s="245"/>
      <c r="Q43" s="245"/>
      <c r="R43" s="245"/>
      <c r="S43" s="245"/>
      <c r="T43" s="245"/>
      <c r="U43" s="245"/>
      <c r="V43" s="245"/>
      <c r="W43" s="245"/>
      <c r="X43" s="245"/>
    </row>
    <row r="44" customFormat="false" ht="13.2" hidden="false" customHeight="false" outlineLevel="0" collapsed="false">
      <c r="A44" s="245"/>
      <c r="B44" s="245"/>
      <c r="C44" s="245"/>
      <c r="D44" s="245"/>
      <c r="E44" s="245"/>
      <c r="F44" s="245"/>
      <c r="G44" s="245"/>
      <c r="H44" s="245"/>
      <c r="I44" s="245"/>
      <c r="J44" s="245"/>
      <c r="K44" s="245"/>
      <c r="L44" s="245"/>
      <c r="M44" s="245"/>
      <c r="N44" s="245"/>
      <c r="O44" s="245"/>
      <c r="P44" s="245"/>
      <c r="Q44" s="245"/>
      <c r="R44" s="245"/>
      <c r="S44" s="245"/>
      <c r="T44" s="245"/>
      <c r="U44" s="245"/>
      <c r="V44" s="245"/>
      <c r="W44" s="245"/>
      <c r="X44" s="245"/>
    </row>
    <row r="45" customFormat="false" ht="13.2" hidden="false" customHeight="false" outlineLevel="0" collapsed="false">
      <c r="A45" s="245"/>
      <c r="B45" s="245"/>
      <c r="C45" s="245"/>
      <c r="D45" s="245"/>
      <c r="E45" s="245"/>
      <c r="F45" s="245"/>
      <c r="G45" s="245"/>
      <c r="H45" s="245"/>
      <c r="I45" s="245"/>
      <c r="J45" s="245"/>
      <c r="K45" s="245"/>
      <c r="L45" s="245"/>
      <c r="M45" s="245"/>
      <c r="N45" s="245"/>
      <c r="O45" s="245"/>
      <c r="P45" s="245"/>
      <c r="Q45" s="245"/>
      <c r="R45" s="245"/>
      <c r="S45" s="245"/>
      <c r="T45" s="245"/>
      <c r="U45" s="245"/>
      <c r="V45" s="245"/>
      <c r="W45" s="245"/>
      <c r="X45" s="245"/>
    </row>
    <row r="46" customFormat="false" ht="13.2" hidden="false" customHeight="false" outlineLevel="0" collapsed="false">
      <c r="A46" s="245"/>
      <c r="B46" s="245"/>
      <c r="C46" s="245"/>
      <c r="D46" s="245"/>
      <c r="E46" s="245"/>
      <c r="F46" s="245"/>
      <c r="G46" s="245"/>
      <c r="H46" s="245"/>
      <c r="I46" s="245"/>
      <c r="J46" s="245"/>
      <c r="K46" s="245"/>
      <c r="L46" s="245"/>
      <c r="M46" s="245"/>
      <c r="N46" s="245"/>
      <c r="O46" s="245"/>
      <c r="P46" s="245"/>
      <c r="Q46" s="245"/>
      <c r="R46" s="245"/>
      <c r="S46" s="245"/>
      <c r="T46" s="245"/>
      <c r="U46" s="245"/>
      <c r="V46" s="245"/>
      <c r="W46" s="245"/>
      <c r="X46" s="245"/>
    </row>
    <row r="47" customFormat="false" ht="13.2" hidden="false" customHeight="false" outlineLevel="0" collapsed="false">
      <c r="A47" s="245"/>
      <c r="B47" s="24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245"/>
      <c r="Q47" s="245"/>
      <c r="R47" s="245"/>
      <c r="S47" s="245"/>
      <c r="T47" s="245"/>
      <c r="U47" s="245"/>
      <c r="V47" s="245"/>
      <c r="W47" s="245"/>
      <c r="X47" s="245"/>
    </row>
    <row r="48" customFormat="false" ht="13.2" hidden="false" customHeight="false" outlineLevel="0" collapsed="false">
      <c r="A48" s="245"/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</row>
    <row r="49" customFormat="false" ht="13.2" hidden="false" customHeight="false" outlineLevel="0" collapsed="false">
      <c r="A49" s="245"/>
      <c r="B49" s="245"/>
      <c r="C49" s="245"/>
      <c r="D49" s="245"/>
      <c r="E49" s="245"/>
      <c r="F49" s="245"/>
      <c r="G49" s="245"/>
      <c r="H49" s="245"/>
      <c r="I49" s="245"/>
      <c r="J49" s="245"/>
      <c r="K49" s="245"/>
      <c r="L49" s="245"/>
      <c r="M49" s="245"/>
      <c r="N49" s="245"/>
      <c r="O49" s="245"/>
      <c r="P49" s="245"/>
      <c r="Q49" s="245"/>
      <c r="R49" s="245"/>
      <c r="S49" s="245"/>
      <c r="T49" s="245"/>
      <c r="U49" s="245"/>
      <c r="V49" s="245"/>
      <c r="W49" s="245"/>
      <c r="X49" s="245"/>
    </row>
    <row r="50" customFormat="false" ht="13.2" hidden="false" customHeight="false" outlineLevel="0" collapsed="false">
      <c r="A50" s="245"/>
      <c r="B50" s="245"/>
      <c r="C50" s="245"/>
      <c r="D50" s="245"/>
      <c r="E50" s="245"/>
      <c r="F50" s="245"/>
      <c r="G50" s="245"/>
      <c r="H50" s="245"/>
      <c r="I50" s="245"/>
      <c r="J50" s="245"/>
      <c r="K50" s="245"/>
      <c r="L50" s="245"/>
      <c r="M50" s="245"/>
      <c r="N50" s="245"/>
      <c r="O50" s="245"/>
      <c r="P50" s="245"/>
      <c r="Q50" s="245"/>
      <c r="R50" s="245"/>
      <c r="S50" s="245"/>
      <c r="T50" s="245"/>
      <c r="U50" s="245"/>
      <c r="V50" s="245"/>
      <c r="W50" s="245"/>
      <c r="X50" s="245"/>
    </row>
    <row r="51" customFormat="false" ht="13.2" hidden="false" customHeight="false" outlineLevel="0" collapsed="false">
      <c r="A51" s="245"/>
      <c r="B51" s="245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5"/>
      <c r="R51" s="245"/>
      <c r="S51" s="245"/>
      <c r="T51" s="245"/>
      <c r="U51" s="245"/>
      <c r="V51" s="245"/>
      <c r="W51" s="245"/>
      <c r="X51" s="245"/>
    </row>
    <row r="52" customFormat="false" ht="13.2" hidden="false" customHeight="false" outlineLevel="0" collapsed="false">
      <c r="A52" s="245"/>
      <c r="B52" s="245"/>
      <c r="C52" s="245"/>
      <c r="D52" s="245"/>
      <c r="E52" s="245"/>
      <c r="F52" s="245"/>
      <c r="G52" s="245"/>
      <c r="H52" s="245"/>
      <c r="I52" s="245"/>
      <c r="J52" s="245"/>
      <c r="K52" s="245"/>
      <c r="L52" s="245"/>
      <c r="M52" s="245"/>
      <c r="N52" s="245"/>
      <c r="O52" s="245"/>
      <c r="P52" s="245"/>
      <c r="Q52" s="245"/>
      <c r="R52" s="245"/>
      <c r="S52" s="245"/>
      <c r="T52" s="245"/>
      <c r="U52" s="245"/>
      <c r="V52" s="245"/>
      <c r="W52" s="245"/>
      <c r="X52" s="245"/>
    </row>
    <row r="53" customFormat="false" ht="13.2" hidden="false" customHeight="false" outlineLevel="0" collapsed="false">
      <c r="A53" s="245"/>
      <c r="B53" s="245"/>
      <c r="C53" s="245"/>
      <c r="D53" s="245"/>
      <c r="E53" s="245"/>
      <c r="F53" s="245"/>
      <c r="G53" s="245"/>
      <c r="H53" s="245"/>
      <c r="I53" s="245"/>
      <c r="J53" s="245"/>
      <c r="K53" s="245"/>
      <c r="L53" s="245"/>
      <c r="M53" s="245"/>
      <c r="N53" s="245"/>
      <c r="O53" s="245"/>
      <c r="P53" s="245"/>
      <c r="Q53" s="245"/>
      <c r="R53" s="245"/>
      <c r="S53" s="245"/>
      <c r="T53" s="245"/>
      <c r="U53" s="245"/>
      <c r="V53" s="245"/>
      <c r="W53" s="245"/>
      <c r="X53" s="245"/>
    </row>
    <row r="54" customFormat="false" ht="13.2" hidden="false" customHeight="fals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  <c r="K54" s="245"/>
      <c r="L54" s="245"/>
      <c r="M54" s="245"/>
      <c r="N54" s="245"/>
      <c r="O54" s="245"/>
      <c r="P54" s="245"/>
      <c r="Q54" s="245"/>
      <c r="R54" s="245"/>
      <c r="S54" s="245"/>
      <c r="T54" s="245"/>
      <c r="U54" s="245"/>
      <c r="V54" s="245"/>
      <c r="W54" s="245"/>
      <c r="X54" s="245"/>
    </row>
    <row r="55" customFormat="false" ht="13.2" hidden="false" customHeight="false" outlineLevel="0" collapsed="false">
      <c r="A55" s="245"/>
      <c r="B55" s="245"/>
      <c r="C55" s="245"/>
      <c r="D55" s="245"/>
      <c r="E55" s="245"/>
      <c r="F55" s="245"/>
      <c r="G55" s="245"/>
      <c r="H55" s="245"/>
      <c r="I55" s="245"/>
      <c r="J55" s="245"/>
      <c r="K55" s="245"/>
      <c r="L55" s="245"/>
      <c r="M55" s="245"/>
      <c r="N55" s="245"/>
      <c r="O55" s="245"/>
      <c r="P55" s="245"/>
      <c r="Q55" s="245"/>
      <c r="R55" s="245"/>
      <c r="S55" s="245"/>
      <c r="T55" s="245"/>
      <c r="U55" s="245"/>
      <c r="V55" s="245"/>
      <c r="W55" s="245"/>
      <c r="X55" s="245"/>
    </row>
    <row r="56" customFormat="false" ht="13.2" hidden="false" customHeight="false" outlineLevel="0" collapsed="false">
      <c r="A56" s="245"/>
      <c r="B56" s="245"/>
      <c r="C56" s="245"/>
      <c r="D56" s="245"/>
      <c r="E56" s="245"/>
      <c r="F56" s="245"/>
      <c r="G56" s="245"/>
      <c r="H56" s="245"/>
      <c r="I56" s="245"/>
      <c r="J56" s="245"/>
      <c r="K56" s="245"/>
      <c r="L56" s="245"/>
      <c r="M56" s="245"/>
      <c r="N56" s="245"/>
      <c r="O56" s="245"/>
      <c r="P56" s="245"/>
      <c r="Q56" s="245"/>
      <c r="R56" s="245"/>
      <c r="S56" s="245"/>
      <c r="T56" s="245"/>
      <c r="U56" s="245"/>
      <c r="V56" s="245"/>
      <c r="W56" s="245"/>
      <c r="X56" s="245"/>
    </row>
    <row r="57" customFormat="false" ht="13.2" hidden="false" customHeight="fals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</row>
    <row r="58" customFormat="false" ht="13.2" hidden="false" customHeight="false" outlineLevel="0" collapsed="false">
      <c r="A58" s="245"/>
      <c r="B58" s="245"/>
      <c r="C58" s="245"/>
      <c r="D58" s="245"/>
      <c r="E58" s="245"/>
      <c r="F58" s="245"/>
      <c r="G58" s="245"/>
      <c r="H58" s="245"/>
      <c r="I58" s="245"/>
      <c r="J58" s="245"/>
      <c r="K58" s="245"/>
      <c r="L58" s="245"/>
      <c r="M58" s="245"/>
      <c r="N58" s="245"/>
      <c r="O58" s="245"/>
      <c r="P58" s="245"/>
      <c r="Q58" s="245"/>
      <c r="R58" s="245"/>
      <c r="S58" s="245"/>
      <c r="T58" s="245"/>
      <c r="U58" s="245"/>
      <c r="V58" s="245"/>
      <c r="W58" s="245"/>
      <c r="X58" s="245"/>
    </row>
    <row r="59" customFormat="false" ht="13.2" hidden="false" customHeight="false" outlineLevel="0" collapsed="false">
      <c r="A59" s="245"/>
      <c r="B59" s="245"/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5"/>
      <c r="O59" s="245"/>
      <c r="P59" s="245"/>
      <c r="Q59" s="245"/>
      <c r="R59" s="245"/>
      <c r="S59" s="245"/>
      <c r="T59" s="245"/>
      <c r="U59" s="245"/>
      <c r="V59" s="245"/>
      <c r="W59" s="245"/>
      <c r="X59" s="245"/>
    </row>
    <row r="60" customFormat="false" ht="13.2" hidden="false" customHeight="false" outlineLevel="0" collapsed="false">
      <c r="A60" s="245"/>
      <c r="B60" s="245"/>
      <c r="C60" s="245"/>
      <c r="D60" s="245"/>
      <c r="E60" s="245"/>
      <c r="F60" s="245"/>
      <c r="G60" s="245"/>
      <c r="H60" s="245"/>
      <c r="I60" s="245"/>
      <c r="J60" s="245"/>
      <c r="K60" s="245"/>
      <c r="L60" s="245"/>
      <c r="M60" s="245"/>
      <c r="N60" s="245"/>
      <c r="O60" s="245"/>
      <c r="P60" s="245"/>
      <c r="Q60" s="245"/>
      <c r="R60" s="245"/>
      <c r="S60" s="245"/>
      <c r="T60" s="245"/>
      <c r="U60" s="245"/>
      <c r="V60" s="245"/>
      <c r="W60" s="245"/>
      <c r="X60" s="245"/>
    </row>
    <row r="61" customFormat="false" ht="13.2" hidden="false" customHeight="false" outlineLevel="0" collapsed="false">
      <c r="A61" s="245"/>
      <c r="B61" s="245"/>
      <c r="C61" s="245"/>
      <c r="D61" s="245"/>
      <c r="E61" s="245"/>
      <c r="F61" s="245"/>
      <c r="G61" s="245"/>
      <c r="H61" s="245"/>
      <c r="I61" s="245"/>
      <c r="J61" s="245"/>
      <c r="K61" s="245"/>
      <c r="L61" s="245"/>
      <c r="M61" s="245"/>
      <c r="N61" s="245"/>
      <c r="O61" s="245"/>
      <c r="P61" s="245"/>
      <c r="Q61" s="245"/>
      <c r="R61" s="245"/>
      <c r="S61" s="245"/>
      <c r="T61" s="245"/>
      <c r="U61" s="245"/>
      <c r="V61" s="245"/>
      <c r="W61" s="245"/>
      <c r="X61" s="245"/>
    </row>
    <row r="62" customFormat="false" ht="13.2" hidden="false" customHeight="false" outlineLevel="0" collapsed="false">
      <c r="A62" s="245"/>
      <c r="B62" s="245"/>
      <c r="C62" s="245"/>
      <c r="D62" s="245"/>
      <c r="E62" s="245"/>
      <c r="F62" s="245"/>
      <c r="G62" s="245"/>
      <c r="H62" s="245"/>
      <c r="I62" s="245"/>
      <c r="J62" s="245"/>
      <c r="K62" s="245"/>
      <c r="L62" s="245"/>
      <c r="M62" s="245"/>
      <c r="N62" s="245"/>
      <c r="O62" s="245"/>
      <c r="P62" s="245"/>
      <c r="Q62" s="245"/>
      <c r="R62" s="245"/>
      <c r="S62" s="245"/>
      <c r="T62" s="245"/>
      <c r="U62" s="245"/>
      <c r="V62" s="245"/>
      <c r="W62" s="245"/>
      <c r="X62" s="245"/>
    </row>
    <row r="63" customFormat="false" ht="13.2" hidden="false" customHeight="false" outlineLevel="0" collapsed="false">
      <c r="A63" s="245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5"/>
      <c r="T63" s="245"/>
      <c r="U63" s="245"/>
      <c r="V63" s="245"/>
      <c r="W63" s="245"/>
      <c r="X63" s="245"/>
    </row>
    <row r="64" customFormat="false" ht="13.2" hidden="false" customHeight="false" outlineLevel="0" collapsed="false">
      <c r="A64" s="245"/>
      <c r="B64" s="245"/>
      <c r="C64" s="245"/>
      <c r="D64" s="245"/>
      <c r="E64" s="245"/>
      <c r="F64" s="245"/>
      <c r="G64" s="245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5"/>
      <c r="U64" s="245"/>
      <c r="V64" s="245"/>
      <c r="W64" s="245"/>
      <c r="X64" s="245"/>
    </row>
    <row r="65" customFormat="false" ht="13.2" hidden="false" customHeight="false" outlineLevel="0" collapsed="false">
      <c r="A65" s="245"/>
      <c r="B65" s="245"/>
      <c r="C65" s="245"/>
      <c r="D65" s="245"/>
      <c r="E65" s="245"/>
      <c r="F65" s="245"/>
      <c r="G65" s="245"/>
      <c r="H65" s="245"/>
      <c r="I65" s="245"/>
      <c r="J65" s="245"/>
      <c r="K65" s="245"/>
      <c r="L65" s="245"/>
      <c r="M65" s="245"/>
      <c r="N65" s="245"/>
      <c r="O65" s="245"/>
      <c r="P65" s="245"/>
      <c r="Q65" s="245"/>
      <c r="R65" s="245"/>
      <c r="S65" s="245"/>
      <c r="T65" s="245"/>
      <c r="U65" s="245"/>
      <c r="V65" s="245"/>
      <c r="W65" s="245"/>
      <c r="X65" s="245"/>
    </row>
    <row r="66" customFormat="false" ht="13.2" hidden="false" customHeight="false" outlineLevel="0" collapsed="false">
      <c r="A66" s="245"/>
      <c r="B66" s="245"/>
      <c r="C66" s="245"/>
      <c r="D66" s="245"/>
      <c r="E66" s="245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5"/>
      <c r="W66" s="245"/>
      <c r="X66" s="245"/>
    </row>
    <row r="67" customFormat="false" ht="13.2" hidden="false" customHeight="false" outlineLevel="0" collapsed="false">
      <c r="A67" s="245"/>
      <c r="B67" s="245"/>
      <c r="C67" s="245"/>
      <c r="D67" s="245"/>
      <c r="E67" s="245"/>
      <c r="F67" s="245"/>
      <c r="G67" s="245"/>
      <c r="H67" s="245"/>
      <c r="I67" s="245"/>
      <c r="J67" s="245"/>
      <c r="K67" s="245"/>
      <c r="L67" s="245"/>
      <c r="M67" s="245"/>
      <c r="N67" s="245"/>
      <c r="O67" s="245"/>
      <c r="P67" s="245"/>
      <c r="Q67" s="245"/>
      <c r="R67" s="245"/>
      <c r="S67" s="245"/>
      <c r="T67" s="245"/>
      <c r="U67" s="245"/>
      <c r="V67" s="245"/>
      <c r="W67" s="245"/>
      <c r="X67" s="245"/>
    </row>
    <row r="68" customFormat="false" ht="13.2" hidden="false" customHeight="false" outlineLevel="0" collapsed="false">
      <c r="A68" s="245"/>
      <c r="B68" s="245"/>
      <c r="C68" s="245"/>
      <c r="D68" s="245"/>
      <c r="E68" s="245"/>
      <c r="F68" s="245"/>
      <c r="G68" s="245"/>
      <c r="H68" s="245"/>
      <c r="I68" s="245"/>
      <c r="J68" s="245"/>
      <c r="K68" s="245"/>
      <c r="L68" s="245"/>
      <c r="M68" s="245"/>
      <c r="N68" s="245"/>
      <c r="O68" s="245"/>
      <c r="P68" s="245"/>
      <c r="Q68" s="245"/>
      <c r="R68" s="245"/>
      <c r="S68" s="245"/>
      <c r="T68" s="245"/>
      <c r="U68" s="245"/>
      <c r="V68" s="245"/>
      <c r="W68" s="245"/>
      <c r="X68" s="245"/>
    </row>
    <row r="69" customFormat="false" ht="13.2" hidden="false" customHeight="false" outlineLevel="0" collapsed="false">
      <c r="A69" s="245"/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  <c r="P69" s="245"/>
      <c r="Q69" s="245"/>
      <c r="R69" s="245"/>
      <c r="S69" s="245"/>
      <c r="T69" s="245"/>
      <c r="U69" s="245"/>
      <c r="V69" s="245"/>
      <c r="W69" s="245"/>
      <c r="X69" s="245"/>
    </row>
    <row r="70" customFormat="false" ht="13.2" hidden="false" customHeight="false" outlineLevel="0" collapsed="false">
      <c r="A70" s="245"/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45"/>
      <c r="S70" s="245"/>
      <c r="T70" s="245"/>
      <c r="U70" s="245"/>
      <c r="V70" s="245"/>
      <c r="W70" s="245"/>
      <c r="X70" s="245"/>
    </row>
    <row r="71" customFormat="false" ht="13.2" hidden="false" customHeight="false" outlineLevel="0" collapsed="false">
      <c r="A71" s="245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</row>
    <row r="72" customFormat="false" ht="13.2" hidden="false" customHeight="false" outlineLevel="0" collapsed="false">
      <c r="A72" s="245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  <c r="O72" s="245"/>
      <c r="P72" s="245"/>
      <c r="Q72" s="245"/>
      <c r="R72" s="245"/>
      <c r="S72" s="245"/>
      <c r="T72" s="245"/>
      <c r="U72" s="245"/>
      <c r="V72" s="245"/>
      <c r="W72" s="245"/>
      <c r="X72" s="245"/>
    </row>
    <row r="73" customFormat="false" ht="13.2" hidden="false" customHeight="false" outlineLevel="0" collapsed="false">
      <c r="A73" s="245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  <c r="O73" s="245"/>
      <c r="P73" s="245"/>
      <c r="Q73" s="245"/>
      <c r="R73" s="245"/>
      <c r="S73" s="245"/>
      <c r="T73" s="245"/>
      <c r="U73" s="245"/>
      <c r="V73" s="245"/>
      <c r="W73" s="245"/>
      <c r="X73" s="245"/>
    </row>
    <row r="74" customFormat="false" ht="13.2" hidden="false" customHeight="false" outlineLevel="0" collapsed="false">
      <c r="A74" s="245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  <c r="O74" s="245"/>
      <c r="P74" s="245"/>
      <c r="Q74" s="245"/>
      <c r="R74" s="245"/>
      <c r="S74" s="245"/>
      <c r="T74" s="245"/>
      <c r="U74" s="245"/>
      <c r="V74" s="245"/>
      <c r="W74" s="245"/>
      <c r="X74" s="245"/>
    </row>
    <row r="75" customFormat="false" ht="13.2" hidden="false" customHeight="false" outlineLevel="0" collapsed="false">
      <c r="A75" s="245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</row>
    <row r="76" customFormat="false" ht="13.2" hidden="false" customHeight="false" outlineLevel="0" collapsed="false">
      <c r="A76" s="245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</row>
    <row r="77" customFormat="false" ht="13.2" hidden="false" customHeight="false" outlineLevel="0" collapsed="false">
      <c r="A77" s="245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  <c r="O77" s="245"/>
      <c r="P77" s="245"/>
      <c r="Q77" s="245"/>
      <c r="R77" s="245"/>
      <c r="S77" s="245"/>
      <c r="T77" s="245"/>
      <c r="U77" s="245"/>
      <c r="V77" s="245"/>
      <c r="W77" s="245"/>
      <c r="X77" s="245"/>
    </row>
    <row r="78" customFormat="false" ht="13.2" hidden="false" customHeight="false" outlineLevel="0" collapsed="false">
      <c r="A78" s="245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  <c r="O78" s="245"/>
      <c r="P78" s="245"/>
      <c r="Q78" s="245"/>
      <c r="R78" s="245"/>
      <c r="S78" s="245"/>
      <c r="T78" s="245"/>
      <c r="U78" s="245"/>
      <c r="V78" s="245"/>
      <c r="W78" s="245"/>
      <c r="X78" s="245"/>
    </row>
    <row r="79" customFormat="false" ht="13.2" hidden="false" customHeight="false" outlineLevel="0" collapsed="false">
      <c r="A79" s="245"/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  <c r="O79" s="245"/>
      <c r="P79" s="245"/>
      <c r="Q79" s="245"/>
      <c r="R79" s="245"/>
      <c r="S79" s="245"/>
      <c r="T79" s="245"/>
      <c r="U79" s="245"/>
      <c r="V79" s="245"/>
      <c r="W79" s="245"/>
      <c r="X79" s="245"/>
    </row>
    <row r="80" customFormat="false" ht="13.2" hidden="false" customHeight="false" outlineLevel="0" collapsed="false">
      <c r="A80" s="245"/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  <c r="O80" s="245"/>
      <c r="P80" s="245"/>
      <c r="Q80" s="245"/>
      <c r="R80" s="245"/>
      <c r="S80" s="245"/>
      <c r="T80" s="245"/>
      <c r="U80" s="245"/>
      <c r="V80" s="245"/>
      <c r="W80" s="245"/>
      <c r="X80" s="245"/>
    </row>
    <row r="81" customFormat="false" ht="13.2" hidden="false" customHeight="false" outlineLevel="0" collapsed="false">
      <c r="A81" s="245"/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  <c r="O81" s="245"/>
      <c r="P81" s="245"/>
      <c r="Q81" s="245"/>
      <c r="R81" s="245"/>
      <c r="S81" s="245"/>
      <c r="T81" s="245"/>
      <c r="U81" s="245"/>
      <c r="V81" s="245"/>
      <c r="W81" s="245"/>
      <c r="X81" s="245"/>
    </row>
    <row r="82" customFormat="false" ht="13.2" hidden="false" customHeight="false" outlineLevel="0" collapsed="false">
      <c r="A82" s="245"/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  <c r="O82" s="245"/>
      <c r="P82" s="245"/>
      <c r="Q82" s="245"/>
      <c r="R82" s="245"/>
      <c r="S82" s="245"/>
      <c r="T82" s="245"/>
      <c r="U82" s="245"/>
      <c r="V82" s="245"/>
      <c r="W82" s="245"/>
      <c r="X82" s="245"/>
    </row>
    <row r="83" customFormat="false" ht="13.2" hidden="false" customHeight="false" outlineLevel="0" collapsed="false">
      <c r="A83" s="245"/>
      <c r="B83" s="245"/>
      <c r="C83" s="245"/>
      <c r="D83" s="245"/>
      <c r="E83" s="245"/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</row>
    <row r="84" customFormat="false" ht="13.2" hidden="false" customHeight="false" outlineLevel="0" collapsed="false">
      <c r="A84" s="245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</row>
    <row r="85" customFormat="false" ht="13.2" hidden="false" customHeight="false" outlineLevel="0" collapsed="false">
      <c r="A85" s="245"/>
      <c r="B85" s="245"/>
      <c r="C85" s="245"/>
      <c r="D85" s="245"/>
      <c r="E85" s="245"/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</row>
    <row r="86" customFormat="false" ht="13.2" hidden="false" customHeight="false" outlineLevel="0" collapsed="false">
      <c r="A86" s="245"/>
      <c r="B86" s="245"/>
      <c r="C86" s="245"/>
      <c r="D86" s="245"/>
      <c r="E86" s="245"/>
      <c r="F86" s="245"/>
      <c r="G86" s="245"/>
      <c r="H86" s="245"/>
      <c r="I86" s="245"/>
      <c r="J86" s="245"/>
      <c r="K86" s="245"/>
      <c r="L86" s="245"/>
      <c r="M86" s="245"/>
      <c r="N86" s="245"/>
      <c r="O86" s="245"/>
      <c r="P86" s="245"/>
      <c r="Q86" s="245"/>
      <c r="R86" s="245"/>
      <c r="S86" s="245"/>
      <c r="T86" s="245"/>
      <c r="U86" s="245"/>
      <c r="V86" s="245"/>
      <c r="W86" s="245"/>
      <c r="X86" s="245"/>
    </row>
    <row r="87" customFormat="false" ht="13.2" hidden="false" customHeight="false" outlineLevel="0" collapsed="false">
      <c r="A87" s="245"/>
      <c r="B87" s="245"/>
      <c r="C87" s="245"/>
      <c r="D87" s="245"/>
      <c r="E87" s="245"/>
      <c r="F87" s="245"/>
      <c r="G87" s="245"/>
      <c r="H87" s="245"/>
      <c r="I87" s="245"/>
      <c r="J87" s="245"/>
      <c r="K87" s="245"/>
      <c r="L87" s="245"/>
      <c r="M87" s="245"/>
      <c r="N87" s="245"/>
      <c r="O87" s="245"/>
      <c r="P87" s="245"/>
      <c r="Q87" s="245"/>
      <c r="R87" s="245"/>
      <c r="S87" s="245"/>
      <c r="T87" s="245"/>
      <c r="U87" s="245"/>
      <c r="V87" s="245"/>
      <c r="W87" s="245"/>
      <c r="X87" s="245"/>
    </row>
    <row r="88" customFormat="false" ht="13.2" hidden="false" customHeight="false" outlineLevel="0" collapsed="false">
      <c r="A88" s="245"/>
      <c r="B88" s="245"/>
      <c r="C88" s="245"/>
      <c r="D88" s="245"/>
      <c r="E88" s="245"/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</row>
    <row r="89" customFormat="false" ht="13.2" hidden="false" customHeight="false" outlineLevel="0" collapsed="false">
      <c r="A89" s="245"/>
      <c r="B89" s="245"/>
      <c r="C89" s="245"/>
      <c r="D89" s="245"/>
      <c r="E89" s="245"/>
      <c r="F89" s="245"/>
      <c r="G89" s="245"/>
      <c r="H89" s="245"/>
      <c r="I89" s="245"/>
      <c r="J89" s="245"/>
      <c r="K89" s="245"/>
      <c r="L89" s="245"/>
      <c r="M89" s="245"/>
      <c r="N89" s="245"/>
      <c r="O89" s="245"/>
      <c r="P89" s="245"/>
      <c r="Q89" s="245"/>
      <c r="R89" s="245"/>
      <c r="S89" s="245"/>
      <c r="T89" s="245"/>
      <c r="U89" s="245"/>
      <c r="V89" s="245"/>
      <c r="W89" s="245"/>
      <c r="X89" s="245"/>
    </row>
    <row r="90" customFormat="false" ht="13.2" hidden="false" customHeight="false" outlineLevel="0" collapsed="false">
      <c r="A90" s="245"/>
      <c r="B90" s="245"/>
      <c r="C90" s="245"/>
      <c r="D90" s="245"/>
      <c r="E90" s="245"/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</row>
    <row r="91" customFormat="false" ht="13.2" hidden="false" customHeight="false" outlineLevel="0" collapsed="false">
      <c r="A91" s="245"/>
      <c r="B91" s="245"/>
      <c r="C91" s="245"/>
      <c r="D91" s="245"/>
      <c r="E91" s="245"/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</row>
    <row r="92" customFormat="false" ht="13.2" hidden="false" customHeight="false" outlineLevel="0" collapsed="false">
      <c r="A92" s="245"/>
      <c r="B92" s="245"/>
      <c r="C92" s="245"/>
      <c r="D92" s="245"/>
      <c r="E92" s="245"/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</row>
    <row r="93" customFormat="false" ht="13.2" hidden="false" customHeight="false" outlineLevel="0" collapsed="false">
      <c r="A93" s="245"/>
      <c r="B93" s="245"/>
      <c r="C93" s="245"/>
      <c r="D93" s="245"/>
      <c r="E93" s="245"/>
      <c r="F93" s="245"/>
      <c r="G93" s="245"/>
      <c r="H93" s="245"/>
      <c r="I93" s="245"/>
      <c r="J93" s="245"/>
      <c r="K93" s="245"/>
      <c r="L93" s="245"/>
      <c r="M93" s="245"/>
      <c r="N93" s="245"/>
      <c r="O93" s="245"/>
      <c r="P93" s="245"/>
      <c r="Q93" s="245"/>
      <c r="R93" s="245"/>
      <c r="S93" s="245"/>
      <c r="T93" s="245"/>
      <c r="U93" s="245"/>
      <c r="V93" s="245"/>
      <c r="W93" s="245"/>
      <c r="X93" s="245"/>
    </row>
    <row r="94" customFormat="false" ht="13.2" hidden="false" customHeight="false" outlineLevel="0" collapsed="false">
      <c r="A94" s="245"/>
      <c r="B94" s="245"/>
      <c r="C94" s="245"/>
      <c r="D94" s="245"/>
      <c r="E94" s="245"/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</row>
    <row r="95" customFormat="false" ht="13.2" hidden="false" customHeight="false" outlineLevel="0" collapsed="false">
      <c r="A95" s="245"/>
      <c r="B95" s="245"/>
      <c r="C95" s="245"/>
      <c r="D95" s="245"/>
      <c r="E95" s="245"/>
      <c r="F95" s="245"/>
      <c r="G95" s="245"/>
      <c r="H95" s="245"/>
      <c r="I95" s="245"/>
      <c r="J95" s="245"/>
      <c r="K95" s="245"/>
      <c r="L95" s="245"/>
      <c r="M95" s="245"/>
      <c r="N95" s="245"/>
      <c r="O95" s="245"/>
      <c r="P95" s="245"/>
      <c r="Q95" s="245"/>
      <c r="R95" s="245"/>
      <c r="S95" s="245"/>
      <c r="T95" s="245"/>
      <c r="U95" s="245"/>
      <c r="V95" s="245"/>
      <c r="W95" s="245"/>
      <c r="X95" s="245"/>
    </row>
    <row r="96" customFormat="false" ht="13.2" hidden="false" customHeight="false" outlineLevel="0" collapsed="false">
      <c r="A96" s="245"/>
      <c r="B96" s="245"/>
      <c r="C96" s="245"/>
      <c r="D96" s="245"/>
      <c r="E96" s="245"/>
      <c r="F96" s="245"/>
      <c r="G96" s="245"/>
      <c r="H96" s="245"/>
      <c r="I96" s="245"/>
      <c r="J96" s="245"/>
      <c r="K96" s="245"/>
      <c r="L96" s="245"/>
      <c r="M96" s="245"/>
      <c r="N96" s="245"/>
      <c r="O96" s="245"/>
      <c r="P96" s="245"/>
      <c r="Q96" s="245"/>
      <c r="R96" s="245"/>
      <c r="S96" s="245"/>
      <c r="T96" s="245"/>
      <c r="U96" s="245"/>
      <c r="V96" s="245"/>
      <c r="W96" s="245"/>
      <c r="X96" s="245"/>
    </row>
    <row r="97" customFormat="false" ht="13.2" hidden="false" customHeight="false" outlineLevel="0" collapsed="false">
      <c r="A97" s="245"/>
      <c r="B97" s="245"/>
      <c r="C97" s="245"/>
      <c r="D97" s="245"/>
      <c r="E97" s="245"/>
      <c r="F97" s="245"/>
      <c r="G97" s="245"/>
      <c r="H97" s="245"/>
      <c r="I97" s="245"/>
      <c r="J97" s="245"/>
      <c r="K97" s="245"/>
      <c r="L97" s="245"/>
      <c r="M97" s="245"/>
      <c r="N97" s="245"/>
      <c r="O97" s="245"/>
      <c r="P97" s="245"/>
      <c r="Q97" s="245"/>
      <c r="R97" s="245"/>
      <c r="S97" s="245"/>
      <c r="T97" s="245"/>
      <c r="U97" s="245"/>
      <c r="V97" s="245"/>
      <c r="W97" s="245"/>
      <c r="X97" s="245"/>
    </row>
    <row r="98" customFormat="false" ht="13.2" hidden="false" customHeight="false" outlineLevel="0" collapsed="false">
      <c r="A98" s="24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</row>
    <row r="99" customFormat="false" ht="13.2" hidden="false" customHeight="false" outlineLevel="0" collapsed="false">
      <c r="B99" s="245"/>
      <c r="C99" s="245"/>
      <c r="D99" s="245"/>
      <c r="E99" s="245"/>
      <c r="F99" s="245"/>
      <c r="G99" s="245"/>
      <c r="H99" s="245"/>
      <c r="I99" s="245"/>
      <c r="J99" s="245"/>
      <c r="K99" s="245"/>
      <c r="L99" s="245"/>
      <c r="M99" s="245"/>
    </row>
    <row r="100" customFormat="false" ht="13.2" hidden="false" customHeight="false" outlineLevel="0" collapsed="false">
      <c r="B100" s="245"/>
      <c r="C100" s="245"/>
      <c r="D100" s="245"/>
      <c r="E100" s="245"/>
      <c r="F100" s="245"/>
      <c r="G100" s="245"/>
      <c r="H100" s="245"/>
      <c r="I100" s="245"/>
      <c r="J100" s="245"/>
      <c r="K100" s="245"/>
      <c r="L100" s="245"/>
      <c r="M100" s="245"/>
    </row>
    <row r="101" customFormat="false" ht="13.2" hidden="false" customHeight="false" outlineLevel="0" collapsed="false">
      <c r="M101" s="245"/>
    </row>
    <row r="102" customFormat="false" ht="13.2" hidden="false" customHeight="false" outlineLevel="0" collapsed="false">
      <c r="M102" s="245"/>
    </row>
    <row r="103" customFormat="false" ht="13.2" hidden="false" customHeight="false" outlineLevel="0" collapsed="false">
      <c r="M103" s="245"/>
    </row>
    <row r="104" customFormat="false" ht="13.2" hidden="false" customHeight="false" outlineLevel="0" collapsed="false">
      <c r="M104" s="245"/>
    </row>
    <row r="105" customFormat="false" ht="13.2" hidden="false" customHeight="false" outlineLevel="0" collapsed="false">
      <c r="M105" s="245"/>
    </row>
    <row r="106" customFormat="false" ht="13.2" hidden="false" customHeight="false" outlineLevel="0" collapsed="false">
      <c r="M106" s="245"/>
    </row>
    <row r="107" customFormat="false" ht="13.2" hidden="false" customHeight="false" outlineLevel="0" collapsed="false">
      <c r="M107" s="245"/>
    </row>
    <row r="108" customFormat="false" ht="13.2" hidden="false" customHeight="false" outlineLevel="0" collapsed="false">
      <c r="M108" s="245"/>
    </row>
    <row r="109" customFormat="false" ht="13.2" hidden="false" customHeight="false" outlineLevel="0" collapsed="false">
      <c r="M109" s="245"/>
    </row>
    <row r="110" customFormat="false" ht="13.2" hidden="false" customHeight="false" outlineLevel="0" collapsed="false">
      <c r="M110" s="245"/>
    </row>
    <row r="111" customFormat="false" ht="13.2" hidden="false" customHeight="false" outlineLevel="0" collapsed="false">
      <c r="M111" s="245"/>
    </row>
    <row r="112" customFormat="false" ht="13.2" hidden="false" customHeight="false" outlineLevel="0" collapsed="false">
      <c r="M112" s="245"/>
    </row>
    <row r="113" customFormat="false" ht="13.2" hidden="false" customHeight="false" outlineLevel="0" collapsed="false">
      <c r="M113" s="245"/>
    </row>
    <row r="114" customFormat="false" ht="13.2" hidden="false" customHeight="false" outlineLevel="0" collapsed="false">
      <c r="M114" s="245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89" width="4.1"/>
    <col collapsed="false" customWidth="true" hidden="false" outlineLevel="0" max="2" min="2" style="190" width="90.66"/>
    <col collapsed="false" customWidth="true" hidden="false" outlineLevel="0" max="3" min="3" style="190" width="22.43"/>
    <col collapsed="false" customWidth="true" hidden="false" outlineLevel="0" max="4" min="4" style="219" width="2.55"/>
    <col collapsed="false" customWidth="true" hidden="false" outlineLevel="0" max="5" min="5" style="190" width="9.33"/>
    <col collapsed="false" customWidth="false" hidden="false" outlineLevel="0" max="6" min="6" style="190" width="9.1"/>
    <col collapsed="false" customWidth="true" hidden="false" outlineLevel="0" max="7" min="7" style="190" width="3.55"/>
    <col collapsed="false" customWidth="false" hidden="false" outlineLevel="0" max="257" min="8" style="190" width="9.1"/>
  </cols>
  <sheetData>
    <row r="1" customFormat="false" ht="108.75" hidden="false" customHeight="true" outlineLevel="0" collapsed="false">
      <c r="F1" s="261"/>
    </row>
    <row r="2" customFormat="false" ht="9.75" hidden="false" customHeight="true" outlineLevel="0" collapsed="false">
      <c r="B2" s="192"/>
      <c r="C2" s="192"/>
    </row>
    <row r="3" customFormat="false" ht="15" hidden="false" customHeight="false" outlineLevel="0" collapsed="false">
      <c r="B3" s="193" t="s">
        <v>79</v>
      </c>
      <c r="C3" s="193"/>
    </row>
    <row r="4" customFormat="false" ht="16.5" hidden="false" customHeight="true" outlineLevel="0" collapsed="false">
      <c r="B4" s="194" t="s">
        <v>80</v>
      </c>
      <c r="C4" s="262" t="str">
        <f aca="false">RilevaEnte_f!E9</f>
        <v>selezionare dal menù</v>
      </c>
    </row>
    <row r="5" customFormat="false" ht="16.5" hidden="false" customHeight="true" outlineLevel="0" collapsed="false">
      <c r="B5" s="263" t="str">
        <f aca="false">RilevaEnte_f!C10</f>
        <v>selezionare dal menù</v>
      </c>
      <c r="C5" s="199"/>
    </row>
    <row r="6" customFormat="false" ht="16.5" hidden="false" customHeight="true" outlineLevel="0" collapsed="false">
      <c r="B6" s="203" t="s">
        <v>81</v>
      </c>
      <c r="C6" s="204" t="n">
        <f aca="false">RilevaEnte_f!D5</f>
        <v>0</v>
      </c>
      <c r="F6" s="264"/>
      <c r="G6" s="264"/>
      <c r="H6" s="264"/>
      <c r="I6" s="264"/>
      <c r="J6" s="264"/>
    </row>
    <row r="7" s="208" customFormat="true" ht="16.5" hidden="false" customHeight="true" outlineLevel="0" collapsed="false">
      <c r="A7" s="205"/>
      <c r="B7" s="206" t="s">
        <v>199</v>
      </c>
      <c r="C7" s="207" t="s">
        <v>83</v>
      </c>
      <c r="D7" s="265"/>
    </row>
    <row r="8" s="208" customFormat="true" ht="16.5" hidden="false" customHeight="true" outlineLevel="0" collapsed="false">
      <c r="A8" s="205"/>
      <c r="B8" s="266"/>
      <c r="C8" s="210" t="s">
        <v>84</v>
      </c>
      <c r="D8" s="265"/>
    </row>
    <row r="9" s="218" customFormat="true" ht="6" hidden="false" customHeight="true" outlineLevel="0" collapsed="false">
      <c r="A9" s="267"/>
    </row>
    <row r="10" s="208" customFormat="true" ht="17.25" hidden="false" customHeight="true" outlineLevel="0" collapsed="false">
      <c r="A10" s="189" t="s">
        <v>200</v>
      </c>
      <c r="B10" s="268" t="s">
        <v>201</v>
      </c>
      <c r="C10" s="268"/>
      <c r="D10" s="265"/>
    </row>
    <row r="11" customFormat="false" ht="17.25" hidden="false" customHeight="true" outlineLevel="0" collapsed="false">
      <c r="A11" s="189" t="s">
        <v>202</v>
      </c>
      <c r="B11" s="269" t="str">
        <f aca="false">IF((C12+C13)&gt;C11,"errore"," ")</f>
        <v> </v>
      </c>
      <c r="C11" s="215"/>
      <c r="G11" s="219"/>
    </row>
    <row r="12" s="218" customFormat="true" ht="27.75" hidden="false" customHeight="true" outlineLevel="0" collapsed="false">
      <c r="A12" s="189" t="s">
        <v>203</v>
      </c>
      <c r="B12" s="270" t="s">
        <v>204</v>
      </c>
      <c r="C12" s="217"/>
      <c r="G12" s="271"/>
    </row>
    <row r="13" s="218" customFormat="true" ht="27.75" hidden="false" customHeight="true" outlineLevel="0" collapsed="false">
      <c r="A13" s="189" t="s">
        <v>205</v>
      </c>
      <c r="B13" s="272" t="s">
        <v>206</v>
      </c>
      <c r="C13" s="217"/>
      <c r="G13" s="219"/>
    </row>
    <row r="14" customFormat="false" ht="17.25" hidden="false" customHeight="true" outlineLevel="0" collapsed="false">
      <c r="A14" s="189" t="s">
        <v>207</v>
      </c>
      <c r="B14" s="273" t="s">
        <v>208</v>
      </c>
      <c r="C14" s="215"/>
      <c r="E14" s="219"/>
      <c r="F14" s="274"/>
      <c r="G14" s="271"/>
    </row>
    <row r="15" customFormat="false" ht="17.25" hidden="false" customHeight="true" outlineLevel="0" collapsed="false">
      <c r="A15" s="189" t="s">
        <v>209</v>
      </c>
      <c r="B15" s="212" t="s">
        <v>210</v>
      </c>
      <c r="C15" s="213" t="n">
        <f aca="false">C16+C17+C18+C19</f>
        <v>0</v>
      </c>
      <c r="E15" s="220"/>
      <c r="G15" s="219"/>
    </row>
    <row r="16" s="218" customFormat="true" ht="17.25" hidden="false" customHeight="true" outlineLevel="0" collapsed="false">
      <c r="A16" s="189" t="s">
        <v>211</v>
      </c>
      <c r="B16" s="275" t="s">
        <v>212</v>
      </c>
      <c r="C16" s="217"/>
      <c r="E16" s="220"/>
      <c r="G16" s="271"/>
    </row>
    <row r="17" s="218" customFormat="true" ht="17.25" hidden="false" customHeight="true" outlineLevel="0" collapsed="false">
      <c r="A17" s="189" t="s">
        <v>213</v>
      </c>
      <c r="B17" s="275" t="s">
        <v>214</v>
      </c>
      <c r="C17" s="217"/>
      <c r="E17" s="220"/>
      <c r="G17" s="219"/>
    </row>
    <row r="18" s="218" customFormat="true" ht="17.25" hidden="false" customHeight="true" outlineLevel="0" collapsed="false">
      <c r="A18" s="189" t="s">
        <v>215</v>
      </c>
      <c r="B18" s="275" t="s">
        <v>216</v>
      </c>
      <c r="C18" s="217"/>
      <c r="E18" s="220"/>
      <c r="G18" s="271"/>
    </row>
    <row r="19" s="218" customFormat="true" ht="17.25" hidden="false" customHeight="true" outlineLevel="0" collapsed="false">
      <c r="A19" s="189" t="s">
        <v>217</v>
      </c>
      <c r="B19" s="275" t="s">
        <v>218</v>
      </c>
      <c r="C19" s="213" t="n">
        <f aca="false">SUM(C20:C30)</f>
        <v>0</v>
      </c>
      <c r="E19" s="220"/>
      <c r="G19" s="219"/>
    </row>
    <row r="20" s="218" customFormat="true" ht="17.25" hidden="false" customHeight="true" outlineLevel="0" collapsed="false">
      <c r="A20" s="189" t="s">
        <v>219</v>
      </c>
      <c r="B20" s="275" t="s">
        <v>220</v>
      </c>
      <c r="C20" s="217"/>
      <c r="E20" s="220"/>
      <c r="G20" s="271"/>
    </row>
    <row r="21" s="218" customFormat="true" ht="17.25" hidden="false" customHeight="true" outlineLevel="0" collapsed="false">
      <c r="A21" s="189" t="s">
        <v>221</v>
      </c>
      <c r="B21" s="275" t="s">
        <v>222</v>
      </c>
      <c r="C21" s="217"/>
      <c r="E21" s="220"/>
      <c r="G21" s="219"/>
    </row>
    <row r="22" s="218" customFormat="true" ht="17.25" hidden="false" customHeight="true" outlineLevel="0" collapsed="false">
      <c r="A22" s="189" t="s">
        <v>223</v>
      </c>
      <c r="B22" s="275" t="s">
        <v>224</v>
      </c>
      <c r="C22" s="217"/>
      <c r="E22" s="220"/>
      <c r="G22" s="271"/>
    </row>
    <row r="23" s="218" customFormat="true" ht="17.25" hidden="false" customHeight="true" outlineLevel="0" collapsed="false">
      <c r="A23" s="189" t="s">
        <v>225</v>
      </c>
      <c r="B23" s="275" t="s">
        <v>226</v>
      </c>
      <c r="C23" s="217"/>
      <c r="E23" s="220"/>
      <c r="G23" s="219"/>
    </row>
    <row r="24" customFormat="false" ht="17.25" hidden="false" customHeight="true" outlineLevel="0" collapsed="false">
      <c r="A24" s="189" t="s">
        <v>227</v>
      </c>
      <c r="B24" s="275" t="s">
        <v>228</v>
      </c>
      <c r="C24" s="217"/>
      <c r="E24" s="220"/>
      <c r="G24" s="271"/>
    </row>
    <row r="25" customFormat="false" ht="17.25" hidden="false" customHeight="true" outlineLevel="0" collapsed="false">
      <c r="A25" s="189" t="s">
        <v>229</v>
      </c>
      <c r="B25" s="275" t="s">
        <v>230</v>
      </c>
      <c r="C25" s="217"/>
      <c r="E25" s="220"/>
      <c r="G25" s="219"/>
    </row>
    <row r="26" customFormat="false" ht="17.25" hidden="false" customHeight="true" outlineLevel="0" collapsed="false">
      <c r="A26" s="189" t="s">
        <v>231</v>
      </c>
      <c r="B26" s="275" t="s">
        <v>232</v>
      </c>
      <c r="C26" s="217"/>
      <c r="G26" s="271"/>
    </row>
    <row r="27" s="223" customFormat="true" ht="17.25" hidden="false" customHeight="true" outlineLevel="0" collapsed="false">
      <c r="A27" s="189" t="s">
        <v>233</v>
      </c>
      <c r="B27" s="275" t="s">
        <v>234</v>
      </c>
      <c r="C27" s="217"/>
      <c r="G27" s="219"/>
    </row>
    <row r="28" s="223" customFormat="true" ht="17.25" hidden="false" customHeight="true" outlineLevel="0" collapsed="false">
      <c r="A28" s="189" t="s">
        <v>235</v>
      </c>
      <c r="B28" s="275" t="s">
        <v>236</v>
      </c>
      <c r="C28" s="217"/>
      <c r="G28" s="271"/>
    </row>
    <row r="29" s="208" customFormat="true" ht="17.25" hidden="false" customHeight="true" outlineLevel="0" collapsed="false">
      <c r="A29" s="189" t="s">
        <v>237</v>
      </c>
      <c r="B29" s="275" t="s">
        <v>238</v>
      </c>
      <c r="C29" s="217"/>
      <c r="G29" s="219"/>
    </row>
    <row r="30" customFormat="false" ht="17.25" hidden="false" customHeight="true" outlineLevel="0" collapsed="false">
      <c r="A30" s="189" t="s">
        <v>239</v>
      </c>
      <c r="B30" s="275" t="s">
        <v>240</v>
      </c>
      <c r="C30" s="217"/>
      <c r="G30" s="271"/>
    </row>
    <row r="31" customFormat="false" ht="17.25" hidden="false" customHeight="true" outlineLevel="0" collapsed="false">
      <c r="A31" s="189" t="s">
        <v>241</v>
      </c>
      <c r="B31" s="273" t="s">
        <v>242</v>
      </c>
      <c r="C31" s="215"/>
      <c r="G31" s="219"/>
    </row>
    <row r="32" customFormat="false" ht="17.25" hidden="false" customHeight="true" outlineLevel="0" collapsed="false">
      <c r="A32" s="189" t="s">
        <v>243</v>
      </c>
      <c r="B32" s="273" t="s">
        <v>244</v>
      </c>
      <c r="C32" s="215"/>
      <c r="F32" s="276"/>
      <c r="G32" s="271"/>
    </row>
    <row r="33" s="218" customFormat="true" ht="17.25" hidden="false" customHeight="true" outlineLevel="0" collapsed="false">
      <c r="A33" s="189" t="s">
        <v>245</v>
      </c>
      <c r="B33" s="273" t="s">
        <v>246</v>
      </c>
      <c r="C33" s="215"/>
      <c r="G33" s="219"/>
    </row>
    <row r="34" s="218" customFormat="true" ht="17.25" hidden="false" customHeight="true" outlineLevel="0" collapsed="false">
      <c r="A34" s="189" t="s">
        <v>247</v>
      </c>
      <c r="B34" s="224" t="s">
        <v>248</v>
      </c>
      <c r="C34" s="225" t="n">
        <f aca="false">C11+C14+C15+C31+C32+C33</f>
        <v>0</v>
      </c>
      <c r="G34" s="271"/>
    </row>
    <row r="35" s="218" customFormat="true" ht="6" hidden="false" customHeight="true" outlineLevel="0" collapsed="false">
      <c r="A35" s="267"/>
      <c r="G35" s="271"/>
    </row>
    <row r="36" s="218" customFormat="true" ht="17.25" hidden="false" customHeight="true" outlineLevel="0" collapsed="false">
      <c r="A36" s="189" t="s">
        <v>249</v>
      </c>
      <c r="B36" s="277" t="s">
        <v>250</v>
      </c>
      <c r="C36" s="278"/>
      <c r="G36" s="219"/>
    </row>
    <row r="37" s="218" customFormat="true" ht="17.25" hidden="false" customHeight="true" outlineLevel="0" collapsed="false">
      <c r="A37" s="189" t="s">
        <v>251</v>
      </c>
      <c r="B37" s="273" t="s">
        <v>252</v>
      </c>
      <c r="C37" s="215"/>
      <c r="G37" s="271"/>
    </row>
    <row r="38" s="218" customFormat="true" ht="17.25" hidden="false" customHeight="true" outlineLevel="0" collapsed="false">
      <c r="A38" s="189" t="s">
        <v>253</v>
      </c>
      <c r="B38" s="273" t="s">
        <v>254</v>
      </c>
      <c r="C38" s="215"/>
      <c r="G38" s="219"/>
    </row>
    <row r="39" s="218" customFormat="true" ht="17.25" hidden="false" customHeight="true" outlineLevel="0" collapsed="false">
      <c r="A39" s="189" t="s">
        <v>255</v>
      </c>
      <c r="B39" s="273" t="s">
        <v>256</v>
      </c>
      <c r="C39" s="213" t="n">
        <f aca="false">SUM(C40:C43)</f>
        <v>0</v>
      </c>
      <c r="G39" s="271"/>
    </row>
    <row r="40" s="218" customFormat="true" ht="17.25" hidden="false" customHeight="true" outlineLevel="0" collapsed="false">
      <c r="A40" s="189" t="s">
        <v>257</v>
      </c>
      <c r="B40" s="275" t="s">
        <v>258</v>
      </c>
      <c r="C40" s="217"/>
      <c r="G40" s="219"/>
    </row>
    <row r="41" s="218" customFormat="true" ht="17.25" hidden="false" customHeight="true" outlineLevel="0" collapsed="false">
      <c r="A41" s="189" t="s">
        <v>259</v>
      </c>
      <c r="B41" s="275" t="s">
        <v>214</v>
      </c>
      <c r="C41" s="217"/>
      <c r="G41" s="219"/>
    </row>
    <row r="42" s="218" customFormat="true" ht="17.25" hidden="false" customHeight="true" outlineLevel="0" collapsed="false">
      <c r="A42" s="189" t="s">
        <v>260</v>
      </c>
      <c r="B42" s="275" t="s">
        <v>216</v>
      </c>
      <c r="C42" s="217"/>
      <c r="G42" s="271"/>
    </row>
    <row r="43" s="218" customFormat="true" ht="17.25" hidden="false" customHeight="true" outlineLevel="0" collapsed="false">
      <c r="A43" s="189" t="s">
        <v>261</v>
      </c>
      <c r="B43" s="275" t="s">
        <v>262</v>
      </c>
      <c r="C43" s="213" t="n">
        <f aca="false">SUM(C44:C54)</f>
        <v>0</v>
      </c>
      <c r="G43" s="219"/>
    </row>
    <row r="44" customFormat="false" ht="17.25" hidden="false" customHeight="true" outlineLevel="0" collapsed="false">
      <c r="A44" s="189" t="s">
        <v>263</v>
      </c>
      <c r="B44" s="275" t="s">
        <v>264</v>
      </c>
      <c r="C44" s="217"/>
      <c r="G44" s="271"/>
    </row>
    <row r="45" customFormat="false" ht="17.25" hidden="false" customHeight="true" outlineLevel="0" collapsed="false">
      <c r="A45" s="189" t="s">
        <v>265</v>
      </c>
      <c r="B45" s="275" t="s">
        <v>222</v>
      </c>
      <c r="C45" s="217"/>
      <c r="G45" s="219"/>
    </row>
    <row r="46" s="223" customFormat="true" ht="17.25" hidden="false" customHeight="true" outlineLevel="0" collapsed="false">
      <c r="A46" s="189" t="s">
        <v>266</v>
      </c>
      <c r="B46" s="275" t="s">
        <v>224</v>
      </c>
      <c r="C46" s="217"/>
      <c r="G46" s="271"/>
    </row>
    <row r="47" s="218" customFormat="true" ht="17.25" hidden="false" customHeight="true" outlineLevel="0" collapsed="false">
      <c r="A47" s="189" t="s">
        <v>267</v>
      </c>
      <c r="B47" s="275" t="s">
        <v>226</v>
      </c>
      <c r="C47" s="217"/>
      <c r="G47" s="219"/>
    </row>
    <row r="48" customFormat="false" ht="17.25" hidden="false" customHeight="true" outlineLevel="0" collapsed="false">
      <c r="A48" s="189" t="s">
        <v>268</v>
      </c>
      <c r="B48" s="275" t="s">
        <v>228</v>
      </c>
      <c r="C48" s="217"/>
      <c r="G48" s="271"/>
    </row>
    <row r="49" customFormat="false" ht="17.25" hidden="false" customHeight="true" outlineLevel="0" collapsed="false">
      <c r="A49" s="189" t="s">
        <v>269</v>
      </c>
      <c r="B49" s="275" t="s">
        <v>230</v>
      </c>
      <c r="C49" s="217"/>
      <c r="G49" s="219"/>
    </row>
    <row r="50" customFormat="false" ht="17.25" hidden="false" customHeight="true" outlineLevel="0" collapsed="false">
      <c r="A50" s="189" t="s">
        <v>270</v>
      </c>
      <c r="B50" s="275" t="s">
        <v>232</v>
      </c>
      <c r="C50" s="217"/>
    </row>
    <row r="51" customFormat="false" ht="17.25" hidden="false" customHeight="true" outlineLevel="0" collapsed="false">
      <c r="A51" s="189" t="s">
        <v>271</v>
      </c>
      <c r="B51" s="275" t="s">
        <v>234</v>
      </c>
      <c r="C51" s="217"/>
    </row>
    <row r="52" customFormat="false" ht="17.25" hidden="false" customHeight="true" outlineLevel="0" collapsed="false">
      <c r="A52" s="189" t="s">
        <v>272</v>
      </c>
      <c r="B52" s="275" t="s">
        <v>236</v>
      </c>
      <c r="C52" s="217"/>
    </row>
    <row r="53" customFormat="false" ht="17.25" hidden="false" customHeight="true" outlineLevel="0" collapsed="false">
      <c r="A53" s="189" t="s">
        <v>273</v>
      </c>
      <c r="B53" s="275" t="s">
        <v>238</v>
      </c>
      <c r="C53" s="217"/>
    </row>
    <row r="54" customFormat="false" ht="17.25" hidden="false" customHeight="true" outlineLevel="0" collapsed="false">
      <c r="A54" s="189" t="s">
        <v>274</v>
      </c>
      <c r="B54" s="275" t="s">
        <v>240</v>
      </c>
      <c r="C54" s="217"/>
    </row>
    <row r="55" customFormat="false" ht="17.25" hidden="false" customHeight="true" outlineLevel="0" collapsed="false">
      <c r="A55" s="189" t="s">
        <v>275</v>
      </c>
      <c r="B55" s="273" t="s">
        <v>276</v>
      </c>
      <c r="C55" s="215"/>
    </row>
    <row r="56" customFormat="false" ht="17.25" hidden="false" customHeight="true" outlineLevel="0" collapsed="false">
      <c r="A56" s="189" t="s">
        <v>277</v>
      </c>
      <c r="B56" s="273" t="s">
        <v>278</v>
      </c>
      <c r="C56" s="215"/>
    </row>
    <row r="57" customFormat="false" ht="17.25" hidden="false" customHeight="true" outlineLevel="0" collapsed="false">
      <c r="A57" s="189" t="s">
        <v>279</v>
      </c>
      <c r="B57" s="273" t="s">
        <v>280</v>
      </c>
      <c r="C57" s="215"/>
    </row>
    <row r="58" customFormat="false" ht="17.25" hidden="false" customHeight="true" outlineLevel="0" collapsed="false">
      <c r="A58" s="189" t="s">
        <v>281</v>
      </c>
      <c r="B58" s="224" t="s">
        <v>282</v>
      </c>
      <c r="C58" s="225" t="n">
        <f aca="false">C37+C38+C39+C55+C56+C57</f>
        <v>0</v>
      </c>
    </row>
    <row r="59" customFormat="false" ht="17.25" hidden="false" customHeight="true" outlineLevel="0" collapsed="false">
      <c r="A59" s="189" t="s">
        <v>283</v>
      </c>
      <c r="B59" s="279" t="s">
        <v>284</v>
      </c>
      <c r="C59" s="280" t="n">
        <f aca="false">C34+C58</f>
        <v>0</v>
      </c>
    </row>
    <row r="60" customFormat="false" ht="17.25" hidden="false" customHeight="true" outlineLevel="0" collapsed="false">
      <c r="A60" s="189" t="s">
        <v>285</v>
      </c>
      <c r="B60" s="281" t="s">
        <v>286</v>
      </c>
      <c r="C60" s="282"/>
    </row>
    <row r="63" customFormat="false" ht="13.2" hidden="false" customHeight="false" outlineLevel="0" collapsed="false">
      <c r="B63" s="190" t="s">
        <v>188</v>
      </c>
    </row>
    <row r="68" customFormat="false" ht="13.2" hidden="false" customHeight="false" outlineLevel="0" collapsed="false">
      <c r="B68" s="190" t="s">
        <v>287</v>
      </c>
    </row>
  </sheetData>
  <sheetProtection sheet="true" password="eda6" objects="true" scenarios="true"/>
  <mergeCells count="4">
    <mergeCell ref="B2:C2"/>
    <mergeCell ref="B3:C3"/>
    <mergeCell ref="F6:J6"/>
    <mergeCell ref="B10:C10"/>
  </mergeCells>
  <printOptions headings="false" gridLines="false" gridLinesSet="true" horizontalCentered="true" verticalCentered="false"/>
  <pageMargins left="0.459722222222222" right="0.159722222222222" top="0.2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3"/>
  <sheetViews>
    <sheetView showFormulas="false" showGridLines="false" showRowColHeaders="false" showZeros="true" rightToLeft="false" tabSelected="false" showOutlineSymbols="false" defaultGridColor="true" view="normal" topLeftCell="E108" colorId="64" zoomScale="75" zoomScaleNormal="75" zoomScalePageLayoutView="100" workbookViewId="0">
      <selection pane="topLeft" activeCell="P134" activeCellId="0" sqref="P134"/>
    </sheetView>
  </sheetViews>
  <sheetFormatPr defaultColWidth="9.1015625" defaultRowHeight="15" zeroHeight="false" outlineLevelRow="0" outlineLevelCol="0"/>
  <cols>
    <col collapsed="false" customWidth="true" hidden="false" outlineLevel="0" max="1" min="1" style="283" width="8.66"/>
    <col collapsed="false" customWidth="true" hidden="false" outlineLevel="0" max="2" min="2" style="283" width="33.1"/>
    <col collapsed="false" customWidth="true" hidden="false" outlineLevel="0" max="3" min="3" style="283" width="15.99"/>
    <col collapsed="false" customWidth="true" hidden="false" outlineLevel="0" max="4" min="4" style="283" width="63.99"/>
    <col collapsed="false" customWidth="true" hidden="false" outlineLevel="0" max="5" min="5" style="284" width="9.87"/>
    <col collapsed="false" customWidth="true" hidden="false" outlineLevel="0" max="6" min="6" style="283" width="32.55"/>
    <col collapsed="false" customWidth="true" hidden="false" outlineLevel="0" max="7" min="7" style="283" width="26.1"/>
    <col collapsed="false" customWidth="true" hidden="false" outlineLevel="0" max="8" min="8" style="283" width="15.43"/>
    <col collapsed="false" customWidth="true" hidden="false" outlineLevel="0" max="9" min="9" style="285" width="8.43"/>
    <col collapsed="false" customWidth="true" hidden="false" outlineLevel="0" max="10" min="10" style="283" width="2.99"/>
    <col collapsed="false" customWidth="true" hidden="false" outlineLevel="0" max="11" min="11" style="286" width="35.1"/>
    <col collapsed="false" customWidth="true" hidden="false" outlineLevel="0" max="13" min="12" style="283" width="2.1"/>
    <col collapsed="false" customWidth="true" hidden="false" outlineLevel="0" max="14" min="14" style="284" width="22.1"/>
    <col collapsed="false" customWidth="true" hidden="false" outlineLevel="0" max="15" min="15" style="283" width="84.1"/>
    <col collapsed="false" customWidth="true" hidden="false" outlineLevel="0" max="16" min="16" style="283" width="16.99"/>
    <col collapsed="false" customWidth="false" hidden="false" outlineLevel="0" max="19" min="17" style="283" width="9.1"/>
    <col collapsed="false" customWidth="true" hidden="false" outlineLevel="0" max="22" min="20" style="283" width="36.43"/>
    <col collapsed="false" customWidth="true" hidden="false" outlineLevel="0" max="23" min="23" style="283" width="6.87"/>
    <col collapsed="false" customWidth="false" hidden="false" outlineLevel="0" max="26" min="24" style="283" width="9.1"/>
    <col collapsed="false" customWidth="true" hidden="false" outlineLevel="0" max="27" min="27" style="284" width="14.43"/>
    <col collapsed="false" customWidth="true" hidden="false" outlineLevel="0" max="28" min="28" style="283" width="68.32"/>
    <col collapsed="false" customWidth="false" hidden="false" outlineLevel="0" max="257" min="29" style="283" width="9.1"/>
  </cols>
  <sheetData>
    <row r="1" s="287" customFormat="true" ht="66" hidden="false" customHeight="true" outlineLevel="0" collapsed="false">
      <c r="A1" s="287" t="s">
        <v>288</v>
      </c>
      <c r="B1" s="287" t="s">
        <v>289</v>
      </c>
      <c r="C1" s="287" t="s">
        <v>290</v>
      </c>
      <c r="D1" s="287" t="s">
        <v>291</v>
      </c>
      <c r="E1" s="288" t="s">
        <v>292</v>
      </c>
      <c r="F1" s="287" t="s">
        <v>293</v>
      </c>
      <c r="G1" s="287" t="s">
        <v>294</v>
      </c>
      <c r="H1" s="287" t="s">
        <v>295</v>
      </c>
      <c r="I1" s="287" t="s">
        <v>296</v>
      </c>
      <c r="K1" s="289"/>
      <c r="N1" s="290" t="s">
        <v>42</v>
      </c>
      <c r="O1" s="291" t="s">
        <v>42</v>
      </c>
      <c r="P1" s="287" t="s">
        <v>42</v>
      </c>
      <c r="AA1" s="283" t="s">
        <v>297</v>
      </c>
      <c r="AB1" s="283" t="s">
        <v>48</v>
      </c>
      <c r="AK1" s="287" t="s">
        <v>296</v>
      </c>
    </row>
    <row r="2" customFormat="false" ht="17.25" hidden="false" customHeight="true" outlineLevel="0" collapsed="false">
      <c r="B2" s="283" t="s">
        <v>48</v>
      </c>
      <c r="C2" s="283" t="s">
        <v>298</v>
      </c>
      <c r="D2" s="283" t="s">
        <v>299</v>
      </c>
      <c r="E2" s="284" t="s">
        <v>300</v>
      </c>
      <c r="F2" s="283" t="s">
        <v>52</v>
      </c>
      <c r="G2" s="283" t="s">
        <v>60</v>
      </c>
      <c r="I2" s="285" t="s">
        <v>63</v>
      </c>
      <c r="K2" s="286" t="str">
        <f aca="false">K5</f>
        <v>selezionare dal menù</v>
      </c>
      <c r="N2" s="292" t="n">
        <v>15019103007</v>
      </c>
      <c r="O2" s="292" t="s">
        <v>301</v>
      </c>
      <c r="P2" s="293" t="n">
        <v>82007290636</v>
      </c>
      <c r="T2" s="283" t="s">
        <v>66</v>
      </c>
      <c r="U2" s="283" t="s">
        <v>65</v>
      </c>
      <c r="V2" s="283" t="s">
        <v>48</v>
      </c>
      <c r="AA2" s="284" t="s">
        <v>302</v>
      </c>
      <c r="AB2" s="283" t="s">
        <v>303</v>
      </c>
      <c r="AK2" s="283" t="s">
        <v>63</v>
      </c>
    </row>
    <row r="3" customFormat="false" ht="15" hidden="false" customHeight="true" outlineLevel="0" collapsed="false">
      <c r="A3" s="283" t="n">
        <v>2015</v>
      </c>
      <c r="B3" s="283" t="s">
        <v>304</v>
      </c>
      <c r="C3" s="283" t="s">
        <v>305</v>
      </c>
      <c r="D3" s="283" t="s">
        <v>303</v>
      </c>
      <c r="E3" s="284" t="s">
        <v>306</v>
      </c>
      <c r="F3" s="283" t="s">
        <v>307</v>
      </c>
      <c r="G3" s="283" t="s">
        <v>308</v>
      </c>
      <c r="I3" s="285" t="s">
        <v>309</v>
      </c>
      <c r="K3" s="286" t="n">
        <f aca="false">K6</f>
        <v>2017</v>
      </c>
      <c r="N3" s="292" t="n">
        <v>15019103017</v>
      </c>
      <c r="O3" s="292" t="s">
        <v>310</v>
      </c>
      <c r="P3" s="293" t="n">
        <v>82006650632</v>
      </c>
      <c r="T3" s="283" t="s">
        <v>304</v>
      </c>
      <c r="U3" s="283" t="s">
        <v>304</v>
      </c>
      <c r="V3" s="283" t="s">
        <v>304</v>
      </c>
      <c r="W3" s="283" t="s">
        <v>311</v>
      </c>
      <c r="AA3" s="284" t="s">
        <v>312</v>
      </c>
      <c r="AB3" s="283" t="s">
        <v>313</v>
      </c>
      <c r="AK3" s="283" t="s">
        <v>309</v>
      </c>
    </row>
    <row r="4" customFormat="false" ht="15" hidden="false" customHeight="true" outlineLevel="0" collapsed="false">
      <c r="A4" s="283" t="n">
        <v>2016</v>
      </c>
      <c r="B4" s="283" t="s">
        <v>314</v>
      </c>
      <c r="D4" s="283" t="s">
        <v>315</v>
      </c>
      <c r="E4" s="284" t="s">
        <v>316</v>
      </c>
      <c r="F4" s="283" t="s">
        <v>317</v>
      </c>
      <c r="G4" s="283" t="s">
        <v>318</v>
      </c>
      <c r="I4" s="285" t="s">
        <v>319</v>
      </c>
      <c r="N4" s="292" t="n">
        <v>15019103018</v>
      </c>
      <c r="O4" s="292" t="s">
        <v>320</v>
      </c>
      <c r="P4" s="293" t="n">
        <v>83001950639</v>
      </c>
      <c r="T4" s="283" t="s">
        <v>314</v>
      </c>
      <c r="U4" s="283" t="s">
        <v>314</v>
      </c>
      <c r="V4" s="283" t="s">
        <v>314</v>
      </c>
      <c r="W4" s="283" t="s">
        <v>321</v>
      </c>
      <c r="AA4" s="284" t="s">
        <v>322</v>
      </c>
      <c r="AB4" s="283" t="s">
        <v>323</v>
      </c>
      <c r="AK4" s="283" t="s">
        <v>319</v>
      </c>
    </row>
    <row r="5" customFormat="false" ht="15" hidden="false" customHeight="true" outlineLevel="0" collapsed="false">
      <c r="A5" s="283" t="n">
        <v>2017</v>
      </c>
      <c r="B5" s="283" t="s">
        <v>324</v>
      </c>
      <c r="D5" s="283" t="s">
        <v>323</v>
      </c>
      <c r="E5" s="284" t="s">
        <v>325</v>
      </c>
      <c r="F5" s="283" t="s">
        <v>326</v>
      </c>
      <c r="I5" s="285" t="s">
        <v>327</v>
      </c>
      <c r="K5" s="294" t="str">
        <f aca="false">RilevaEnte_f!E9</f>
        <v>selezionare dal menù</v>
      </c>
      <c r="N5" s="292" t="n">
        <v>15019103010</v>
      </c>
      <c r="O5" s="292" t="s">
        <v>328</v>
      </c>
      <c r="P5" s="293" t="n">
        <v>82006770638</v>
      </c>
      <c r="T5" s="283" t="s">
        <v>329</v>
      </c>
      <c r="U5" s="283" t="s">
        <v>329</v>
      </c>
      <c r="V5" s="283" t="s">
        <v>329</v>
      </c>
      <c r="W5" s="283" t="s">
        <v>330</v>
      </c>
      <c r="AA5" s="284" t="s">
        <v>331</v>
      </c>
      <c r="AB5" s="283" t="s">
        <v>332</v>
      </c>
      <c r="AK5" s="283" t="s">
        <v>327</v>
      </c>
    </row>
    <row r="6" customFormat="false" ht="15" hidden="false" customHeight="true" outlineLevel="0" collapsed="false">
      <c r="A6" s="283" t="n">
        <v>2018</v>
      </c>
      <c r="B6" s="283" t="s">
        <v>333</v>
      </c>
      <c r="D6" s="283" t="s">
        <v>332</v>
      </c>
      <c r="E6" s="284" t="s">
        <v>325</v>
      </c>
      <c r="F6" s="283" t="s">
        <v>334</v>
      </c>
      <c r="I6" s="285" t="s">
        <v>335</v>
      </c>
      <c r="K6" s="294" t="n">
        <v>2017</v>
      </c>
      <c r="N6" s="292" t="n">
        <v>15019103015</v>
      </c>
      <c r="O6" s="292" t="s">
        <v>336</v>
      </c>
      <c r="P6" s="293" t="n">
        <v>80100030636</v>
      </c>
      <c r="T6" s="283" t="s">
        <v>337</v>
      </c>
      <c r="U6" s="283" t="s">
        <v>337</v>
      </c>
      <c r="V6" s="283" t="s">
        <v>337</v>
      </c>
      <c r="W6" s="283" t="s">
        <v>338</v>
      </c>
      <c r="AA6" s="284" t="s">
        <v>339</v>
      </c>
      <c r="AB6" s="283" t="s">
        <v>340</v>
      </c>
      <c r="AK6" s="283" t="s">
        <v>335</v>
      </c>
    </row>
    <row r="7" customFormat="false" ht="15" hidden="false" customHeight="true" outlineLevel="0" collapsed="false">
      <c r="A7" s="283" t="n">
        <v>2019</v>
      </c>
      <c r="B7" s="283" t="s">
        <v>341</v>
      </c>
      <c r="D7" s="283" t="s">
        <v>340</v>
      </c>
      <c r="E7" s="284" t="s">
        <v>325</v>
      </c>
      <c r="F7" s="283" t="s">
        <v>342</v>
      </c>
      <c r="I7" s="285" t="s">
        <v>343</v>
      </c>
      <c r="K7" s="286" t="s">
        <v>194</v>
      </c>
      <c r="N7" s="292" t="n">
        <v>15019103013</v>
      </c>
      <c r="O7" s="292" t="s">
        <v>344</v>
      </c>
      <c r="P7" s="293" t="n">
        <v>82007170630</v>
      </c>
      <c r="T7" s="283" t="s">
        <v>345</v>
      </c>
      <c r="U7" s="283" t="s">
        <v>345</v>
      </c>
      <c r="V7" s="283" t="s">
        <v>345</v>
      </c>
      <c r="W7" s="283" t="s">
        <v>346</v>
      </c>
      <c r="AA7" s="284" t="s">
        <v>347</v>
      </c>
      <c r="AB7" s="283" t="s">
        <v>348</v>
      </c>
      <c r="AK7" s="283" t="s">
        <v>343</v>
      </c>
    </row>
    <row r="8" customFormat="false" ht="15" hidden="false" customHeight="true" outlineLevel="0" collapsed="false">
      <c r="B8" s="283" t="s">
        <v>349</v>
      </c>
      <c r="D8" s="283" t="s">
        <v>348</v>
      </c>
      <c r="E8" s="284" t="s">
        <v>350</v>
      </c>
      <c r="F8" s="283" t="s">
        <v>351</v>
      </c>
      <c r="I8" s="285" t="s">
        <v>352</v>
      </c>
      <c r="N8" s="292" t="n">
        <v>15019103016</v>
      </c>
      <c r="O8" s="292" t="s">
        <v>353</v>
      </c>
      <c r="P8" s="293" t="n">
        <v>80018170656</v>
      </c>
      <c r="T8" s="283" t="s">
        <v>354</v>
      </c>
      <c r="U8" s="283" t="s">
        <v>354</v>
      </c>
      <c r="V8" s="283" t="s">
        <v>354</v>
      </c>
      <c r="W8" s="283" t="s">
        <v>355</v>
      </c>
      <c r="AA8" s="284" t="s">
        <v>356</v>
      </c>
      <c r="AB8" s="283" t="s">
        <v>357</v>
      </c>
      <c r="AK8" s="283" t="s">
        <v>352</v>
      </c>
    </row>
    <row r="9" customFormat="false" ht="15" hidden="false" customHeight="true" outlineLevel="0" collapsed="false">
      <c r="B9" s="283" t="s">
        <v>358</v>
      </c>
      <c r="D9" s="283" t="s">
        <v>357</v>
      </c>
      <c r="E9" s="295" t="s">
        <v>42</v>
      </c>
      <c r="F9" s="283" t="s">
        <v>359</v>
      </c>
      <c r="I9" s="285" t="s">
        <v>360</v>
      </c>
      <c r="N9" s="292" t="n">
        <v>15019103008</v>
      </c>
      <c r="O9" s="292" t="s">
        <v>361</v>
      </c>
      <c r="P9" s="293" t="n">
        <v>80018030652</v>
      </c>
      <c r="T9" s="283" t="s">
        <v>324</v>
      </c>
      <c r="U9" s="283" t="s">
        <v>324</v>
      </c>
      <c r="V9" s="283" t="s">
        <v>324</v>
      </c>
      <c r="W9" s="283" t="s">
        <v>362</v>
      </c>
      <c r="AA9" s="284" t="s">
        <v>363</v>
      </c>
      <c r="AB9" s="283" t="s">
        <v>364</v>
      </c>
      <c r="AK9" s="283" t="s">
        <v>360</v>
      </c>
    </row>
    <row r="10" customFormat="false" ht="15" hidden="false" customHeight="true" outlineLevel="0" collapsed="false">
      <c r="B10" s="283" t="s">
        <v>365</v>
      </c>
      <c r="C10" s="296" t="s">
        <v>42</v>
      </c>
      <c r="D10" s="297"/>
      <c r="E10" s="284" t="s">
        <v>325</v>
      </c>
      <c r="F10" s="283" t="s">
        <v>366</v>
      </c>
      <c r="I10" s="285" t="s">
        <v>367</v>
      </c>
      <c r="N10" s="292" t="n">
        <v>15019103006</v>
      </c>
      <c r="O10" s="292" t="s">
        <v>368</v>
      </c>
      <c r="P10" s="293" t="n">
        <v>80021200656</v>
      </c>
      <c r="T10" s="283" t="s">
        <v>369</v>
      </c>
      <c r="U10" s="283" t="s">
        <v>369</v>
      </c>
      <c r="V10" s="283" t="s">
        <v>369</v>
      </c>
      <c r="W10" s="283" t="s">
        <v>370</v>
      </c>
      <c r="AA10" s="284" t="s">
        <v>371</v>
      </c>
      <c r="AB10" s="283" t="s">
        <v>372</v>
      </c>
      <c r="AK10" s="283" t="s">
        <v>367</v>
      </c>
    </row>
    <row r="11" customFormat="false" ht="15" hidden="false" customHeight="true" outlineLevel="0" collapsed="false">
      <c r="B11" s="283" t="s">
        <v>373</v>
      </c>
      <c r="D11" s="283" t="s">
        <v>372</v>
      </c>
      <c r="E11" s="284" t="s">
        <v>316</v>
      </c>
      <c r="F11" s="283" t="s">
        <v>374</v>
      </c>
      <c r="I11" s="285" t="s">
        <v>375</v>
      </c>
      <c r="N11" s="292" t="n">
        <v>15019103009</v>
      </c>
      <c r="O11" s="298" t="s">
        <v>376</v>
      </c>
      <c r="P11" s="293" t="n">
        <v>80049880638</v>
      </c>
      <c r="T11" s="283" t="s">
        <v>349</v>
      </c>
      <c r="U11" s="283" t="s">
        <v>349</v>
      </c>
      <c r="V11" s="283" t="s">
        <v>349</v>
      </c>
      <c r="W11" s="283" t="s">
        <v>377</v>
      </c>
      <c r="AA11" s="284" t="s">
        <v>378</v>
      </c>
      <c r="AB11" s="283" t="s">
        <v>379</v>
      </c>
      <c r="AK11" s="283" t="s">
        <v>375</v>
      </c>
    </row>
    <row r="12" customFormat="false" ht="15" hidden="false" customHeight="true" outlineLevel="0" collapsed="false">
      <c r="B12" s="283" t="s">
        <v>380</v>
      </c>
      <c r="D12" s="283" t="s">
        <v>379</v>
      </c>
      <c r="E12" s="284" t="s">
        <v>316</v>
      </c>
      <c r="F12" s="283" t="s">
        <v>381</v>
      </c>
      <c r="I12" s="285" t="s">
        <v>382</v>
      </c>
      <c r="N12" s="292" t="n">
        <v>15019103019</v>
      </c>
      <c r="O12" s="292" t="s">
        <v>383</v>
      </c>
      <c r="P12" s="293" t="n">
        <v>81000990655</v>
      </c>
      <c r="T12" s="283" t="s">
        <v>358</v>
      </c>
      <c r="U12" s="283" t="s">
        <v>358</v>
      </c>
      <c r="V12" s="283" t="s">
        <v>358</v>
      </c>
      <c r="W12" s="283" t="s">
        <v>384</v>
      </c>
      <c r="AA12" s="284" t="s">
        <v>385</v>
      </c>
      <c r="AB12" s="283" t="s">
        <v>386</v>
      </c>
      <c r="AK12" s="283" t="s">
        <v>382</v>
      </c>
    </row>
    <row r="13" customFormat="false" ht="15" hidden="false" customHeight="true" outlineLevel="0" collapsed="false">
      <c r="B13" s="283" t="s">
        <v>387</v>
      </c>
      <c r="D13" s="283" t="s">
        <v>386</v>
      </c>
      <c r="E13" s="284" t="s">
        <v>388</v>
      </c>
      <c r="F13" s="283" t="s">
        <v>389</v>
      </c>
      <c r="I13" s="285" t="s">
        <v>390</v>
      </c>
      <c r="K13" s="299"/>
      <c r="N13" s="292" t="n">
        <v>15019103011</v>
      </c>
      <c r="O13" s="292" t="s">
        <v>391</v>
      </c>
      <c r="P13" s="293" t="n">
        <v>80021790656</v>
      </c>
      <c r="T13" s="283" t="s">
        <v>365</v>
      </c>
      <c r="U13" s="283" t="s">
        <v>365</v>
      </c>
      <c r="V13" s="283" t="s">
        <v>365</v>
      </c>
      <c r="W13" s="283" t="s">
        <v>392</v>
      </c>
      <c r="AA13" s="284" t="s">
        <v>393</v>
      </c>
      <c r="AB13" s="283" t="s">
        <v>394</v>
      </c>
      <c r="AK13" s="283" t="s">
        <v>390</v>
      </c>
    </row>
    <row r="14" customFormat="false" ht="15" hidden="false" customHeight="true" outlineLevel="0" collapsed="false">
      <c r="B14" s="283" t="s">
        <v>395</v>
      </c>
      <c r="D14" s="283" t="s">
        <v>394</v>
      </c>
      <c r="E14" s="284" t="s">
        <v>350</v>
      </c>
      <c r="F14" s="283" t="s">
        <v>396</v>
      </c>
      <c r="I14" s="285" t="s">
        <v>397</v>
      </c>
      <c r="K14" s="299"/>
      <c r="N14" s="292" t="n">
        <v>15019103020</v>
      </c>
      <c r="O14" s="292" t="s">
        <v>398</v>
      </c>
      <c r="P14" s="293" t="n">
        <v>80009310659</v>
      </c>
      <c r="T14" s="283" t="s">
        <v>399</v>
      </c>
      <c r="U14" s="283" t="s">
        <v>399</v>
      </c>
      <c r="V14" s="283" t="s">
        <v>399</v>
      </c>
      <c r="W14" s="283" t="s">
        <v>400</v>
      </c>
      <c r="AA14" s="284" t="s">
        <v>401</v>
      </c>
      <c r="AB14" s="283" t="s">
        <v>402</v>
      </c>
      <c r="AK14" s="283" t="s">
        <v>397</v>
      </c>
    </row>
    <row r="15" customFormat="false" ht="15" hidden="false" customHeight="true" outlineLevel="0" collapsed="false">
      <c r="B15" s="283" t="s">
        <v>403</v>
      </c>
      <c r="D15" s="283" t="s">
        <v>402</v>
      </c>
      <c r="E15" s="284" t="s">
        <v>325</v>
      </c>
      <c r="F15" s="283" t="s">
        <v>404</v>
      </c>
      <c r="I15" s="285" t="s">
        <v>405</v>
      </c>
      <c r="K15" s="299" t="str">
        <f aca="false">CONCATENATE(K3,K5,K7)</f>
        <v>2017selezionare dal menù_fin</v>
      </c>
      <c r="N15" s="292" t="n">
        <v>15019103012</v>
      </c>
      <c r="O15" s="292" t="s">
        <v>406</v>
      </c>
      <c r="P15" s="293" t="n">
        <v>80010370652</v>
      </c>
      <c r="T15" s="283" t="s">
        <v>380</v>
      </c>
      <c r="U15" s="283" t="s">
        <v>380</v>
      </c>
      <c r="V15" s="283" t="s">
        <v>380</v>
      </c>
      <c r="W15" s="283" t="s">
        <v>407</v>
      </c>
      <c r="AA15" s="284" t="s">
        <v>408</v>
      </c>
      <c r="AB15" s="283" t="s">
        <v>409</v>
      </c>
      <c r="AK15" s="283" t="s">
        <v>405</v>
      </c>
    </row>
    <row r="16" customFormat="false" ht="15" hidden="false" customHeight="true" outlineLevel="0" collapsed="false">
      <c r="B16" s="283" t="s">
        <v>410</v>
      </c>
      <c r="D16" s="283" t="s">
        <v>409</v>
      </c>
      <c r="E16" s="284" t="s">
        <v>325</v>
      </c>
      <c r="F16" s="283" t="s">
        <v>411</v>
      </c>
      <c r="I16" s="285" t="s">
        <v>412</v>
      </c>
      <c r="N16" s="292" t="n">
        <v>15019103014</v>
      </c>
      <c r="O16" s="292" t="s">
        <v>413</v>
      </c>
      <c r="P16" s="293" t="n">
        <v>90049270631</v>
      </c>
      <c r="T16" s="283" t="s">
        <v>387</v>
      </c>
      <c r="U16" s="283" t="s">
        <v>387</v>
      </c>
      <c r="V16" s="283" t="s">
        <v>387</v>
      </c>
      <c r="W16" s="283" t="s">
        <v>414</v>
      </c>
      <c r="AA16" s="284" t="s">
        <v>415</v>
      </c>
      <c r="AB16" s="283" t="s">
        <v>416</v>
      </c>
      <c r="AK16" s="283" t="s">
        <v>412</v>
      </c>
    </row>
    <row r="17" customFormat="false" ht="15" hidden="false" customHeight="true" outlineLevel="0" collapsed="false">
      <c r="B17" s="283" t="s">
        <v>417</v>
      </c>
      <c r="D17" s="283" t="s">
        <v>416</v>
      </c>
      <c r="E17" s="284" t="s">
        <v>325</v>
      </c>
      <c r="F17" s="283" t="s">
        <v>418</v>
      </c>
      <c r="I17" s="285" t="s">
        <v>419</v>
      </c>
      <c r="N17" s="292" t="n">
        <v>15039204024</v>
      </c>
      <c r="O17" s="292" t="s">
        <v>420</v>
      </c>
      <c r="P17" s="293" t="n">
        <v>2282960646</v>
      </c>
      <c r="T17" s="283" t="s">
        <v>395</v>
      </c>
      <c r="U17" s="283" t="s">
        <v>395</v>
      </c>
      <c r="V17" s="283" t="s">
        <v>395</v>
      </c>
      <c r="W17" s="283" t="s">
        <v>421</v>
      </c>
      <c r="AA17" s="284" t="s">
        <v>422</v>
      </c>
      <c r="AB17" s="283" t="s">
        <v>423</v>
      </c>
      <c r="AK17" s="283" t="s">
        <v>419</v>
      </c>
    </row>
    <row r="18" customFormat="false" ht="15" hidden="false" customHeight="true" outlineLevel="0" collapsed="false">
      <c r="B18" s="283" t="s">
        <v>424</v>
      </c>
      <c r="D18" s="283" t="s">
        <v>423</v>
      </c>
      <c r="E18" s="284" t="s">
        <v>388</v>
      </c>
      <c r="F18" s="283" t="s">
        <v>425</v>
      </c>
      <c r="I18" s="285" t="s">
        <v>426</v>
      </c>
      <c r="N18" s="292" t="n">
        <v>15022201007</v>
      </c>
      <c r="O18" s="292" t="s">
        <v>427</v>
      </c>
      <c r="P18" s="293" t="n">
        <v>7679350632</v>
      </c>
      <c r="T18" s="283" t="s">
        <v>403</v>
      </c>
      <c r="U18" s="283" t="s">
        <v>403</v>
      </c>
      <c r="V18" s="283" t="s">
        <v>403</v>
      </c>
      <c r="W18" s="283" t="s">
        <v>428</v>
      </c>
      <c r="AA18" s="284" t="s">
        <v>429</v>
      </c>
      <c r="AB18" s="283" t="s">
        <v>430</v>
      </c>
      <c r="AK18" s="283" t="s">
        <v>426</v>
      </c>
    </row>
    <row r="19" customFormat="false" ht="15" hidden="false" customHeight="true" outlineLevel="0" collapsed="false">
      <c r="B19" s="283" t="s">
        <v>431</v>
      </c>
      <c r="D19" s="283" t="s">
        <v>430</v>
      </c>
      <c r="E19" s="284" t="s">
        <v>316</v>
      </c>
      <c r="F19" s="283" t="s">
        <v>432</v>
      </c>
      <c r="I19" s="285" t="s">
        <v>433</v>
      </c>
      <c r="N19" s="292" t="n">
        <v>15019102005</v>
      </c>
      <c r="O19" s="292" t="s">
        <v>434</v>
      </c>
      <c r="P19" s="293" t="n">
        <v>95040910630</v>
      </c>
      <c r="T19" s="283" t="s">
        <v>410</v>
      </c>
      <c r="U19" s="283" t="s">
        <v>410</v>
      </c>
      <c r="V19" s="283" t="s">
        <v>410</v>
      </c>
      <c r="W19" s="283" t="s">
        <v>435</v>
      </c>
      <c r="AA19" s="284" t="s">
        <v>436</v>
      </c>
      <c r="AB19" s="283" t="s">
        <v>437</v>
      </c>
      <c r="AK19" s="283" t="s">
        <v>433</v>
      </c>
    </row>
    <row r="20" customFormat="false" ht="15" hidden="false" customHeight="true" outlineLevel="0" collapsed="false">
      <c r="B20" s="283" t="s">
        <v>438</v>
      </c>
      <c r="D20" s="283" t="s">
        <v>437</v>
      </c>
      <c r="E20" s="284" t="s">
        <v>350</v>
      </c>
      <c r="F20" s="283" t="s">
        <v>439</v>
      </c>
      <c r="I20" s="285" t="s">
        <v>440</v>
      </c>
      <c r="N20" s="292" t="n">
        <v>15039204044</v>
      </c>
      <c r="O20" s="292" t="s">
        <v>441</v>
      </c>
      <c r="P20" s="293" t="n">
        <v>2795950613</v>
      </c>
      <c r="T20" s="283" t="s">
        <v>442</v>
      </c>
      <c r="U20" s="283" t="s">
        <v>442</v>
      </c>
      <c r="V20" s="283" t="s">
        <v>442</v>
      </c>
      <c r="W20" s="283" t="s">
        <v>443</v>
      </c>
      <c r="AA20" s="284" t="s">
        <v>444</v>
      </c>
      <c r="AB20" s="283" t="s">
        <v>445</v>
      </c>
      <c r="AK20" s="283" t="s">
        <v>440</v>
      </c>
    </row>
    <row r="21" customFormat="false" ht="15" hidden="false" customHeight="true" outlineLevel="0" collapsed="false">
      <c r="B21" s="283" t="s">
        <v>446</v>
      </c>
      <c r="D21" s="283" t="s">
        <v>445</v>
      </c>
      <c r="E21" s="284" t="s">
        <v>325</v>
      </c>
      <c r="F21" s="283" t="s">
        <v>447</v>
      </c>
      <c r="I21" s="285" t="s">
        <v>448</v>
      </c>
      <c r="N21" s="292" t="n">
        <v>15039204042</v>
      </c>
      <c r="O21" s="292" t="s">
        <v>449</v>
      </c>
      <c r="P21" s="293" t="n">
        <v>2320510643</v>
      </c>
      <c r="T21" s="283" t="s">
        <v>424</v>
      </c>
      <c r="U21" s="283" t="s">
        <v>424</v>
      </c>
      <c r="V21" s="283" t="s">
        <v>424</v>
      </c>
      <c r="W21" s="283" t="s">
        <v>450</v>
      </c>
      <c r="AA21" s="284" t="s">
        <v>451</v>
      </c>
      <c r="AB21" s="283" t="s">
        <v>452</v>
      </c>
      <c r="AK21" s="283" t="s">
        <v>448</v>
      </c>
    </row>
    <row r="22" customFormat="false" ht="15" hidden="false" customHeight="true" outlineLevel="0" collapsed="false">
      <c r="B22" s="283" t="s">
        <v>453</v>
      </c>
      <c r="D22" s="283" t="s">
        <v>452</v>
      </c>
      <c r="E22" s="284" t="s">
        <v>388</v>
      </c>
      <c r="F22" s="283" t="s">
        <v>454</v>
      </c>
      <c r="I22" s="285" t="s">
        <v>455</v>
      </c>
      <c r="N22" s="292" t="n">
        <v>15039201072</v>
      </c>
      <c r="O22" s="292" t="s">
        <v>456</v>
      </c>
      <c r="P22" s="293" t="n">
        <v>3636380655</v>
      </c>
      <c r="T22" s="283" t="s">
        <v>431</v>
      </c>
      <c r="U22" s="283" t="s">
        <v>431</v>
      </c>
      <c r="V22" s="283" t="s">
        <v>431</v>
      </c>
      <c r="W22" s="283" t="s">
        <v>457</v>
      </c>
      <c r="AA22" s="284" t="s">
        <v>458</v>
      </c>
      <c r="AB22" s="283" t="s">
        <v>459</v>
      </c>
      <c r="AK22" s="283" t="s">
        <v>455</v>
      </c>
    </row>
    <row r="23" customFormat="false" ht="15" hidden="false" customHeight="true" outlineLevel="0" collapsed="false">
      <c r="B23" s="283" t="s">
        <v>460</v>
      </c>
      <c r="D23" s="283" t="s">
        <v>459</v>
      </c>
      <c r="E23" s="284" t="s">
        <v>388</v>
      </c>
      <c r="F23" s="283" t="s">
        <v>461</v>
      </c>
      <c r="I23" s="285" t="s">
        <v>462</v>
      </c>
      <c r="N23" s="292" t="n">
        <v>15021201029</v>
      </c>
      <c r="O23" s="292" t="s">
        <v>463</v>
      </c>
      <c r="P23" s="293" t="n">
        <v>1087990659</v>
      </c>
      <c r="T23" s="283" t="s">
        <v>464</v>
      </c>
      <c r="U23" s="283" t="s">
        <v>464</v>
      </c>
      <c r="V23" s="283" t="s">
        <v>464</v>
      </c>
      <c r="W23" s="283" t="s">
        <v>465</v>
      </c>
      <c r="AA23" s="284" t="s">
        <v>466</v>
      </c>
      <c r="AB23" s="283" t="s">
        <v>467</v>
      </c>
      <c r="AK23" s="283" t="s">
        <v>462</v>
      </c>
    </row>
    <row r="24" customFormat="false" ht="15" hidden="false" customHeight="true" outlineLevel="0" collapsed="false">
      <c r="B24" s="283" t="s">
        <v>468</v>
      </c>
      <c r="D24" s="283" t="s">
        <v>467</v>
      </c>
      <c r="E24" s="284" t="s">
        <v>325</v>
      </c>
      <c r="F24" s="283" t="s">
        <v>469</v>
      </c>
      <c r="I24" s="285" t="s">
        <v>470</v>
      </c>
      <c r="N24" s="292" t="n">
        <v>15039203015</v>
      </c>
      <c r="O24" s="292" t="s">
        <v>471</v>
      </c>
      <c r="P24" s="293" t="n">
        <v>3108240650</v>
      </c>
      <c r="T24" s="283" t="s">
        <v>472</v>
      </c>
      <c r="U24" s="283" t="s">
        <v>472</v>
      </c>
      <c r="V24" s="283" t="s">
        <v>472</v>
      </c>
      <c r="W24" s="283" t="s">
        <v>473</v>
      </c>
      <c r="AA24" s="284" t="s">
        <v>474</v>
      </c>
      <c r="AB24" s="283" t="s">
        <v>475</v>
      </c>
      <c r="AK24" s="283" t="s">
        <v>470</v>
      </c>
    </row>
    <row r="25" customFormat="false" ht="15" hidden="false" customHeight="true" outlineLevel="0" collapsed="false">
      <c r="B25" s="283" t="s">
        <v>476</v>
      </c>
      <c r="D25" s="283" t="s">
        <v>477</v>
      </c>
      <c r="E25" s="284" t="s">
        <v>350</v>
      </c>
      <c r="F25" s="283" t="s">
        <v>478</v>
      </c>
      <c r="I25" s="285" t="s">
        <v>479</v>
      </c>
      <c r="N25" s="292" t="n">
        <v>15039204077</v>
      </c>
      <c r="O25" s="292" t="s">
        <v>480</v>
      </c>
      <c r="P25" s="293" t="n">
        <v>5025651216</v>
      </c>
      <c r="T25" s="283" t="s">
        <v>481</v>
      </c>
      <c r="U25" s="283" t="s">
        <v>481</v>
      </c>
      <c r="V25" s="283" t="s">
        <v>481</v>
      </c>
      <c r="W25" s="283" t="s">
        <v>482</v>
      </c>
      <c r="AA25" s="284" t="s">
        <v>483</v>
      </c>
      <c r="AB25" s="283" t="s">
        <v>475</v>
      </c>
      <c r="AK25" s="283" t="s">
        <v>479</v>
      </c>
    </row>
    <row r="26" customFormat="false" ht="15" hidden="false" customHeight="true" outlineLevel="0" collapsed="false">
      <c r="B26" s="283" t="s">
        <v>484</v>
      </c>
      <c r="D26" s="300" t="s">
        <v>485</v>
      </c>
      <c r="E26" s="284" t="s">
        <v>350</v>
      </c>
      <c r="F26" s="283" t="s">
        <v>486</v>
      </c>
      <c r="I26" s="285" t="s">
        <v>487</v>
      </c>
      <c r="N26" s="292" t="n">
        <v>15039203027</v>
      </c>
      <c r="O26" s="292" t="s">
        <v>488</v>
      </c>
      <c r="P26" s="293" t="n">
        <v>4045420652</v>
      </c>
      <c r="T26" s="283" t="s">
        <v>468</v>
      </c>
      <c r="U26" s="283" t="s">
        <v>468</v>
      </c>
      <c r="V26" s="283" t="s">
        <v>468</v>
      </c>
      <c r="W26" s="283" t="s">
        <v>489</v>
      </c>
      <c r="AA26" s="284" t="s">
        <v>490</v>
      </c>
      <c r="AB26" s="283" t="s">
        <v>491</v>
      </c>
      <c r="AK26" s="283" t="s">
        <v>487</v>
      </c>
    </row>
    <row r="27" customFormat="false" ht="15" hidden="false" customHeight="true" outlineLevel="0" collapsed="false">
      <c r="B27" s="283" t="s">
        <v>492</v>
      </c>
      <c r="D27" s="300" t="s">
        <v>63</v>
      </c>
      <c r="E27" s="284" t="s">
        <v>306</v>
      </c>
      <c r="F27" s="283" t="s">
        <v>493</v>
      </c>
      <c r="I27" s="285" t="s">
        <v>494</v>
      </c>
      <c r="N27" s="292" t="n">
        <v>15039203031</v>
      </c>
      <c r="O27" s="292" t="s">
        <v>495</v>
      </c>
      <c r="P27" s="293" t="n">
        <v>5784341215</v>
      </c>
      <c r="T27" s="283" t="s">
        <v>496</v>
      </c>
      <c r="U27" s="283" t="s">
        <v>496</v>
      </c>
      <c r="V27" s="283" t="s">
        <v>496</v>
      </c>
      <c r="W27" s="283" t="s">
        <v>497</v>
      </c>
      <c r="AA27" s="284" t="s">
        <v>498</v>
      </c>
      <c r="AB27" s="283" t="s">
        <v>499</v>
      </c>
      <c r="AK27" s="283" t="s">
        <v>494</v>
      </c>
    </row>
    <row r="28" customFormat="false" ht="15" hidden="false" customHeight="true" outlineLevel="0" collapsed="false">
      <c r="B28" s="283" t="s">
        <v>500</v>
      </c>
      <c r="D28" s="283" t="s">
        <v>499</v>
      </c>
      <c r="E28" s="284" t="s">
        <v>388</v>
      </c>
      <c r="F28" s="283" t="s">
        <v>501</v>
      </c>
      <c r="I28" s="285" t="s">
        <v>502</v>
      </c>
      <c r="N28" s="292" t="n">
        <v>15039203016</v>
      </c>
      <c r="O28" s="292" t="s">
        <v>503</v>
      </c>
      <c r="P28" s="293" t="n">
        <v>4525451219</v>
      </c>
      <c r="T28" s="283" t="s">
        <v>504</v>
      </c>
      <c r="U28" s="283" t="s">
        <v>504</v>
      </c>
      <c r="V28" s="283" t="s">
        <v>504</v>
      </c>
      <c r="W28" s="283" t="s">
        <v>505</v>
      </c>
      <c r="AA28" s="284" t="s">
        <v>506</v>
      </c>
      <c r="AB28" s="283" t="s">
        <v>507</v>
      </c>
      <c r="AK28" s="283" t="s">
        <v>502</v>
      </c>
    </row>
    <row r="29" customFormat="false" ht="15" hidden="false" customHeight="true" outlineLevel="0" collapsed="false">
      <c r="B29" s="283" t="s">
        <v>508</v>
      </c>
      <c r="D29" s="283" t="s">
        <v>507</v>
      </c>
      <c r="E29" s="284" t="s">
        <v>388</v>
      </c>
      <c r="F29" s="283" t="s">
        <v>509</v>
      </c>
      <c r="I29" s="285" t="s">
        <v>510</v>
      </c>
      <c r="N29" s="292" t="n">
        <v>15039203005</v>
      </c>
      <c r="O29" s="292" t="s">
        <v>511</v>
      </c>
      <c r="P29" s="293" t="n">
        <v>3470400650</v>
      </c>
      <c r="T29" s="283" t="s">
        <v>492</v>
      </c>
      <c r="U29" s="283" t="s">
        <v>492</v>
      </c>
      <c r="V29" s="283" t="s">
        <v>492</v>
      </c>
      <c r="W29" s="283" t="s">
        <v>512</v>
      </c>
      <c r="AA29" s="284" t="s">
        <v>513</v>
      </c>
      <c r="AB29" s="283" t="s">
        <v>514</v>
      </c>
      <c r="AK29" s="283" t="s">
        <v>510</v>
      </c>
    </row>
    <row r="30" customFormat="false" ht="15" hidden="false" customHeight="true" outlineLevel="0" collapsed="false">
      <c r="B30" s="283" t="s">
        <v>515</v>
      </c>
      <c r="D30" s="283" t="s">
        <v>514</v>
      </c>
      <c r="E30" s="284" t="s">
        <v>316</v>
      </c>
      <c r="F30" s="283" t="s">
        <v>516</v>
      </c>
      <c r="I30" s="285" t="s">
        <v>517</v>
      </c>
      <c r="N30" s="292" t="n">
        <v>15039201073</v>
      </c>
      <c r="O30" s="292" t="s">
        <v>518</v>
      </c>
      <c r="P30" s="293" t="n">
        <v>3597460652</v>
      </c>
      <c r="T30" s="283" t="s">
        <v>508</v>
      </c>
      <c r="U30" s="283" t="s">
        <v>508</v>
      </c>
      <c r="V30" s="283" t="s">
        <v>508</v>
      </c>
      <c r="W30" s="283" t="s">
        <v>519</v>
      </c>
      <c r="AA30" s="284" t="s">
        <v>520</v>
      </c>
      <c r="AB30" s="283" t="s">
        <v>521</v>
      </c>
      <c r="AK30" s="283" t="s">
        <v>517</v>
      </c>
    </row>
    <row r="31" customFormat="false" ht="15" hidden="false" customHeight="true" outlineLevel="0" collapsed="false">
      <c r="B31" s="283" t="s">
        <v>522</v>
      </c>
      <c r="D31" s="283" t="s">
        <v>523</v>
      </c>
      <c r="E31" s="284" t="s">
        <v>325</v>
      </c>
      <c r="F31" s="283" t="s">
        <v>524</v>
      </c>
      <c r="I31" s="285" t="s">
        <v>525</v>
      </c>
      <c r="N31" s="292" t="n">
        <v>15019204109</v>
      </c>
      <c r="O31" s="292" t="s">
        <v>526</v>
      </c>
      <c r="P31" s="293" t="n">
        <v>95255690638</v>
      </c>
      <c r="T31" s="283" t="s">
        <v>515</v>
      </c>
      <c r="U31" s="283" t="s">
        <v>515</v>
      </c>
      <c r="V31" s="283" t="s">
        <v>515</v>
      </c>
      <c r="W31" s="283" t="s">
        <v>527</v>
      </c>
      <c r="AA31" s="284" t="s">
        <v>528</v>
      </c>
      <c r="AB31" s="283" t="s">
        <v>529</v>
      </c>
      <c r="AK31" s="283" t="s">
        <v>525</v>
      </c>
    </row>
    <row r="32" customFormat="false" ht="15" hidden="false" customHeight="true" outlineLevel="0" collapsed="false">
      <c r="D32" s="283" t="s">
        <v>530</v>
      </c>
      <c r="E32" s="284" t="s">
        <v>325</v>
      </c>
      <c r="F32" s="283" t="s">
        <v>531</v>
      </c>
      <c r="I32" s="285" t="s">
        <v>532</v>
      </c>
      <c r="N32" s="292" t="n">
        <v>15019204096</v>
      </c>
      <c r="O32" s="292" t="s">
        <v>533</v>
      </c>
      <c r="P32" s="293" t="n">
        <v>95230880635</v>
      </c>
      <c r="T32" s="283" t="s">
        <v>534</v>
      </c>
      <c r="U32" s="283" t="s">
        <v>534</v>
      </c>
      <c r="V32" s="283" t="s">
        <v>534</v>
      </c>
      <c r="W32" s="283" t="s">
        <v>535</v>
      </c>
      <c r="AA32" s="284" t="s">
        <v>536</v>
      </c>
      <c r="AB32" s="283" t="s">
        <v>537</v>
      </c>
      <c r="AK32" s="283" t="s">
        <v>532</v>
      </c>
    </row>
    <row r="33" customFormat="false" ht="15" hidden="false" customHeight="true" outlineLevel="0" collapsed="false">
      <c r="D33" s="283" t="s">
        <v>537</v>
      </c>
      <c r="E33" s="284" t="s">
        <v>325</v>
      </c>
      <c r="F33" s="283" t="s">
        <v>538</v>
      </c>
      <c r="I33" s="285" t="s">
        <v>539</v>
      </c>
      <c r="N33" s="292" t="n">
        <v>15039203011</v>
      </c>
      <c r="O33" s="292" t="s">
        <v>540</v>
      </c>
      <c r="P33" s="293" t="n">
        <v>2514000617</v>
      </c>
      <c r="AA33" s="284" t="s">
        <v>541</v>
      </c>
      <c r="AB33" s="283" t="s">
        <v>542</v>
      </c>
      <c r="AK33" s="283" t="s">
        <v>539</v>
      </c>
    </row>
    <row r="34" customFormat="false" ht="15" hidden="false" customHeight="true" outlineLevel="0" collapsed="false">
      <c r="D34" s="283" t="s">
        <v>542</v>
      </c>
      <c r="E34" s="284" t="s">
        <v>350</v>
      </c>
      <c r="F34" s="283" t="s">
        <v>543</v>
      </c>
      <c r="I34" s="285" t="s">
        <v>544</v>
      </c>
      <c r="N34" s="292" t="n">
        <v>15039201017</v>
      </c>
      <c r="O34" s="298" t="s">
        <v>545</v>
      </c>
      <c r="P34" s="293" t="n">
        <v>2237920646</v>
      </c>
      <c r="AA34" s="284" t="s">
        <v>546</v>
      </c>
      <c r="AB34" s="283" t="s">
        <v>547</v>
      </c>
      <c r="AK34" s="283" t="s">
        <v>544</v>
      </c>
    </row>
    <row r="35" customFormat="false" ht="15" hidden="false" customHeight="true" outlineLevel="0" collapsed="false">
      <c r="D35" s="283" t="s">
        <v>548</v>
      </c>
      <c r="E35" s="284" t="s">
        <v>325</v>
      </c>
      <c r="F35" s="283" t="s">
        <v>549</v>
      </c>
      <c r="I35" s="285" t="s">
        <v>550</v>
      </c>
      <c r="N35" s="292" t="n">
        <v>15039204029</v>
      </c>
      <c r="O35" s="292" t="s">
        <v>551</v>
      </c>
      <c r="P35" s="293" t="n">
        <v>4863070654</v>
      </c>
      <c r="AA35" s="284" t="s">
        <v>552</v>
      </c>
      <c r="AB35" s="283" t="s">
        <v>553</v>
      </c>
      <c r="AK35" s="283" t="s">
        <v>550</v>
      </c>
    </row>
    <row r="36" customFormat="false" ht="15" hidden="false" customHeight="true" outlineLevel="0" collapsed="false">
      <c r="D36" s="283" t="s">
        <v>553</v>
      </c>
      <c r="E36" s="284" t="s">
        <v>350</v>
      </c>
      <c r="F36" s="283" t="s">
        <v>554</v>
      </c>
      <c r="I36" s="285" t="s">
        <v>555</v>
      </c>
      <c r="N36" s="292" t="n">
        <v>15021201012</v>
      </c>
      <c r="O36" s="292" t="s">
        <v>556</v>
      </c>
      <c r="P36" s="293" t="n">
        <v>80810641</v>
      </c>
      <c r="AA36" s="284" t="s">
        <v>557</v>
      </c>
      <c r="AB36" s="283" t="s">
        <v>558</v>
      </c>
      <c r="AK36" s="283" t="s">
        <v>555</v>
      </c>
    </row>
    <row r="37" customFormat="false" ht="15" hidden="false" customHeight="true" outlineLevel="0" collapsed="false">
      <c r="D37" s="283" t="s">
        <v>558</v>
      </c>
      <c r="E37" s="284" t="s">
        <v>350</v>
      </c>
      <c r="F37" s="283" t="s">
        <v>559</v>
      </c>
      <c r="I37" s="285" t="s">
        <v>560</v>
      </c>
      <c r="N37" s="292" t="n">
        <v>15039204010</v>
      </c>
      <c r="O37" s="292" t="s">
        <v>561</v>
      </c>
      <c r="P37" s="293" t="n">
        <v>4475650653</v>
      </c>
      <c r="AA37" s="284" t="s">
        <v>562</v>
      </c>
      <c r="AB37" s="283" t="s">
        <v>563</v>
      </c>
      <c r="AK37" s="283" t="s">
        <v>560</v>
      </c>
    </row>
    <row r="38" customFormat="false" ht="15" hidden="false" customHeight="true" outlineLevel="0" collapsed="false">
      <c r="D38" s="283" t="s">
        <v>563</v>
      </c>
      <c r="E38" s="284" t="s">
        <v>306</v>
      </c>
      <c r="F38" s="283" t="s">
        <v>564</v>
      </c>
      <c r="I38" s="285" t="s">
        <v>565</v>
      </c>
      <c r="N38" s="292" t="n">
        <v>15021204089</v>
      </c>
      <c r="O38" s="292" t="s">
        <v>566</v>
      </c>
      <c r="P38" s="293" t="n">
        <v>94019540619</v>
      </c>
      <c r="AA38" s="284" t="s">
        <v>567</v>
      </c>
      <c r="AB38" s="283" t="s">
        <v>568</v>
      </c>
      <c r="AK38" s="283" t="s">
        <v>565</v>
      </c>
    </row>
    <row r="39" customFormat="false" ht="15" hidden="false" customHeight="true" outlineLevel="0" collapsed="false">
      <c r="D39" s="283" t="s">
        <v>568</v>
      </c>
      <c r="E39" s="284" t="s">
        <v>316</v>
      </c>
      <c r="F39" s="283" t="s">
        <v>569</v>
      </c>
      <c r="I39" s="285" t="s">
        <v>570</v>
      </c>
      <c r="N39" s="292" t="n">
        <v>15041204045</v>
      </c>
      <c r="O39" s="292" t="s">
        <v>571</v>
      </c>
      <c r="P39" s="293" t="n">
        <v>5155871212</v>
      </c>
      <c r="AA39" s="284" t="s">
        <v>572</v>
      </c>
      <c r="AB39" s="283" t="s">
        <v>573</v>
      </c>
      <c r="AK39" s="283" t="s">
        <v>570</v>
      </c>
    </row>
    <row r="40" customFormat="false" ht="15" hidden="false" customHeight="true" outlineLevel="0" collapsed="false">
      <c r="D40" s="283" t="s">
        <v>573</v>
      </c>
      <c r="E40" s="284" t="s">
        <v>350</v>
      </c>
      <c r="F40" s="283" t="s">
        <v>574</v>
      </c>
      <c r="I40" s="285" t="s">
        <v>575</v>
      </c>
      <c r="N40" s="292" t="n">
        <v>15039203018</v>
      </c>
      <c r="O40" s="292" t="s">
        <v>576</v>
      </c>
      <c r="P40" s="293" t="n">
        <v>5269961214</v>
      </c>
      <c r="AA40" s="284" t="s">
        <v>577</v>
      </c>
      <c r="AB40" s="283" t="s">
        <v>578</v>
      </c>
      <c r="AK40" s="283" t="s">
        <v>575</v>
      </c>
    </row>
    <row r="41" customFormat="false" ht="15" hidden="false" customHeight="true" outlineLevel="0" collapsed="false">
      <c r="D41" s="283" t="s">
        <v>578</v>
      </c>
      <c r="E41" s="284" t="s">
        <v>306</v>
      </c>
      <c r="F41" s="283" t="s">
        <v>579</v>
      </c>
      <c r="I41" s="285" t="s">
        <v>580</v>
      </c>
      <c r="N41" s="292" t="n">
        <v>15039203057</v>
      </c>
      <c r="O41" s="292" t="s">
        <v>581</v>
      </c>
      <c r="P41" s="293" t="n">
        <v>7240690631</v>
      </c>
      <c r="AA41" s="284" t="s">
        <v>582</v>
      </c>
      <c r="AB41" s="283" t="s">
        <v>583</v>
      </c>
      <c r="AK41" s="283" t="s">
        <v>580</v>
      </c>
    </row>
    <row r="42" customFormat="false" ht="15" hidden="false" customHeight="true" outlineLevel="0" collapsed="false">
      <c r="C42" s="283" t="s">
        <v>298</v>
      </c>
      <c r="D42" s="283" t="s">
        <v>584</v>
      </c>
      <c r="E42" s="284" t="s">
        <v>350</v>
      </c>
      <c r="F42" s="283" t="s">
        <v>585</v>
      </c>
      <c r="I42" s="285" t="s">
        <v>586</v>
      </c>
      <c r="N42" s="292" t="n">
        <v>15022201011</v>
      </c>
      <c r="O42" s="292" t="s">
        <v>587</v>
      </c>
      <c r="P42" s="293" t="n">
        <v>3853810657</v>
      </c>
      <c r="AA42" s="284" t="s">
        <v>588</v>
      </c>
      <c r="AB42" s="283" t="s">
        <v>589</v>
      </c>
      <c r="AK42" s="283" t="s">
        <v>586</v>
      </c>
    </row>
    <row r="43" customFormat="false" ht="15" hidden="false" customHeight="true" outlineLevel="0" collapsed="false">
      <c r="D43" s="283" t="s">
        <v>589</v>
      </c>
      <c r="E43" s="284" t="s">
        <v>316</v>
      </c>
      <c r="F43" s="283" t="s">
        <v>590</v>
      </c>
      <c r="I43" s="285" t="s">
        <v>591</v>
      </c>
      <c r="N43" s="292" t="n">
        <v>15039201005</v>
      </c>
      <c r="O43" s="292" t="s">
        <v>592</v>
      </c>
      <c r="P43" s="293" t="n">
        <v>6937950639</v>
      </c>
      <c r="AA43" s="284" t="s">
        <v>593</v>
      </c>
      <c r="AB43" s="283" t="s">
        <v>594</v>
      </c>
      <c r="AK43" s="283" t="s">
        <v>591</v>
      </c>
    </row>
    <row r="44" customFormat="false" ht="15" hidden="false" customHeight="true" outlineLevel="0" collapsed="false">
      <c r="D44" s="283" t="s">
        <v>594</v>
      </c>
      <c r="E44" s="284" t="s">
        <v>325</v>
      </c>
      <c r="F44" s="283" t="s">
        <v>595</v>
      </c>
      <c r="I44" s="285" t="s">
        <v>596</v>
      </c>
      <c r="N44" s="292" t="n">
        <v>15039201109</v>
      </c>
      <c r="O44" s="292" t="s">
        <v>597</v>
      </c>
      <c r="P44" s="293" t="n">
        <v>3460420619</v>
      </c>
      <c r="AK44" s="283" t="s">
        <v>596</v>
      </c>
    </row>
    <row r="45" customFormat="false" ht="15" hidden="false" customHeight="true" outlineLevel="0" collapsed="false">
      <c r="E45" s="284" t="s">
        <v>388</v>
      </c>
      <c r="F45" s="283" t="s">
        <v>598</v>
      </c>
      <c r="I45" s="285" t="s">
        <v>599</v>
      </c>
      <c r="N45" s="292" t="n">
        <v>15019204086</v>
      </c>
      <c r="O45" s="292" t="s">
        <v>600</v>
      </c>
      <c r="P45" s="293" t="n">
        <v>95109910638</v>
      </c>
      <c r="AK45" s="283" t="s">
        <v>599</v>
      </c>
    </row>
    <row r="46" customFormat="false" ht="15" hidden="false" customHeight="true" outlineLevel="0" collapsed="false">
      <c r="E46" s="284" t="s">
        <v>325</v>
      </c>
      <c r="F46" s="283" t="s">
        <v>601</v>
      </c>
      <c r="I46" s="285" t="s">
        <v>602</v>
      </c>
      <c r="N46" s="292" t="n">
        <v>15039201059</v>
      </c>
      <c r="O46" s="292" t="s">
        <v>603</v>
      </c>
      <c r="P46" s="293" t="n">
        <v>3704200652</v>
      </c>
      <c r="AK46" s="283" t="s">
        <v>602</v>
      </c>
    </row>
    <row r="47" customFormat="false" ht="15" hidden="false" customHeight="true" outlineLevel="0" collapsed="false">
      <c r="E47" s="284" t="s">
        <v>306</v>
      </c>
      <c r="F47" s="283" t="s">
        <v>604</v>
      </c>
      <c r="I47" s="285" t="s">
        <v>605</v>
      </c>
      <c r="N47" s="292" t="n">
        <v>15019102001</v>
      </c>
      <c r="O47" s="292" t="s">
        <v>606</v>
      </c>
      <c r="P47" s="293" t="n">
        <v>7407530638</v>
      </c>
      <c r="AK47" s="283" t="s">
        <v>605</v>
      </c>
    </row>
    <row r="48" customFormat="false" ht="15" hidden="false" customHeight="true" outlineLevel="0" collapsed="false">
      <c r="E48" s="284" t="s">
        <v>325</v>
      </c>
      <c r="F48" s="283" t="s">
        <v>607</v>
      </c>
      <c r="I48" s="285" t="s">
        <v>608</v>
      </c>
      <c r="N48" s="292" t="n">
        <v>15039204027</v>
      </c>
      <c r="O48" s="292" t="s">
        <v>609</v>
      </c>
      <c r="P48" s="293" t="n">
        <v>1378640625</v>
      </c>
      <c r="AK48" s="283" t="s">
        <v>608</v>
      </c>
    </row>
    <row r="49" customFormat="false" ht="15" hidden="false" customHeight="true" outlineLevel="0" collapsed="false">
      <c r="E49" s="284" t="s">
        <v>388</v>
      </c>
      <c r="F49" s="283" t="s">
        <v>610</v>
      </c>
      <c r="I49" s="285" t="s">
        <v>611</v>
      </c>
      <c r="N49" s="292" t="n">
        <v>15039201021</v>
      </c>
      <c r="O49" s="292" t="s">
        <v>612</v>
      </c>
      <c r="P49" s="293" t="n">
        <v>80008110621</v>
      </c>
      <c r="AK49" s="283" t="s">
        <v>611</v>
      </c>
    </row>
    <row r="50" customFormat="false" ht="15" hidden="false" customHeight="true" outlineLevel="0" collapsed="false">
      <c r="E50" s="284" t="s">
        <v>350</v>
      </c>
      <c r="F50" s="283" t="s">
        <v>613</v>
      </c>
      <c r="I50" s="285" t="s">
        <v>614</v>
      </c>
      <c r="N50" s="292" t="n">
        <v>15039201012</v>
      </c>
      <c r="O50" s="292" t="s">
        <v>615</v>
      </c>
      <c r="P50" s="293" t="n">
        <v>7494740637</v>
      </c>
      <c r="AK50" s="283" t="s">
        <v>614</v>
      </c>
    </row>
    <row r="51" customFormat="false" ht="15" hidden="false" customHeight="true" outlineLevel="0" collapsed="false">
      <c r="E51" s="284" t="s">
        <v>388</v>
      </c>
      <c r="F51" s="283" t="s">
        <v>616</v>
      </c>
      <c r="I51" s="285" t="s">
        <v>617</v>
      </c>
      <c r="N51" s="292" t="n">
        <v>15022201006</v>
      </c>
      <c r="O51" s="292" t="s">
        <v>618</v>
      </c>
      <c r="P51" s="293" t="n">
        <v>268520657</v>
      </c>
      <c r="AK51" s="283" t="s">
        <v>617</v>
      </c>
    </row>
    <row r="52" customFormat="false" ht="15" hidden="false" customHeight="true" outlineLevel="0" collapsed="false">
      <c r="E52" s="284" t="s">
        <v>350</v>
      </c>
      <c r="F52" s="283" t="s">
        <v>619</v>
      </c>
      <c r="I52" s="285" t="s">
        <v>620</v>
      </c>
      <c r="N52" s="292" t="n">
        <v>15021204078</v>
      </c>
      <c r="O52" s="292" t="s">
        <v>621</v>
      </c>
      <c r="P52" s="293" t="n">
        <v>5166621218</v>
      </c>
      <c r="AK52" s="283" t="s">
        <v>620</v>
      </c>
    </row>
    <row r="53" customFormat="false" ht="15" hidden="false" customHeight="true" outlineLevel="0" collapsed="false">
      <c r="E53" s="284" t="s">
        <v>316</v>
      </c>
      <c r="F53" s="283" t="s">
        <v>622</v>
      </c>
      <c r="I53" s="285" t="s">
        <v>623</v>
      </c>
      <c r="N53" s="292" t="n">
        <v>15039204046</v>
      </c>
      <c r="O53" s="292" t="s">
        <v>624</v>
      </c>
      <c r="P53" s="293" t="n">
        <v>95025880634</v>
      </c>
      <c r="AK53" s="283" t="s">
        <v>623</v>
      </c>
    </row>
    <row r="54" customFormat="false" ht="15" hidden="false" customHeight="true" outlineLevel="0" collapsed="false">
      <c r="E54" s="284" t="s">
        <v>316</v>
      </c>
      <c r="F54" s="283" t="s">
        <v>625</v>
      </c>
      <c r="I54" s="285" t="s">
        <v>626</v>
      </c>
      <c r="N54" s="292" t="n">
        <v>15021102001</v>
      </c>
      <c r="O54" s="292" t="s">
        <v>627</v>
      </c>
      <c r="P54" s="293" t="n">
        <v>92051670641</v>
      </c>
      <c r="AK54" s="283" t="s">
        <v>626</v>
      </c>
    </row>
    <row r="55" customFormat="false" ht="15" hidden="false" customHeight="true" outlineLevel="0" collapsed="false">
      <c r="E55" s="284" t="s">
        <v>325</v>
      </c>
      <c r="F55" s="283" t="s">
        <v>628</v>
      </c>
      <c r="I55" s="285" t="s">
        <v>629</v>
      </c>
      <c r="N55" s="292" t="n">
        <v>15021102002</v>
      </c>
      <c r="O55" s="292" t="s">
        <v>630</v>
      </c>
      <c r="P55" s="293" t="n">
        <v>94200620634</v>
      </c>
      <c r="AK55" s="283" t="s">
        <v>629</v>
      </c>
    </row>
    <row r="56" customFormat="false" ht="15" hidden="false" customHeight="true" outlineLevel="0" collapsed="false">
      <c r="E56" s="284" t="s">
        <v>316</v>
      </c>
      <c r="F56" s="283" t="s">
        <v>631</v>
      </c>
      <c r="I56" s="285" t="s">
        <v>632</v>
      </c>
      <c r="N56" s="292" t="n">
        <v>15021102003</v>
      </c>
      <c r="O56" s="292" t="s">
        <v>633</v>
      </c>
      <c r="P56" s="293" t="n">
        <v>94175870636</v>
      </c>
      <c r="AK56" s="283" t="s">
        <v>632</v>
      </c>
    </row>
    <row r="57" customFormat="false" ht="15" hidden="false" customHeight="true" outlineLevel="0" collapsed="false">
      <c r="E57" s="284" t="s">
        <v>388</v>
      </c>
      <c r="F57" s="283" t="s">
        <v>634</v>
      </c>
      <c r="I57" s="285" t="s">
        <v>635</v>
      </c>
      <c r="N57" s="292" t="n">
        <v>15021102004</v>
      </c>
      <c r="O57" s="292" t="s">
        <v>636</v>
      </c>
      <c r="P57" s="293" t="n">
        <v>3493760650</v>
      </c>
      <c r="AK57" s="283" t="s">
        <v>635</v>
      </c>
    </row>
    <row r="58" customFormat="false" ht="15" hidden="false" customHeight="true" outlineLevel="0" collapsed="false">
      <c r="E58" s="284" t="s">
        <v>325</v>
      </c>
      <c r="F58" s="283" t="s">
        <v>637</v>
      </c>
      <c r="I58" s="285" t="s">
        <v>638</v>
      </c>
      <c r="N58" s="292" t="n">
        <v>15039201049</v>
      </c>
      <c r="O58" s="292" t="s">
        <v>639</v>
      </c>
      <c r="P58" s="293" t="n">
        <v>80032380653</v>
      </c>
      <c r="AK58" s="283" t="s">
        <v>638</v>
      </c>
    </row>
    <row r="59" customFormat="false" ht="15" hidden="false" customHeight="true" outlineLevel="0" collapsed="false">
      <c r="E59" s="284" t="s">
        <v>388</v>
      </c>
      <c r="F59" s="283" t="s">
        <v>640</v>
      </c>
      <c r="I59" s="285" t="s">
        <v>641</v>
      </c>
      <c r="N59" s="292" t="n">
        <v>15028204108</v>
      </c>
      <c r="O59" s="292" t="s">
        <v>642</v>
      </c>
      <c r="P59" s="293" t="n">
        <v>95255720633</v>
      </c>
      <c r="AK59" s="283" t="s">
        <v>641</v>
      </c>
    </row>
    <row r="60" customFormat="false" ht="15" hidden="false" customHeight="true" outlineLevel="0" collapsed="false">
      <c r="E60" s="284" t="s">
        <v>325</v>
      </c>
      <c r="F60" s="283" t="s">
        <v>643</v>
      </c>
      <c r="I60" s="285" t="s">
        <v>644</v>
      </c>
      <c r="N60" s="292" t="n">
        <v>15039201019</v>
      </c>
      <c r="O60" s="292" t="s">
        <v>645</v>
      </c>
      <c r="P60" s="293" t="n">
        <v>658460639</v>
      </c>
      <c r="AK60" s="283" t="s">
        <v>644</v>
      </c>
    </row>
    <row r="61" customFormat="false" ht="15" hidden="false" customHeight="true" outlineLevel="0" collapsed="false">
      <c r="E61" s="284" t="s">
        <v>325</v>
      </c>
      <c r="F61" s="283" t="s">
        <v>646</v>
      </c>
      <c r="I61" s="285" t="s">
        <v>647</v>
      </c>
      <c r="N61" s="292" t="n">
        <v>15021204047</v>
      </c>
      <c r="O61" s="292" t="s">
        <v>648</v>
      </c>
      <c r="P61" s="293" t="n">
        <v>90012570645</v>
      </c>
      <c r="AK61" s="283" t="s">
        <v>647</v>
      </c>
    </row>
    <row r="62" customFormat="false" ht="15" hidden="false" customHeight="true" outlineLevel="0" collapsed="false">
      <c r="E62" s="284" t="s">
        <v>306</v>
      </c>
      <c r="F62" s="283" t="s">
        <v>649</v>
      </c>
      <c r="I62" s="285" t="s">
        <v>650</v>
      </c>
      <c r="N62" s="292" t="n">
        <v>15039201026</v>
      </c>
      <c r="O62" s="292" t="s">
        <v>651</v>
      </c>
      <c r="P62" s="293" t="n">
        <v>3640470658</v>
      </c>
      <c r="AK62" s="283" t="s">
        <v>650</v>
      </c>
    </row>
    <row r="63" customFormat="false" ht="15" hidden="false" customHeight="true" outlineLevel="0" collapsed="false">
      <c r="E63" s="284" t="s">
        <v>306</v>
      </c>
      <c r="F63" s="283" t="s">
        <v>652</v>
      </c>
      <c r="I63" s="285" t="s">
        <v>653</v>
      </c>
      <c r="N63" s="292" t="n">
        <v>15039201050</v>
      </c>
      <c r="O63" s="292" t="s">
        <v>654</v>
      </c>
      <c r="P63" s="293" t="n">
        <v>2318880644</v>
      </c>
      <c r="AK63" s="283" t="s">
        <v>653</v>
      </c>
    </row>
    <row r="64" customFormat="false" ht="15" hidden="false" customHeight="true" outlineLevel="0" collapsed="false">
      <c r="E64" s="284" t="s">
        <v>350</v>
      </c>
      <c r="F64" s="283" t="s">
        <v>655</v>
      </c>
      <c r="I64" s="285" t="s">
        <v>656</v>
      </c>
      <c r="N64" s="292" t="n">
        <v>15019204110</v>
      </c>
      <c r="O64" s="292" t="s">
        <v>657</v>
      </c>
      <c r="P64" s="293" t="n">
        <v>8699411214</v>
      </c>
      <c r="AK64" s="283" t="s">
        <v>656</v>
      </c>
    </row>
    <row r="65" customFormat="false" ht="15" hidden="false" customHeight="true" outlineLevel="0" collapsed="false">
      <c r="E65" s="284" t="s">
        <v>316</v>
      </c>
      <c r="F65" s="283" t="s">
        <v>658</v>
      </c>
      <c r="I65" s="285" t="s">
        <v>659</v>
      </c>
      <c r="N65" s="292" t="n">
        <v>15022201009</v>
      </c>
      <c r="O65" s="292" t="s">
        <v>660</v>
      </c>
      <c r="P65" s="293" t="n">
        <v>3091371215</v>
      </c>
      <c r="AK65" s="283" t="s">
        <v>659</v>
      </c>
    </row>
    <row r="66" customFormat="false" ht="15" hidden="false" customHeight="true" outlineLevel="0" collapsed="false">
      <c r="E66" s="284" t="s">
        <v>350</v>
      </c>
      <c r="F66" s="283" t="s">
        <v>661</v>
      </c>
      <c r="I66" s="285" t="s">
        <v>662</v>
      </c>
      <c r="N66" s="292" t="n">
        <v>15039201082</v>
      </c>
      <c r="O66" s="292" t="s">
        <v>663</v>
      </c>
      <c r="P66" s="293" t="n">
        <v>4754681213</v>
      </c>
      <c r="AK66" s="283" t="s">
        <v>662</v>
      </c>
    </row>
    <row r="67" customFormat="false" ht="15" hidden="false" customHeight="true" outlineLevel="0" collapsed="false">
      <c r="E67" s="284" t="s">
        <v>350</v>
      </c>
      <c r="F67" s="283" t="s">
        <v>664</v>
      </c>
      <c r="I67" s="285" t="s">
        <v>665</v>
      </c>
      <c r="N67" s="292" t="n">
        <v>15039203019</v>
      </c>
      <c r="O67" s="292" t="s">
        <v>666</v>
      </c>
      <c r="P67" s="293" t="n">
        <v>2071230649</v>
      </c>
      <c r="AK67" s="283" t="s">
        <v>665</v>
      </c>
    </row>
    <row r="68" customFormat="false" ht="15" hidden="false" customHeight="true" outlineLevel="0" collapsed="false">
      <c r="E68" s="284" t="s">
        <v>325</v>
      </c>
      <c r="F68" s="283" t="s">
        <v>667</v>
      </c>
      <c r="I68" s="285" t="s">
        <v>668</v>
      </c>
      <c r="N68" s="292" t="n">
        <v>15039204002</v>
      </c>
      <c r="O68" s="292" t="s">
        <v>669</v>
      </c>
      <c r="P68" s="293" t="n">
        <v>5263691213</v>
      </c>
      <c r="AK68" s="283" t="s">
        <v>668</v>
      </c>
    </row>
    <row r="69" customFormat="false" ht="15" hidden="false" customHeight="true" outlineLevel="0" collapsed="false">
      <c r="E69" s="284" t="s">
        <v>388</v>
      </c>
      <c r="F69" s="283" t="s">
        <v>670</v>
      </c>
      <c r="I69" s="285" t="s">
        <v>671</v>
      </c>
      <c r="N69" s="292" t="n">
        <v>15039204094</v>
      </c>
      <c r="O69" s="292" t="s">
        <v>672</v>
      </c>
      <c r="P69" s="293" t="n">
        <v>7260621219</v>
      </c>
      <c r="AK69" s="283" t="s">
        <v>671</v>
      </c>
    </row>
    <row r="70" customFormat="false" ht="15" hidden="false" customHeight="true" outlineLevel="0" collapsed="false">
      <c r="E70" s="284" t="s">
        <v>306</v>
      </c>
      <c r="F70" s="283" t="s">
        <v>673</v>
      </c>
      <c r="I70" s="285" t="s">
        <v>674</v>
      </c>
      <c r="N70" s="292" t="n">
        <v>15039204048</v>
      </c>
      <c r="O70" s="292" t="s">
        <v>675</v>
      </c>
      <c r="P70" s="293" t="n">
        <v>834320632</v>
      </c>
      <c r="AK70" s="283" t="s">
        <v>674</v>
      </c>
    </row>
    <row r="71" customFormat="false" ht="15" hidden="false" customHeight="true" outlineLevel="0" collapsed="false">
      <c r="E71" s="284" t="s">
        <v>316</v>
      </c>
      <c r="F71" s="283" t="s">
        <v>676</v>
      </c>
      <c r="I71" s="285" t="s">
        <v>677</v>
      </c>
      <c r="N71" s="292" t="n">
        <v>15039201028</v>
      </c>
      <c r="O71" s="292" t="s">
        <v>678</v>
      </c>
      <c r="P71" s="293" t="n">
        <v>7057850633</v>
      </c>
      <c r="AK71" s="283" t="s">
        <v>677</v>
      </c>
    </row>
    <row r="72" customFormat="false" ht="15" hidden="false" customHeight="true" outlineLevel="0" collapsed="false">
      <c r="E72" s="284" t="s">
        <v>325</v>
      </c>
      <c r="F72" s="283" t="s">
        <v>679</v>
      </c>
      <c r="I72" s="285" t="s">
        <v>680</v>
      </c>
      <c r="N72" s="292" t="n">
        <v>15039201029</v>
      </c>
      <c r="O72" s="292" t="s">
        <v>681</v>
      </c>
      <c r="P72" s="293" t="n">
        <v>3502041217</v>
      </c>
      <c r="AK72" s="283" t="s">
        <v>680</v>
      </c>
    </row>
    <row r="73" customFormat="false" ht="15" hidden="false" customHeight="true" outlineLevel="0" collapsed="false">
      <c r="E73" s="284" t="s">
        <v>306</v>
      </c>
      <c r="F73" s="283" t="s">
        <v>682</v>
      </c>
      <c r="I73" s="285" t="s">
        <v>683</v>
      </c>
      <c r="N73" s="292" t="n">
        <v>15026201004</v>
      </c>
      <c r="O73" s="292" t="s">
        <v>684</v>
      </c>
      <c r="P73" s="293" t="n">
        <v>80001290644</v>
      </c>
      <c r="AK73" s="283" t="s">
        <v>683</v>
      </c>
    </row>
    <row r="74" customFormat="false" ht="15" hidden="false" customHeight="true" outlineLevel="0" collapsed="false">
      <c r="E74" s="284" t="s">
        <v>325</v>
      </c>
      <c r="F74" s="283" t="s">
        <v>685</v>
      </c>
      <c r="I74" s="285" t="s">
        <v>686</v>
      </c>
      <c r="N74" s="292" t="n">
        <v>15026201003</v>
      </c>
      <c r="O74" s="292" t="s">
        <v>687</v>
      </c>
      <c r="P74" s="293" t="n">
        <v>86690625</v>
      </c>
      <c r="AK74" s="283" t="s">
        <v>686</v>
      </c>
    </row>
    <row r="75" customFormat="false" ht="15" hidden="false" customHeight="true" outlineLevel="0" collapsed="false">
      <c r="E75" s="284" t="s">
        <v>388</v>
      </c>
      <c r="F75" s="283" t="s">
        <v>688</v>
      </c>
      <c r="I75" s="285" t="s">
        <v>689</v>
      </c>
      <c r="N75" s="292" t="n">
        <v>15026201002</v>
      </c>
      <c r="O75" s="292" t="s">
        <v>690</v>
      </c>
      <c r="P75" s="293" t="n">
        <v>80004270619</v>
      </c>
      <c r="AK75" s="283" t="s">
        <v>689</v>
      </c>
    </row>
    <row r="76" customFormat="false" ht="15" hidden="false" customHeight="true" outlineLevel="0" collapsed="false">
      <c r="E76" s="284" t="s">
        <v>388</v>
      </c>
      <c r="F76" s="283" t="s">
        <v>691</v>
      </c>
      <c r="I76" s="285" t="s">
        <v>692</v>
      </c>
      <c r="N76" s="292" t="n">
        <v>15026201001</v>
      </c>
      <c r="O76" s="298" t="s">
        <v>693</v>
      </c>
      <c r="P76" s="301" t="n">
        <v>8001490633</v>
      </c>
      <c r="AK76" s="283" t="s">
        <v>692</v>
      </c>
    </row>
    <row r="77" customFormat="false" ht="15" hidden="false" customHeight="true" outlineLevel="0" collapsed="false">
      <c r="E77" s="284" t="s">
        <v>325</v>
      </c>
      <c r="F77" s="283" t="s">
        <v>694</v>
      </c>
      <c r="I77" s="285" t="s">
        <v>695</v>
      </c>
      <c r="N77" s="292" t="n">
        <v>15026201005</v>
      </c>
      <c r="O77" s="298" t="s">
        <v>696</v>
      </c>
      <c r="P77" s="293" t="n">
        <v>80003090653</v>
      </c>
      <c r="AK77" s="283" t="s">
        <v>695</v>
      </c>
    </row>
    <row r="78" customFormat="false" ht="15" hidden="false" customHeight="true" outlineLevel="0" collapsed="false">
      <c r="E78" s="284" t="s">
        <v>316</v>
      </c>
      <c r="F78" s="283" t="s">
        <v>697</v>
      </c>
      <c r="I78" s="285" t="s">
        <v>698</v>
      </c>
      <c r="N78" s="292" t="n">
        <v>15039103013</v>
      </c>
      <c r="O78" s="298" t="s">
        <v>699</v>
      </c>
      <c r="P78" s="293" t="n">
        <v>4378020632</v>
      </c>
      <c r="AK78" s="283" t="s">
        <v>698</v>
      </c>
    </row>
    <row r="79" customFormat="false" ht="15" hidden="false" customHeight="true" outlineLevel="0" collapsed="false">
      <c r="E79" s="284" t="s">
        <v>306</v>
      </c>
      <c r="F79" s="283" t="s">
        <v>700</v>
      </c>
      <c r="I79" s="285" t="s">
        <v>701</v>
      </c>
      <c r="N79" s="292" t="n">
        <v>15039201030</v>
      </c>
      <c r="O79" s="298" t="s">
        <v>702</v>
      </c>
      <c r="P79" s="293" t="n">
        <v>5888670634</v>
      </c>
      <c r="AK79" s="283" t="s">
        <v>701</v>
      </c>
    </row>
    <row r="80" customFormat="false" ht="15" hidden="false" customHeight="true" outlineLevel="0" collapsed="false">
      <c r="E80" s="284" t="s">
        <v>350</v>
      </c>
      <c r="F80" s="283" t="s">
        <v>703</v>
      </c>
      <c r="I80" s="285" t="s">
        <v>704</v>
      </c>
      <c r="N80" s="292" t="n">
        <v>15021204087</v>
      </c>
      <c r="O80" s="298" t="s">
        <v>705</v>
      </c>
      <c r="P80" s="293" t="n">
        <v>2758730655</v>
      </c>
      <c r="AK80" s="283" t="s">
        <v>704</v>
      </c>
    </row>
    <row r="81" customFormat="false" ht="15" hidden="false" customHeight="true" outlineLevel="0" collapsed="false">
      <c r="E81" s="284" t="s">
        <v>325</v>
      </c>
      <c r="F81" s="283" t="s">
        <v>706</v>
      </c>
      <c r="I81" s="285" t="s">
        <v>707</v>
      </c>
      <c r="N81" s="292" t="n">
        <v>15039204052</v>
      </c>
      <c r="O81" s="298" t="s">
        <v>708</v>
      </c>
      <c r="P81" s="293" t="n">
        <v>7692370633</v>
      </c>
      <c r="AK81" s="283" t="s">
        <v>707</v>
      </c>
    </row>
    <row r="82" customFormat="false" ht="15" hidden="false" customHeight="true" outlineLevel="0" collapsed="false">
      <c r="E82" s="284" t="s">
        <v>325</v>
      </c>
      <c r="F82" s="283" t="s">
        <v>709</v>
      </c>
      <c r="I82" s="285" t="s">
        <v>710</v>
      </c>
      <c r="N82" s="292" t="n">
        <v>15039203024</v>
      </c>
      <c r="O82" s="298" t="s">
        <v>711</v>
      </c>
      <c r="P82" s="301" t="n">
        <v>1346480625</v>
      </c>
      <c r="AK82" s="283" t="s">
        <v>710</v>
      </c>
    </row>
    <row r="83" customFormat="false" ht="15" hidden="false" customHeight="true" outlineLevel="0" collapsed="false">
      <c r="E83" s="284" t="s">
        <v>350</v>
      </c>
      <c r="F83" s="283" t="s">
        <v>712</v>
      </c>
      <c r="I83" s="285" t="s">
        <v>713</v>
      </c>
      <c r="N83" s="292" t="n">
        <v>15039204025</v>
      </c>
      <c r="O83" s="298" t="s">
        <v>714</v>
      </c>
      <c r="P83" s="293" t="n">
        <v>4488070659</v>
      </c>
      <c r="AK83" s="283" t="s">
        <v>713</v>
      </c>
    </row>
    <row r="84" customFormat="false" ht="15" hidden="false" customHeight="true" outlineLevel="0" collapsed="false">
      <c r="E84" s="284" t="s">
        <v>306</v>
      </c>
      <c r="F84" s="283" t="s">
        <v>715</v>
      </c>
      <c r="I84" s="285" t="s">
        <v>716</v>
      </c>
      <c r="N84" s="292" t="n">
        <v>15039103019</v>
      </c>
      <c r="O84" s="298" t="s">
        <v>717</v>
      </c>
      <c r="P84" s="293" t="n">
        <v>4532710631</v>
      </c>
      <c r="AK84" s="283" t="s">
        <v>716</v>
      </c>
    </row>
    <row r="85" customFormat="false" ht="15" hidden="false" customHeight="true" outlineLevel="0" collapsed="false">
      <c r="E85" s="284" t="s">
        <v>316</v>
      </c>
      <c r="F85" s="283" t="s">
        <v>718</v>
      </c>
      <c r="I85" s="285" t="s">
        <v>719</v>
      </c>
      <c r="N85" s="292" t="n">
        <v>15039103018</v>
      </c>
      <c r="O85" s="298" t="s">
        <v>720</v>
      </c>
      <c r="P85" s="301" t="n">
        <v>6629110633</v>
      </c>
      <c r="AK85" s="283" t="s">
        <v>719</v>
      </c>
    </row>
    <row r="86" customFormat="false" ht="15" hidden="false" customHeight="true" outlineLevel="0" collapsed="false">
      <c r="E86" s="284" t="s">
        <v>306</v>
      </c>
      <c r="F86" s="283" t="s">
        <v>721</v>
      </c>
      <c r="I86" s="285" t="s">
        <v>722</v>
      </c>
      <c r="N86" s="292" t="n">
        <v>15039203009</v>
      </c>
      <c r="O86" s="298" t="s">
        <v>723</v>
      </c>
      <c r="P86" s="301" t="n">
        <v>3556041212</v>
      </c>
      <c r="AK86" s="283" t="s">
        <v>722</v>
      </c>
    </row>
    <row r="87" customFormat="false" ht="15" hidden="false" customHeight="true" outlineLevel="0" collapsed="false">
      <c r="E87" s="284" t="s">
        <v>350</v>
      </c>
      <c r="F87" s="283" t="s">
        <v>724</v>
      </c>
      <c r="I87" s="285" t="s">
        <v>725</v>
      </c>
      <c r="N87" s="292" t="n">
        <v>15021201028</v>
      </c>
      <c r="O87" s="292" t="s">
        <v>726</v>
      </c>
      <c r="P87" s="293" t="n">
        <v>3502790656</v>
      </c>
      <c r="AK87" s="283" t="s">
        <v>725</v>
      </c>
    </row>
    <row r="88" customFormat="false" ht="15" hidden="false" customHeight="true" outlineLevel="0" collapsed="false">
      <c r="E88" s="284" t="s">
        <v>306</v>
      </c>
      <c r="F88" s="283" t="s">
        <v>727</v>
      </c>
      <c r="I88" s="285" t="s">
        <v>728</v>
      </c>
      <c r="N88" s="292" t="n">
        <v>15021201005</v>
      </c>
      <c r="O88" s="292" t="s">
        <v>729</v>
      </c>
      <c r="P88" s="293" t="n">
        <v>182790659</v>
      </c>
      <c r="AK88" s="283" t="s">
        <v>728</v>
      </c>
    </row>
    <row r="89" customFormat="false" ht="15" hidden="false" customHeight="true" outlineLevel="0" collapsed="false">
      <c r="E89" s="284" t="s">
        <v>316</v>
      </c>
      <c r="F89" s="283" t="s">
        <v>730</v>
      </c>
      <c r="I89" s="285" t="s">
        <v>731</v>
      </c>
      <c r="N89" s="292" t="n">
        <v>15022202005</v>
      </c>
      <c r="O89" s="298" t="s">
        <v>732</v>
      </c>
      <c r="P89" s="293" t="n">
        <v>80000830648</v>
      </c>
      <c r="AK89" s="283" t="s">
        <v>731</v>
      </c>
    </row>
    <row r="90" customFormat="false" ht="15" hidden="false" customHeight="true" outlineLevel="0" collapsed="false">
      <c r="E90" s="284" t="s">
        <v>316</v>
      </c>
      <c r="F90" s="283" t="s">
        <v>733</v>
      </c>
      <c r="I90" s="285" t="s">
        <v>734</v>
      </c>
      <c r="N90" s="292" t="n">
        <v>15022202003</v>
      </c>
      <c r="O90" s="298" t="s">
        <v>735</v>
      </c>
      <c r="P90" s="293" t="n">
        <v>80003310622</v>
      </c>
      <c r="AK90" s="283" t="s">
        <v>734</v>
      </c>
    </row>
    <row r="91" customFormat="false" ht="15" hidden="false" customHeight="true" outlineLevel="0" collapsed="false">
      <c r="E91" s="284" t="s">
        <v>350</v>
      </c>
      <c r="F91" s="283" t="s">
        <v>736</v>
      </c>
      <c r="I91" s="285" t="s">
        <v>737</v>
      </c>
      <c r="N91" s="292" t="n">
        <v>15022202004</v>
      </c>
      <c r="O91" s="292" t="s">
        <v>738</v>
      </c>
      <c r="P91" s="293" t="n">
        <v>80005370616</v>
      </c>
      <c r="AK91" s="283" t="s">
        <v>737</v>
      </c>
    </row>
    <row r="92" customFormat="false" ht="15" hidden="false" customHeight="true" outlineLevel="0" collapsed="false">
      <c r="E92" s="284" t="s">
        <v>306</v>
      </c>
      <c r="F92" s="283" t="s">
        <v>739</v>
      </c>
      <c r="I92" s="285" t="s">
        <v>740</v>
      </c>
      <c r="N92" s="292" t="n">
        <v>15022202001</v>
      </c>
      <c r="O92" s="298" t="s">
        <v>741</v>
      </c>
      <c r="P92" s="293" t="n">
        <v>80045420637</v>
      </c>
      <c r="AK92" s="283" t="s">
        <v>740</v>
      </c>
    </row>
    <row r="93" customFormat="false" ht="15" hidden="false" customHeight="true" outlineLevel="0" collapsed="false">
      <c r="E93" s="284" t="s">
        <v>306</v>
      </c>
      <c r="F93" s="283" t="s">
        <v>742</v>
      </c>
      <c r="I93" s="285" t="s">
        <v>743</v>
      </c>
      <c r="N93" s="292" t="n">
        <v>15022202002</v>
      </c>
      <c r="O93" s="298" t="s">
        <v>744</v>
      </c>
      <c r="P93" s="293" t="n">
        <v>80018510653</v>
      </c>
      <c r="AK93" s="283" t="s">
        <v>743</v>
      </c>
    </row>
    <row r="94" customFormat="false" ht="15" hidden="false" customHeight="true" outlineLevel="0" collapsed="false">
      <c r="E94" s="284" t="s">
        <v>306</v>
      </c>
      <c r="F94" s="283" t="s">
        <v>745</v>
      </c>
      <c r="I94" s="285" t="s">
        <v>746</v>
      </c>
      <c r="N94" s="292" t="n">
        <v>15021104008</v>
      </c>
      <c r="O94" s="298" t="s">
        <v>747</v>
      </c>
      <c r="P94" s="302" t="n">
        <v>80004250611</v>
      </c>
      <c r="AK94" s="283" t="s">
        <v>746</v>
      </c>
    </row>
    <row r="95" customFormat="false" ht="15" hidden="false" customHeight="true" outlineLevel="0" collapsed="false">
      <c r="E95" s="284" t="s">
        <v>306</v>
      </c>
      <c r="F95" s="283" t="s">
        <v>748</v>
      </c>
      <c r="I95" s="285" t="s">
        <v>749</v>
      </c>
      <c r="N95" s="292" t="n">
        <v>15021104010</v>
      </c>
      <c r="O95" s="298" t="s">
        <v>750</v>
      </c>
      <c r="P95" s="293" t="n">
        <v>83000850616</v>
      </c>
      <c r="AK95" s="283" t="s">
        <v>749</v>
      </c>
    </row>
    <row r="96" customFormat="false" ht="15" hidden="false" customHeight="true" outlineLevel="0" collapsed="false">
      <c r="E96" s="284" t="s">
        <v>325</v>
      </c>
      <c r="F96" s="283" t="s">
        <v>751</v>
      </c>
      <c r="I96" s="285" t="s">
        <v>752</v>
      </c>
      <c r="N96" s="292" t="n">
        <v>15021104006</v>
      </c>
      <c r="O96" s="298" t="s">
        <v>753</v>
      </c>
      <c r="P96" s="293" t="n">
        <v>80015780630</v>
      </c>
      <c r="AK96" s="283" t="s">
        <v>752</v>
      </c>
    </row>
    <row r="97" customFormat="false" ht="15" hidden="false" customHeight="true" outlineLevel="0" collapsed="false">
      <c r="E97" s="284" t="s">
        <v>350</v>
      </c>
      <c r="F97" s="283" t="s">
        <v>754</v>
      </c>
      <c r="I97" s="285" t="s">
        <v>755</v>
      </c>
      <c r="N97" s="292" t="n">
        <v>15021104004</v>
      </c>
      <c r="O97" s="292" t="s">
        <v>756</v>
      </c>
      <c r="P97" s="293" t="n">
        <v>80000590655</v>
      </c>
      <c r="AK97" s="283" t="s">
        <v>755</v>
      </c>
    </row>
    <row r="98" customFormat="false" ht="15" hidden="false" customHeight="true" outlineLevel="0" collapsed="false">
      <c r="E98" s="284" t="s">
        <v>325</v>
      </c>
      <c r="F98" s="283" t="s">
        <v>757</v>
      </c>
      <c r="I98" s="285" t="s">
        <v>758</v>
      </c>
      <c r="N98" s="292" t="n">
        <v>15021104009</v>
      </c>
      <c r="O98" s="292" t="s">
        <v>759</v>
      </c>
      <c r="P98" s="293" t="n">
        <v>80009450653</v>
      </c>
      <c r="AK98" s="283" t="s">
        <v>758</v>
      </c>
    </row>
    <row r="99" customFormat="false" ht="15" hidden="false" customHeight="true" outlineLevel="0" collapsed="false">
      <c r="E99" s="284" t="s">
        <v>388</v>
      </c>
      <c r="F99" s="283" t="s">
        <v>760</v>
      </c>
      <c r="I99" s="285" t="s">
        <v>761</v>
      </c>
      <c r="N99" s="292" t="n">
        <v>15021104011</v>
      </c>
      <c r="O99" s="292" t="s">
        <v>762</v>
      </c>
      <c r="P99" s="293" t="n">
        <v>81000270652</v>
      </c>
      <c r="AK99" s="283" t="s">
        <v>761</v>
      </c>
    </row>
    <row r="100" customFormat="false" ht="15" hidden="false" customHeight="true" outlineLevel="0" collapsed="false">
      <c r="E100" s="284" t="s">
        <v>325</v>
      </c>
      <c r="F100" s="283" t="s">
        <v>763</v>
      </c>
      <c r="I100" s="285" t="s">
        <v>764</v>
      </c>
      <c r="N100" s="292" t="n">
        <v>15021104005</v>
      </c>
      <c r="O100" s="292" t="s">
        <v>765</v>
      </c>
      <c r="P100" s="293" t="n">
        <v>80015070636</v>
      </c>
      <c r="AK100" s="283" t="s">
        <v>764</v>
      </c>
    </row>
    <row r="101" customFormat="false" ht="15" hidden="false" customHeight="true" outlineLevel="0" collapsed="false">
      <c r="E101" s="284" t="s">
        <v>316</v>
      </c>
      <c r="F101" s="283" t="s">
        <v>766</v>
      </c>
      <c r="I101" s="285" t="s">
        <v>767</v>
      </c>
      <c r="N101" s="292" t="n">
        <v>15021104007</v>
      </c>
      <c r="O101" s="292" t="s">
        <v>768</v>
      </c>
      <c r="P101" s="293" t="n">
        <v>82000610616</v>
      </c>
      <c r="AK101" s="283" t="s">
        <v>767</v>
      </c>
    </row>
    <row r="102" customFormat="false" ht="15" hidden="false" customHeight="true" outlineLevel="0" collapsed="false">
      <c r="E102" s="284" t="s">
        <v>306</v>
      </c>
      <c r="F102" s="283" t="s">
        <v>769</v>
      </c>
      <c r="I102" s="285" t="s">
        <v>485</v>
      </c>
      <c r="N102" s="292" t="n">
        <v>15021104003</v>
      </c>
      <c r="O102" s="292" t="s">
        <v>770</v>
      </c>
      <c r="P102" s="293" t="n">
        <v>81001310648</v>
      </c>
      <c r="AK102" s="283" t="s">
        <v>485</v>
      </c>
    </row>
    <row r="103" customFormat="false" ht="15" hidden="false" customHeight="true" outlineLevel="0" collapsed="false">
      <c r="E103" s="284" t="s">
        <v>316</v>
      </c>
      <c r="F103" s="283" t="s">
        <v>771</v>
      </c>
      <c r="N103" s="292" t="n">
        <v>15021104001</v>
      </c>
      <c r="O103" s="292" t="s">
        <v>772</v>
      </c>
      <c r="P103" s="293" t="n">
        <v>83002270656</v>
      </c>
    </row>
    <row r="104" customFormat="false" ht="15" hidden="false" customHeight="true" outlineLevel="0" collapsed="false">
      <c r="E104" s="284" t="s">
        <v>316</v>
      </c>
      <c r="F104" s="283" t="s">
        <v>773</v>
      </c>
      <c r="N104" s="292" t="n">
        <v>15021201006</v>
      </c>
      <c r="O104" s="292" t="s">
        <v>774</v>
      </c>
      <c r="P104" s="293" t="n">
        <v>317680650</v>
      </c>
    </row>
    <row r="105" customFormat="false" ht="15" hidden="false" customHeight="true" outlineLevel="0" collapsed="false">
      <c r="E105" s="284" t="s">
        <v>316</v>
      </c>
      <c r="F105" s="283" t="s">
        <v>775</v>
      </c>
      <c r="N105" s="292" t="n">
        <v>15019204076</v>
      </c>
      <c r="O105" s="292" t="s">
        <v>776</v>
      </c>
      <c r="P105" s="293" t="n">
        <v>80103900637</v>
      </c>
    </row>
    <row r="106" customFormat="false" ht="15" hidden="false" customHeight="true" outlineLevel="0" collapsed="false">
      <c r="E106" s="284" t="s">
        <v>306</v>
      </c>
      <c r="F106" s="283" t="s">
        <v>777</v>
      </c>
      <c r="N106" s="292" t="n">
        <v>15021201020</v>
      </c>
      <c r="O106" s="292" t="s">
        <v>778</v>
      </c>
      <c r="P106" s="293" t="n">
        <v>80024840631</v>
      </c>
    </row>
    <row r="107" customFormat="false" ht="15" hidden="false" customHeight="true" outlineLevel="0" collapsed="false">
      <c r="E107" s="284" t="s">
        <v>306</v>
      </c>
      <c r="F107" s="283" t="s">
        <v>779</v>
      </c>
      <c r="N107" s="292" t="n">
        <v>15021204049</v>
      </c>
      <c r="O107" s="292" t="s">
        <v>780</v>
      </c>
      <c r="P107" s="293" t="n">
        <v>80101860635</v>
      </c>
    </row>
    <row r="108" customFormat="false" ht="15" hidden="false" customHeight="true" outlineLevel="0" collapsed="false">
      <c r="E108" s="284" t="s">
        <v>316</v>
      </c>
      <c r="F108" s="283" t="s">
        <v>781</v>
      </c>
      <c r="N108" s="292" t="n">
        <v>15021204053</v>
      </c>
      <c r="O108" s="292" t="s">
        <v>782</v>
      </c>
      <c r="P108" s="293" t="n">
        <v>1318410634</v>
      </c>
    </row>
    <row r="109" customFormat="false" ht="15" hidden="false" customHeight="true" outlineLevel="0" collapsed="false">
      <c r="E109" s="284" t="s">
        <v>325</v>
      </c>
      <c r="F109" s="283" t="s">
        <v>783</v>
      </c>
      <c r="N109" s="292" t="n">
        <v>15021201007</v>
      </c>
      <c r="O109" s="292" t="s">
        <v>784</v>
      </c>
      <c r="P109" s="293" t="n">
        <v>3151600651</v>
      </c>
    </row>
    <row r="110" customFormat="false" ht="15" hidden="false" customHeight="true" outlineLevel="0" collapsed="false">
      <c r="E110" s="284" t="s">
        <v>306</v>
      </c>
      <c r="F110" s="283" t="s">
        <v>785</v>
      </c>
      <c r="N110" s="292" t="n">
        <v>15021204050</v>
      </c>
      <c r="O110" s="292" t="s">
        <v>786</v>
      </c>
      <c r="P110" s="293" t="n">
        <v>91005250641</v>
      </c>
    </row>
    <row r="111" customFormat="false" ht="15" hidden="false" customHeight="true" outlineLevel="0" collapsed="false">
      <c r="E111" s="284" t="s">
        <v>316</v>
      </c>
      <c r="F111" s="283" t="s">
        <v>787</v>
      </c>
      <c r="N111" s="292" t="n">
        <v>15021204055</v>
      </c>
      <c r="O111" s="292" t="s">
        <v>788</v>
      </c>
      <c r="P111" s="293" t="n">
        <v>92062640641</v>
      </c>
    </row>
    <row r="112" customFormat="false" ht="15" hidden="false" customHeight="true" outlineLevel="0" collapsed="false">
      <c r="E112" s="284" t="s">
        <v>316</v>
      </c>
      <c r="F112" s="283" t="s">
        <v>789</v>
      </c>
      <c r="N112" s="292" t="n">
        <v>15021201027</v>
      </c>
      <c r="O112" s="292" t="s">
        <v>790</v>
      </c>
      <c r="P112" s="293" t="n">
        <v>95068720655</v>
      </c>
    </row>
    <row r="113" customFormat="false" ht="15" hidden="false" customHeight="true" outlineLevel="0" collapsed="false">
      <c r="E113" s="284" t="s">
        <v>350</v>
      </c>
      <c r="F113" s="283" t="s">
        <v>791</v>
      </c>
      <c r="N113" s="292" t="n">
        <v>15039204016</v>
      </c>
      <c r="O113" s="292" t="s">
        <v>792</v>
      </c>
      <c r="P113" s="293" t="n">
        <v>939200622</v>
      </c>
    </row>
    <row r="114" customFormat="false" ht="15" hidden="false" customHeight="true" outlineLevel="0" collapsed="false">
      <c r="E114" s="284" t="s">
        <v>350</v>
      </c>
      <c r="F114" s="283" t="s">
        <v>793</v>
      </c>
      <c r="N114" s="292" t="n">
        <v>15021201009</v>
      </c>
      <c r="O114" s="292" t="s">
        <v>794</v>
      </c>
      <c r="P114" s="293" t="n">
        <v>3406400659</v>
      </c>
    </row>
    <row r="115" customFormat="false" ht="15" hidden="false" customHeight="true" outlineLevel="0" collapsed="false">
      <c r="E115" s="284" t="s">
        <v>306</v>
      </c>
      <c r="F115" s="283" t="s">
        <v>795</v>
      </c>
      <c r="N115" s="292" t="n">
        <v>15021201003</v>
      </c>
      <c r="O115" s="298" t="s">
        <v>796</v>
      </c>
      <c r="P115" s="293" t="n">
        <v>100070614</v>
      </c>
    </row>
    <row r="116" customFormat="false" ht="15" hidden="false" customHeight="true" outlineLevel="0" collapsed="false">
      <c r="E116" s="284" t="s">
        <v>306</v>
      </c>
      <c r="F116" s="283" t="s">
        <v>797</v>
      </c>
      <c r="N116" s="292" t="n">
        <v>15021201015</v>
      </c>
      <c r="O116" s="292" t="s">
        <v>798</v>
      </c>
      <c r="P116" s="293" t="n">
        <v>92020770647</v>
      </c>
    </row>
    <row r="117" customFormat="false" ht="15" hidden="false" customHeight="true" outlineLevel="0" collapsed="false">
      <c r="E117" s="284" t="s">
        <v>306</v>
      </c>
      <c r="F117" s="283" t="s">
        <v>799</v>
      </c>
      <c r="N117" s="292" t="n">
        <v>15021204075</v>
      </c>
      <c r="O117" s="298" t="s">
        <v>800</v>
      </c>
      <c r="P117" s="293" t="n">
        <v>2416480651</v>
      </c>
    </row>
    <row r="118" customFormat="false" ht="15" hidden="false" customHeight="true" outlineLevel="0" collapsed="false">
      <c r="E118" s="284" t="s">
        <v>325</v>
      </c>
      <c r="F118" s="283" t="s">
        <v>801</v>
      </c>
      <c r="N118" s="292" t="n">
        <v>15021201008</v>
      </c>
      <c r="O118" s="298" t="s">
        <v>802</v>
      </c>
      <c r="P118" s="293" t="n">
        <v>93007900652</v>
      </c>
    </row>
    <row r="119" customFormat="false" ht="15" hidden="false" customHeight="true" outlineLevel="0" collapsed="false">
      <c r="E119" s="284" t="s">
        <v>325</v>
      </c>
      <c r="F119" s="283" t="s">
        <v>803</v>
      </c>
      <c r="N119" s="292" t="n">
        <v>15021101001</v>
      </c>
      <c r="O119" s="292" t="s">
        <v>804</v>
      </c>
      <c r="P119" s="293" t="n">
        <v>4139240636</v>
      </c>
    </row>
    <row r="120" customFormat="false" ht="15" hidden="false" customHeight="true" outlineLevel="0" collapsed="false">
      <c r="E120" s="284" t="s">
        <v>306</v>
      </c>
      <c r="F120" s="283" t="s">
        <v>805</v>
      </c>
      <c r="N120" s="292" t="n">
        <v>15041204074</v>
      </c>
      <c r="O120" s="292" t="s">
        <v>806</v>
      </c>
      <c r="P120" s="302" t="n">
        <v>1812480745</v>
      </c>
    </row>
    <row r="121" customFormat="false" ht="15" hidden="false" customHeight="true" outlineLevel="0" collapsed="false">
      <c r="E121" s="284" t="s">
        <v>325</v>
      </c>
      <c r="F121" s="283" t="s">
        <v>807</v>
      </c>
      <c r="N121" s="292" t="n">
        <v>15021204054</v>
      </c>
      <c r="O121" s="292" t="s">
        <v>808</v>
      </c>
      <c r="P121" s="293" t="n">
        <v>6844620630</v>
      </c>
    </row>
    <row r="122" customFormat="false" ht="15" hidden="false" customHeight="true" outlineLevel="0" collapsed="false">
      <c r="E122" s="284" t="s">
        <v>350</v>
      </c>
      <c r="F122" s="283" t="s">
        <v>809</v>
      </c>
      <c r="N122" s="292" t="n">
        <v>15021201018</v>
      </c>
      <c r="O122" s="298" t="s">
        <v>810</v>
      </c>
      <c r="P122" s="302" t="n">
        <v>6848110638</v>
      </c>
    </row>
    <row r="123" customFormat="false" ht="15" hidden="false" customHeight="true" outlineLevel="0" collapsed="false">
      <c r="E123" s="284" t="s">
        <v>388</v>
      </c>
      <c r="F123" s="283" t="s">
        <v>811</v>
      </c>
      <c r="N123" s="292" t="n">
        <v>15021104002</v>
      </c>
      <c r="O123" s="298" t="s">
        <v>812</v>
      </c>
      <c r="P123" s="293" t="n">
        <v>80021580651</v>
      </c>
    </row>
    <row r="124" customFormat="false" ht="15" hidden="false" customHeight="true" outlineLevel="0" collapsed="false">
      <c r="E124" s="284" t="s">
        <v>325</v>
      </c>
      <c r="F124" s="283" t="s">
        <v>813</v>
      </c>
      <c r="N124" s="292" t="n">
        <v>15021204051</v>
      </c>
      <c r="O124" s="298" t="s">
        <v>814</v>
      </c>
      <c r="P124" s="293" t="n">
        <v>5577421216</v>
      </c>
    </row>
    <row r="125" customFormat="false" ht="15" hidden="false" customHeight="true" outlineLevel="0" collapsed="false">
      <c r="E125" s="284" t="s">
        <v>316</v>
      </c>
      <c r="F125" s="283" t="s">
        <v>815</v>
      </c>
      <c r="N125" s="292" t="n">
        <v>15039203022</v>
      </c>
      <c r="O125" s="298" t="s">
        <v>816</v>
      </c>
      <c r="P125" s="293" t="n">
        <v>3564090656</v>
      </c>
    </row>
    <row r="126" customFormat="false" ht="15" hidden="false" customHeight="true" outlineLevel="0" collapsed="false">
      <c r="E126" s="284" t="s">
        <v>306</v>
      </c>
      <c r="F126" s="283" t="s">
        <v>817</v>
      </c>
      <c r="N126" s="292" t="n">
        <v>15039201002</v>
      </c>
      <c r="O126" s="292" t="s">
        <v>818</v>
      </c>
      <c r="P126" s="293" t="n">
        <v>1569570631</v>
      </c>
    </row>
    <row r="127" customFormat="false" ht="15" hidden="false" customHeight="true" outlineLevel="0" collapsed="false">
      <c r="E127" s="284" t="s">
        <v>316</v>
      </c>
      <c r="F127" s="283" t="s">
        <v>819</v>
      </c>
      <c r="N127" s="292" t="n">
        <v>15039204081</v>
      </c>
      <c r="O127" s="292" t="s">
        <v>820</v>
      </c>
      <c r="P127" s="293" t="n">
        <v>5905391214</v>
      </c>
    </row>
    <row r="128" customFormat="false" ht="15" hidden="false" customHeight="true" outlineLevel="0" collapsed="false">
      <c r="E128" s="284" t="s">
        <v>325</v>
      </c>
      <c r="F128" s="283" t="s">
        <v>821</v>
      </c>
      <c r="N128" s="292" t="n">
        <v>15039204021</v>
      </c>
      <c r="O128" s="292" t="s">
        <v>822</v>
      </c>
      <c r="P128" s="293" t="n">
        <v>4861130658</v>
      </c>
    </row>
    <row r="129" customFormat="false" ht="15" hidden="false" customHeight="true" outlineLevel="0" collapsed="false">
      <c r="E129" s="284" t="s">
        <v>325</v>
      </c>
      <c r="F129" s="283" t="s">
        <v>823</v>
      </c>
      <c r="N129" s="292" t="n">
        <v>15039204031</v>
      </c>
      <c r="O129" s="292" t="s">
        <v>824</v>
      </c>
      <c r="P129" s="293" t="n">
        <v>4773540655</v>
      </c>
    </row>
    <row r="130" customFormat="false" ht="15" hidden="false" customHeight="true" outlineLevel="0" collapsed="false">
      <c r="E130" s="284" t="s">
        <v>388</v>
      </c>
      <c r="F130" s="283" t="s">
        <v>825</v>
      </c>
      <c r="N130" s="292" t="n">
        <v>15039204056</v>
      </c>
      <c r="O130" s="292" t="s">
        <v>826</v>
      </c>
      <c r="P130" s="293" t="n">
        <v>3182480610</v>
      </c>
    </row>
    <row r="131" customFormat="false" ht="15" hidden="false" customHeight="true" outlineLevel="0" collapsed="false">
      <c r="E131" s="284" t="s">
        <v>388</v>
      </c>
      <c r="F131" s="283" t="s">
        <v>827</v>
      </c>
      <c r="N131" s="292" t="n">
        <v>15039201103</v>
      </c>
      <c r="O131" s="292" t="s">
        <v>828</v>
      </c>
      <c r="P131" s="293" t="n">
        <v>4633491214</v>
      </c>
    </row>
    <row r="132" customFormat="false" ht="15" hidden="false" customHeight="true" outlineLevel="0" collapsed="false">
      <c r="E132" s="284" t="s">
        <v>388</v>
      </c>
      <c r="F132" s="283" t="s">
        <v>829</v>
      </c>
      <c r="N132" s="292" t="n">
        <v>15039101003</v>
      </c>
      <c r="O132" s="292" t="s">
        <v>830</v>
      </c>
      <c r="P132" s="293" t="n">
        <v>292210630</v>
      </c>
    </row>
    <row r="133" customFormat="false" ht="15" hidden="false" customHeight="true" outlineLevel="0" collapsed="false">
      <c r="E133" s="284" t="s">
        <v>388</v>
      </c>
      <c r="F133" s="283" t="s">
        <v>831</v>
      </c>
      <c r="N133" s="292" t="n">
        <v>15021204112</v>
      </c>
      <c r="O133" s="292" t="s">
        <v>832</v>
      </c>
      <c r="P133" s="293" t="n">
        <v>92074520625</v>
      </c>
    </row>
    <row r="134" customFormat="false" ht="15" hidden="false" customHeight="true" outlineLevel="0" collapsed="false">
      <c r="E134" s="284" t="s">
        <v>350</v>
      </c>
      <c r="F134" s="283" t="s">
        <v>833</v>
      </c>
      <c r="N134" s="292" t="n">
        <v>15027204111</v>
      </c>
      <c r="O134" s="298" t="s">
        <v>834</v>
      </c>
      <c r="P134" s="293" t="n">
        <v>8787891210</v>
      </c>
    </row>
    <row r="135" customFormat="false" ht="15" hidden="false" customHeight="true" outlineLevel="0" collapsed="false">
      <c r="E135" s="284" t="s">
        <v>325</v>
      </c>
      <c r="F135" s="283" t="s">
        <v>835</v>
      </c>
      <c r="N135" s="292" t="n">
        <v>15021204059</v>
      </c>
      <c r="O135" s="292" t="s">
        <v>836</v>
      </c>
      <c r="P135" s="293" t="n">
        <v>95057710634</v>
      </c>
    </row>
    <row r="136" customFormat="false" ht="15" hidden="false" customHeight="true" outlineLevel="0" collapsed="false">
      <c r="E136" s="284" t="s">
        <v>388</v>
      </c>
      <c r="F136" s="283" t="s">
        <v>837</v>
      </c>
      <c r="N136" s="292" t="n">
        <v>15021204060</v>
      </c>
      <c r="O136" s="292" t="s">
        <v>838</v>
      </c>
      <c r="P136" s="293" t="n">
        <v>96019470630</v>
      </c>
    </row>
    <row r="137" customFormat="false" ht="15" hidden="false" customHeight="true" outlineLevel="0" collapsed="false">
      <c r="E137" s="284" t="s">
        <v>325</v>
      </c>
      <c r="F137" s="283" t="s">
        <v>839</v>
      </c>
      <c r="N137" s="292" t="n">
        <v>15021204061</v>
      </c>
      <c r="O137" s="298" t="s">
        <v>840</v>
      </c>
      <c r="P137" s="293" t="n">
        <v>91006170616</v>
      </c>
    </row>
    <row r="138" customFormat="false" ht="15" hidden="false" customHeight="true" outlineLevel="0" collapsed="false">
      <c r="E138" s="284" t="s">
        <v>325</v>
      </c>
      <c r="F138" s="283" t="s">
        <v>841</v>
      </c>
      <c r="N138" s="292" t="n">
        <v>15021204062</v>
      </c>
      <c r="O138" s="298" t="s">
        <v>842</v>
      </c>
      <c r="P138" s="293" t="n">
        <v>90055990635</v>
      </c>
    </row>
    <row r="139" customFormat="false" ht="15" hidden="false" customHeight="true" outlineLevel="0" collapsed="false">
      <c r="E139" s="284" t="s">
        <v>306</v>
      </c>
      <c r="F139" s="283" t="s">
        <v>843</v>
      </c>
      <c r="N139" s="292" t="n">
        <v>15021204057</v>
      </c>
      <c r="O139" s="298" t="s">
        <v>844</v>
      </c>
      <c r="P139" s="293" t="n">
        <v>92053140643</v>
      </c>
    </row>
    <row r="140" customFormat="false" ht="15" hidden="false" customHeight="true" outlineLevel="0" collapsed="false">
      <c r="E140" s="284" t="s">
        <v>325</v>
      </c>
      <c r="F140" s="283" t="s">
        <v>845</v>
      </c>
      <c r="N140" s="292" t="n">
        <v>15021204063</v>
      </c>
      <c r="O140" s="292" t="s">
        <v>846</v>
      </c>
      <c r="P140" s="293" t="n">
        <v>92034300621</v>
      </c>
    </row>
    <row r="141" customFormat="false" ht="15" hidden="false" customHeight="true" outlineLevel="0" collapsed="false">
      <c r="E141" s="284" t="s">
        <v>388</v>
      </c>
      <c r="F141" s="283" t="s">
        <v>847</v>
      </c>
      <c r="N141" s="292" t="n">
        <v>15021204058</v>
      </c>
      <c r="O141" s="292" t="s">
        <v>848</v>
      </c>
      <c r="P141" s="293" t="n">
        <v>92009220655</v>
      </c>
    </row>
    <row r="142" customFormat="false" ht="15" hidden="false" customHeight="true" outlineLevel="0" collapsed="false">
      <c r="E142" s="284" t="s">
        <v>325</v>
      </c>
      <c r="F142" s="283" t="s">
        <v>849</v>
      </c>
      <c r="N142" s="292" t="n">
        <v>15021204064</v>
      </c>
      <c r="O142" s="292" t="s">
        <v>850</v>
      </c>
      <c r="P142" s="293" t="n">
        <v>3151660614</v>
      </c>
    </row>
    <row r="143" customFormat="false" ht="15" hidden="false" customHeight="true" outlineLevel="0" collapsed="false">
      <c r="E143" s="284" t="s">
        <v>316</v>
      </c>
      <c r="F143" s="283" t="s">
        <v>851</v>
      </c>
      <c r="N143" s="292" t="n">
        <v>15019103004</v>
      </c>
      <c r="O143" s="292" t="s">
        <v>852</v>
      </c>
      <c r="P143" s="293" t="n">
        <v>80004470649</v>
      </c>
    </row>
    <row r="144" customFormat="false" ht="15" hidden="false" customHeight="true" outlineLevel="0" collapsed="false">
      <c r="E144" s="284" t="s">
        <v>388</v>
      </c>
      <c r="F144" s="283" t="s">
        <v>853</v>
      </c>
      <c r="N144" s="292" t="n">
        <v>15019103003</v>
      </c>
      <c r="O144" s="292" t="s">
        <v>854</v>
      </c>
      <c r="P144" s="293" t="n">
        <v>80000770620</v>
      </c>
    </row>
    <row r="145" customFormat="false" ht="15" hidden="false" customHeight="true" outlineLevel="0" collapsed="false">
      <c r="E145" s="284" t="s">
        <v>350</v>
      </c>
      <c r="F145" s="283" t="s">
        <v>855</v>
      </c>
      <c r="N145" s="292" t="n">
        <v>15019103002</v>
      </c>
      <c r="O145" s="292" t="s">
        <v>856</v>
      </c>
      <c r="P145" s="293" t="n">
        <v>80004350619</v>
      </c>
    </row>
    <row r="146" customFormat="false" ht="15" hidden="false" customHeight="true" outlineLevel="0" collapsed="false">
      <c r="E146" s="284" t="s">
        <v>306</v>
      </c>
      <c r="F146" s="283" t="s">
        <v>857</v>
      </c>
      <c r="N146" s="292" t="n">
        <v>15019103001</v>
      </c>
      <c r="O146" s="292" t="s">
        <v>858</v>
      </c>
      <c r="P146" s="293" t="n">
        <v>80015290630</v>
      </c>
    </row>
    <row r="147" customFormat="false" ht="15" hidden="false" customHeight="true" outlineLevel="0" collapsed="false">
      <c r="E147" s="284" t="s">
        <v>306</v>
      </c>
      <c r="F147" s="283" t="s">
        <v>859</v>
      </c>
      <c r="N147" s="292" t="n">
        <v>15019103005</v>
      </c>
      <c r="O147" s="298" t="s">
        <v>860</v>
      </c>
      <c r="P147" s="302" t="n">
        <v>80019170655</v>
      </c>
    </row>
    <row r="148" customFormat="false" ht="15" hidden="false" customHeight="true" outlineLevel="0" collapsed="false">
      <c r="E148" s="284" t="s">
        <v>350</v>
      </c>
      <c r="F148" s="283" t="s">
        <v>861</v>
      </c>
      <c r="N148" s="292" t="n">
        <v>15039201066</v>
      </c>
      <c r="O148" s="292" t="s">
        <v>862</v>
      </c>
      <c r="P148" s="293" t="n">
        <v>2845980610</v>
      </c>
    </row>
    <row r="149" customFormat="false" ht="15" hidden="false" customHeight="true" outlineLevel="0" collapsed="false">
      <c r="E149" s="284" t="s">
        <v>325</v>
      </c>
      <c r="F149" s="283" t="s">
        <v>863</v>
      </c>
      <c r="N149" s="292" t="n">
        <v>15039201067</v>
      </c>
      <c r="O149" s="298" t="s">
        <v>864</v>
      </c>
      <c r="P149" s="302" t="n">
        <v>4120120656</v>
      </c>
    </row>
    <row r="150" customFormat="false" ht="15" hidden="false" customHeight="true" outlineLevel="0" collapsed="false">
      <c r="E150" s="284" t="s">
        <v>350</v>
      </c>
      <c r="F150" s="283" t="s">
        <v>865</v>
      </c>
      <c r="N150" s="292" t="n">
        <v>15039204022</v>
      </c>
      <c r="O150" s="292" t="s">
        <v>866</v>
      </c>
      <c r="P150" s="293" t="n">
        <v>4692670658</v>
      </c>
    </row>
    <row r="151" customFormat="false" ht="15" hidden="false" customHeight="true" outlineLevel="0" collapsed="false">
      <c r="E151" s="284" t="s">
        <v>350</v>
      </c>
      <c r="F151" s="283" t="s">
        <v>867</v>
      </c>
      <c r="N151" s="292" t="n">
        <v>15039103008</v>
      </c>
      <c r="O151" s="292" t="s">
        <v>868</v>
      </c>
      <c r="P151" s="293" t="n">
        <v>4859651210</v>
      </c>
    </row>
    <row r="152" customFormat="false" ht="15" hidden="false" customHeight="true" outlineLevel="0" collapsed="false">
      <c r="E152" s="284" t="s">
        <v>316</v>
      </c>
      <c r="F152" s="283" t="s">
        <v>869</v>
      </c>
      <c r="N152" s="292" t="n">
        <v>15039204023</v>
      </c>
      <c r="O152" s="292" t="s">
        <v>870</v>
      </c>
      <c r="P152" s="293" t="n">
        <v>4675760658</v>
      </c>
    </row>
    <row r="153" customFormat="false" ht="15" hidden="false" customHeight="true" outlineLevel="0" collapsed="false">
      <c r="E153" s="284" t="s">
        <v>325</v>
      </c>
      <c r="F153" s="283" t="s">
        <v>871</v>
      </c>
      <c r="N153" s="292" t="n">
        <v>15039203025</v>
      </c>
      <c r="O153" s="292" t="s">
        <v>872</v>
      </c>
      <c r="P153" s="293" t="n">
        <v>3854550658</v>
      </c>
    </row>
    <row r="154" customFormat="false" ht="15" hidden="false" customHeight="true" outlineLevel="0" collapsed="false">
      <c r="E154" s="284" t="s">
        <v>316</v>
      </c>
      <c r="F154" s="283" t="s">
        <v>873</v>
      </c>
      <c r="N154" s="292" t="n">
        <v>15039201091</v>
      </c>
      <c r="O154" s="292" t="s">
        <v>874</v>
      </c>
      <c r="P154" s="293" t="n">
        <v>7748590630</v>
      </c>
    </row>
    <row r="155" customFormat="false" ht="15" hidden="false" customHeight="true" outlineLevel="0" collapsed="false">
      <c r="E155" s="284" t="s">
        <v>306</v>
      </c>
      <c r="F155" s="283" t="s">
        <v>875</v>
      </c>
      <c r="N155" s="292" t="n">
        <v>15039204093</v>
      </c>
      <c r="O155" s="298" t="s">
        <v>876</v>
      </c>
      <c r="P155" s="293" t="n">
        <v>95058470634</v>
      </c>
    </row>
    <row r="156" customFormat="false" ht="15" hidden="false" customHeight="true" outlineLevel="0" collapsed="false">
      <c r="E156" s="284" t="s">
        <v>388</v>
      </c>
      <c r="F156" s="283" t="s">
        <v>877</v>
      </c>
      <c r="N156" s="292" t="n">
        <v>15039204104</v>
      </c>
      <c r="O156" s="292" t="s">
        <v>878</v>
      </c>
      <c r="P156" s="293" t="n">
        <v>95092030634</v>
      </c>
    </row>
    <row r="157" customFormat="false" ht="15" hidden="false" customHeight="true" outlineLevel="0" collapsed="false">
      <c r="E157" s="284" t="s">
        <v>388</v>
      </c>
      <c r="F157" s="283" t="s">
        <v>879</v>
      </c>
      <c r="N157" s="292" t="n">
        <v>15039204099</v>
      </c>
      <c r="O157" s="292" t="s">
        <v>880</v>
      </c>
      <c r="P157" s="293" t="n">
        <v>5400281217</v>
      </c>
    </row>
    <row r="158" customFormat="false" ht="15" hidden="false" customHeight="true" outlineLevel="0" collapsed="false">
      <c r="E158" s="284" t="s">
        <v>325</v>
      </c>
      <c r="F158" s="283" t="s">
        <v>881</v>
      </c>
      <c r="N158" s="292" t="n">
        <v>15039204065</v>
      </c>
      <c r="O158" s="292" t="s">
        <v>882</v>
      </c>
      <c r="P158" s="293" t="n">
        <v>4816570651</v>
      </c>
    </row>
    <row r="159" customFormat="false" ht="15" hidden="false" customHeight="true" outlineLevel="0" collapsed="false">
      <c r="E159" s="284" t="s">
        <v>316</v>
      </c>
      <c r="F159" s="283" t="s">
        <v>883</v>
      </c>
      <c r="N159" s="292" t="n">
        <v>15039204098</v>
      </c>
      <c r="O159" s="298" t="s">
        <v>884</v>
      </c>
      <c r="P159" s="293" t="n">
        <v>4953071216</v>
      </c>
    </row>
    <row r="160" customFormat="false" ht="15" hidden="false" customHeight="true" outlineLevel="0" collapsed="false">
      <c r="E160" s="284" t="s">
        <v>325</v>
      </c>
      <c r="F160" s="283" t="s">
        <v>885</v>
      </c>
      <c r="N160" s="292" t="n">
        <v>15039102002</v>
      </c>
      <c r="O160" s="298" t="s">
        <v>886</v>
      </c>
      <c r="P160" s="293" t="n">
        <v>95005580634</v>
      </c>
    </row>
    <row r="161" customFormat="false" ht="15" hidden="false" customHeight="true" outlineLevel="0" collapsed="false">
      <c r="E161" s="284" t="s">
        <v>306</v>
      </c>
      <c r="F161" s="283" t="s">
        <v>887</v>
      </c>
      <c r="N161" s="292" t="n">
        <v>15039204106</v>
      </c>
      <c r="O161" s="298" t="s">
        <v>888</v>
      </c>
      <c r="P161" s="293" t="n">
        <v>95152320636</v>
      </c>
    </row>
    <row r="162" customFormat="false" ht="15" hidden="false" customHeight="true" outlineLevel="0" collapsed="false">
      <c r="E162" s="284" t="s">
        <v>350</v>
      </c>
      <c r="F162" s="283" t="s">
        <v>889</v>
      </c>
      <c r="N162" s="292" t="n">
        <v>15039204107</v>
      </c>
      <c r="O162" s="292" t="s">
        <v>890</v>
      </c>
      <c r="P162" s="293" t="n">
        <v>80015190632</v>
      </c>
    </row>
    <row r="163" customFormat="false" ht="15" hidden="false" customHeight="true" outlineLevel="0" collapsed="false">
      <c r="E163" s="284" t="s">
        <v>325</v>
      </c>
      <c r="F163" s="283" t="s">
        <v>891</v>
      </c>
      <c r="N163" s="292" t="n">
        <v>15039204039</v>
      </c>
      <c r="O163" s="292" t="s">
        <v>892</v>
      </c>
      <c r="P163" s="293" t="n">
        <v>911350635</v>
      </c>
    </row>
    <row r="164" customFormat="false" ht="15" hidden="false" customHeight="true" outlineLevel="0" collapsed="false">
      <c r="E164" s="284" t="s">
        <v>325</v>
      </c>
      <c r="F164" s="283" t="s">
        <v>893</v>
      </c>
      <c r="N164" s="292" t="n">
        <v>15039204100</v>
      </c>
      <c r="O164" s="292" t="s">
        <v>894</v>
      </c>
      <c r="P164" s="293" t="n">
        <v>95104860630</v>
      </c>
    </row>
    <row r="165" customFormat="false" ht="15" hidden="false" customHeight="true" outlineLevel="0" collapsed="false">
      <c r="E165" s="284" t="s">
        <v>350</v>
      </c>
      <c r="F165" s="283" t="s">
        <v>895</v>
      </c>
      <c r="N165" s="292" t="n">
        <v>15039204095</v>
      </c>
      <c r="O165" s="292" t="s">
        <v>896</v>
      </c>
      <c r="P165" s="293" t="n">
        <v>92026150638</v>
      </c>
    </row>
    <row r="166" customFormat="false" ht="15" hidden="false" customHeight="true" outlineLevel="0" collapsed="false">
      <c r="E166" s="284" t="s">
        <v>325</v>
      </c>
      <c r="F166" s="283" t="s">
        <v>897</v>
      </c>
      <c r="N166" s="292" t="n">
        <v>15039204101</v>
      </c>
      <c r="O166" s="292" t="s">
        <v>898</v>
      </c>
      <c r="P166" s="293" t="n">
        <v>4870891217</v>
      </c>
    </row>
    <row r="167" customFormat="false" ht="15" hidden="false" customHeight="true" outlineLevel="0" collapsed="false">
      <c r="E167" s="284" t="s">
        <v>325</v>
      </c>
      <c r="F167" s="283" t="s">
        <v>899</v>
      </c>
      <c r="N167" s="292" t="n">
        <v>15039102005</v>
      </c>
      <c r="O167" s="298" t="s">
        <v>900</v>
      </c>
      <c r="P167" s="293" t="n">
        <v>3918610654</v>
      </c>
    </row>
    <row r="168" customFormat="false" ht="15" hidden="false" customHeight="true" outlineLevel="0" collapsed="false">
      <c r="E168" s="284" t="s">
        <v>316</v>
      </c>
      <c r="F168" s="283" t="s">
        <v>901</v>
      </c>
      <c r="N168" s="292" t="n">
        <v>15039204066</v>
      </c>
      <c r="O168" s="292" t="s">
        <v>902</v>
      </c>
      <c r="P168" s="293" t="n">
        <v>95108560657</v>
      </c>
    </row>
    <row r="169" customFormat="false" ht="15" hidden="false" customHeight="true" outlineLevel="0" collapsed="false">
      <c r="E169" s="284" t="s">
        <v>325</v>
      </c>
      <c r="F169" s="283" t="s">
        <v>903</v>
      </c>
      <c r="N169" s="292" t="n">
        <v>15039102001</v>
      </c>
      <c r="O169" s="292" t="s">
        <v>904</v>
      </c>
      <c r="P169" s="293" t="n">
        <v>299840637</v>
      </c>
    </row>
    <row r="170" customFormat="false" ht="15" hidden="false" customHeight="true" outlineLevel="0" collapsed="false">
      <c r="E170" s="284" t="s">
        <v>306</v>
      </c>
      <c r="F170" s="283" t="s">
        <v>905</v>
      </c>
      <c r="N170" s="292" t="n">
        <v>15039204097</v>
      </c>
      <c r="O170" s="298" t="s">
        <v>906</v>
      </c>
      <c r="P170" s="293" t="n">
        <v>95092950658</v>
      </c>
    </row>
    <row r="171" customFormat="false" ht="15" hidden="false" customHeight="true" outlineLevel="0" collapsed="false">
      <c r="E171" s="284" t="s">
        <v>388</v>
      </c>
      <c r="F171" s="283" t="s">
        <v>907</v>
      </c>
      <c r="N171" s="292" t="n">
        <v>15039204003</v>
      </c>
      <c r="O171" s="298" t="s">
        <v>908</v>
      </c>
      <c r="P171" s="293" t="n">
        <v>4220790655</v>
      </c>
    </row>
    <row r="172" customFormat="false" ht="15" hidden="false" customHeight="true" outlineLevel="0" collapsed="false">
      <c r="E172" s="284" t="s">
        <v>350</v>
      </c>
      <c r="F172" s="283" t="s">
        <v>909</v>
      </c>
      <c r="N172" s="292" t="n">
        <v>15021204082</v>
      </c>
      <c r="O172" s="298" t="s">
        <v>910</v>
      </c>
      <c r="P172" s="293" t="n">
        <v>92047200628</v>
      </c>
    </row>
    <row r="173" customFormat="false" ht="15" hidden="false" customHeight="true" outlineLevel="0" collapsed="false">
      <c r="E173" s="284" t="s">
        <v>306</v>
      </c>
      <c r="F173" s="283" t="s">
        <v>911</v>
      </c>
      <c r="N173" s="292" t="n">
        <v>15039203026</v>
      </c>
      <c r="O173" s="298" t="s">
        <v>912</v>
      </c>
      <c r="P173" s="293" t="n">
        <v>9002710623</v>
      </c>
    </row>
    <row r="174" customFormat="false" ht="15" hidden="false" customHeight="true" outlineLevel="0" collapsed="false">
      <c r="E174" s="284" t="s">
        <v>388</v>
      </c>
      <c r="F174" s="283" t="s">
        <v>913</v>
      </c>
      <c r="N174" s="292" t="n">
        <v>15039201065</v>
      </c>
      <c r="O174" s="298" t="s">
        <v>914</v>
      </c>
      <c r="P174" s="293" t="n">
        <v>4005321213</v>
      </c>
    </row>
    <row r="175" customFormat="false" ht="15" hidden="false" customHeight="true" outlineLevel="0" collapsed="false">
      <c r="E175" s="284" t="s">
        <v>388</v>
      </c>
      <c r="F175" s="283" t="s">
        <v>915</v>
      </c>
      <c r="N175" s="292" t="n">
        <v>15039101025</v>
      </c>
      <c r="O175" s="298" t="s">
        <v>916</v>
      </c>
      <c r="P175" s="293" t="n">
        <v>3166090633</v>
      </c>
    </row>
    <row r="176" customFormat="false" ht="15" hidden="false" customHeight="true" outlineLevel="0" collapsed="false">
      <c r="E176" s="284" t="s">
        <v>325</v>
      </c>
      <c r="F176" s="283" t="s">
        <v>917</v>
      </c>
      <c r="N176" s="292" t="n">
        <v>15039201007</v>
      </c>
      <c r="O176" s="298" t="s">
        <v>918</v>
      </c>
      <c r="P176" s="302" t="n">
        <v>2109390647</v>
      </c>
    </row>
    <row r="177" customFormat="false" ht="15" hidden="false" customHeight="true" outlineLevel="0" collapsed="false">
      <c r="E177" s="284" t="s">
        <v>316</v>
      </c>
      <c r="F177" s="283" t="s">
        <v>919</v>
      </c>
      <c r="N177" s="292" t="n">
        <v>15039201031</v>
      </c>
      <c r="O177" s="292" t="s">
        <v>920</v>
      </c>
      <c r="P177" s="293" t="n">
        <v>4033991219</v>
      </c>
    </row>
    <row r="178" customFormat="false" ht="15" hidden="false" customHeight="true" outlineLevel="0" collapsed="false">
      <c r="E178" s="284" t="s">
        <v>388</v>
      </c>
      <c r="F178" s="283" t="s">
        <v>921</v>
      </c>
      <c r="N178" s="292" t="n">
        <v>15039201096</v>
      </c>
      <c r="O178" s="292" t="s">
        <v>922</v>
      </c>
      <c r="P178" s="293" t="n">
        <v>934000621</v>
      </c>
    </row>
    <row r="179" customFormat="false" ht="15" hidden="false" customHeight="true" outlineLevel="0" collapsed="false">
      <c r="E179" s="284" t="s">
        <v>306</v>
      </c>
      <c r="F179" s="283" t="s">
        <v>923</v>
      </c>
      <c r="N179" s="292" t="n">
        <v>15039204083</v>
      </c>
      <c r="O179" s="298" t="s">
        <v>924</v>
      </c>
      <c r="P179" s="293" t="n">
        <v>3550730612</v>
      </c>
    </row>
    <row r="180" customFormat="false" ht="15" hidden="false" customHeight="true" outlineLevel="0" collapsed="false">
      <c r="E180" s="284" t="s">
        <v>325</v>
      </c>
      <c r="F180" s="283" t="s">
        <v>925</v>
      </c>
      <c r="N180" s="292" t="n">
        <v>15039201015</v>
      </c>
      <c r="O180" s="292" t="s">
        <v>926</v>
      </c>
      <c r="P180" s="293" t="n">
        <v>7599620635</v>
      </c>
    </row>
    <row r="181" customFormat="false" ht="15" hidden="false" customHeight="true" outlineLevel="0" collapsed="false">
      <c r="E181" s="284" t="s">
        <v>325</v>
      </c>
      <c r="F181" s="283" t="s">
        <v>927</v>
      </c>
      <c r="N181" s="292" t="n">
        <v>15039204040</v>
      </c>
      <c r="O181" s="292" t="s">
        <v>928</v>
      </c>
      <c r="P181" s="293" t="n">
        <v>3732170653</v>
      </c>
    </row>
    <row r="182" customFormat="false" ht="15" hidden="false" customHeight="true" outlineLevel="0" collapsed="false">
      <c r="E182" s="284" t="s">
        <v>350</v>
      </c>
      <c r="F182" s="283" t="s">
        <v>929</v>
      </c>
      <c r="N182" s="292" t="n">
        <v>15022105002</v>
      </c>
      <c r="O182" s="292" t="s">
        <v>930</v>
      </c>
      <c r="P182" s="293" t="n">
        <v>80610645</v>
      </c>
    </row>
    <row r="183" customFormat="false" ht="15" hidden="false" customHeight="true" outlineLevel="0" collapsed="false">
      <c r="E183" s="284" t="s">
        <v>325</v>
      </c>
      <c r="F183" s="283" t="s">
        <v>931</v>
      </c>
      <c r="N183" s="292" t="n">
        <v>15022105003</v>
      </c>
      <c r="O183" s="292" t="s">
        <v>932</v>
      </c>
      <c r="P183" s="293" t="n">
        <v>40020620</v>
      </c>
    </row>
    <row r="184" customFormat="false" ht="15" hidden="false" customHeight="true" outlineLevel="0" collapsed="false">
      <c r="E184" s="284" t="s">
        <v>388</v>
      </c>
      <c r="F184" s="283" t="s">
        <v>933</v>
      </c>
      <c r="N184" s="292" t="n">
        <v>15022105004</v>
      </c>
      <c r="O184" s="292" t="s">
        <v>934</v>
      </c>
      <c r="P184" s="293" t="n">
        <v>101970614</v>
      </c>
    </row>
    <row r="185" customFormat="false" ht="15" hidden="false" customHeight="true" outlineLevel="0" collapsed="false">
      <c r="E185" s="284" t="s">
        <v>388</v>
      </c>
      <c r="F185" s="283" t="s">
        <v>935</v>
      </c>
      <c r="N185" s="292" t="n">
        <v>15022105001</v>
      </c>
      <c r="O185" s="292" t="s">
        <v>936</v>
      </c>
      <c r="P185" s="293" t="n">
        <v>80014970638</v>
      </c>
    </row>
    <row r="186" customFormat="false" ht="15" hidden="false" customHeight="true" outlineLevel="0" collapsed="false">
      <c r="E186" s="284" t="s">
        <v>350</v>
      </c>
      <c r="F186" s="283" t="s">
        <v>937</v>
      </c>
      <c r="N186" s="292" t="n">
        <v>15022105005</v>
      </c>
      <c r="O186" s="292" t="s">
        <v>938</v>
      </c>
      <c r="P186" s="293" t="n">
        <v>2048580654</v>
      </c>
    </row>
    <row r="187" customFormat="false" ht="15" hidden="false" customHeight="true" outlineLevel="0" collapsed="false">
      <c r="E187" s="284" t="s">
        <v>306</v>
      </c>
      <c r="F187" s="283" t="s">
        <v>939</v>
      </c>
      <c r="N187" s="292" t="n">
        <v>15039103009</v>
      </c>
      <c r="O187" s="298" t="s">
        <v>940</v>
      </c>
      <c r="P187" s="293" t="n">
        <v>4695971210</v>
      </c>
    </row>
    <row r="188" customFormat="false" ht="15" hidden="false" customHeight="true" outlineLevel="0" collapsed="false">
      <c r="E188" s="284" t="s">
        <v>388</v>
      </c>
      <c r="F188" s="283" t="s">
        <v>941</v>
      </c>
      <c r="N188" s="292" t="n">
        <v>15039203054</v>
      </c>
      <c r="O188" s="292" t="s">
        <v>942</v>
      </c>
      <c r="P188" s="293" t="n">
        <v>5029881215</v>
      </c>
    </row>
    <row r="189" customFormat="false" ht="15" hidden="false" customHeight="true" outlineLevel="0" collapsed="false">
      <c r="E189" s="284" t="s">
        <v>350</v>
      </c>
      <c r="F189" s="283" t="s">
        <v>943</v>
      </c>
      <c r="N189" s="292" t="n">
        <v>15039204067</v>
      </c>
      <c r="O189" s="292" t="s">
        <v>944</v>
      </c>
      <c r="P189" s="293" t="n">
        <v>2626510644</v>
      </c>
    </row>
    <row r="190" customFormat="false" ht="15" hidden="false" customHeight="true" outlineLevel="0" collapsed="false">
      <c r="E190" s="284" t="s">
        <v>316</v>
      </c>
      <c r="F190" s="283" t="s">
        <v>945</v>
      </c>
      <c r="N190" s="292" t="n">
        <v>15039204015</v>
      </c>
      <c r="O190" s="298" t="s">
        <v>946</v>
      </c>
      <c r="P190" s="293" t="n">
        <v>2496100641</v>
      </c>
    </row>
    <row r="191" customFormat="false" ht="15" hidden="false" customHeight="true" outlineLevel="0" collapsed="false">
      <c r="E191" s="284" t="s">
        <v>306</v>
      </c>
      <c r="F191" s="283" t="s">
        <v>947</v>
      </c>
      <c r="N191" s="292" t="n">
        <v>15019204084</v>
      </c>
      <c r="O191" s="298" t="s">
        <v>948</v>
      </c>
      <c r="P191" s="293" t="n">
        <v>80050200635</v>
      </c>
    </row>
    <row r="192" customFormat="false" ht="15" hidden="false" customHeight="true" outlineLevel="0" collapsed="false">
      <c r="E192" s="284" t="s">
        <v>388</v>
      </c>
      <c r="F192" s="283" t="s">
        <v>949</v>
      </c>
      <c r="N192" s="292" t="n">
        <v>15039201105</v>
      </c>
      <c r="O192" s="292" t="s">
        <v>950</v>
      </c>
      <c r="P192" s="293" t="n">
        <v>4842601215</v>
      </c>
    </row>
    <row r="193" customFormat="false" ht="15" hidden="false" customHeight="true" outlineLevel="0" collapsed="false">
      <c r="E193" s="284" t="s">
        <v>388</v>
      </c>
      <c r="F193" s="283" t="s">
        <v>951</v>
      </c>
      <c r="N193" s="292" t="n">
        <v>15039204105</v>
      </c>
      <c r="O193" s="298" t="s">
        <v>952</v>
      </c>
      <c r="P193" s="293" t="n">
        <v>5814551213</v>
      </c>
    </row>
    <row r="194" customFormat="false" ht="15" hidden="false" customHeight="true" outlineLevel="0" collapsed="false">
      <c r="E194" s="284" t="s">
        <v>306</v>
      </c>
      <c r="F194" s="283" t="s">
        <v>953</v>
      </c>
      <c r="N194" s="292" t="n">
        <v>15039201084</v>
      </c>
      <c r="O194" s="292" t="s">
        <v>954</v>
      </c>
      <c r="P194" s="293" t="n">
        <v>3657470658</v>
      </c>
    </row>
    <row r="195" customFormat="false" ht="15" hidden="false" customHeight="true" outlineLevel="0" collapsed="false">
      <c r="E195" s="284" t="s">
        <v>388</v>
      </c>
      <c r="F195" s="283" t="s">
        <v>955</v>
      </c>
      <c r="N195" s="292" t="n">
        <v>15039201055</v>
      </c>
      <c r="O195" s="298" t="s">
        <v>956</v>
      </c>
      <c r="P195" s="302" t="n">
        <v>3552021218</v>
      </c>
    </row>
    <row r="196" customFormat="false" ht="15" hidden="false" customHeight="true" outlineLevel="0" collapsed="false">
      <c r="E196" s="284" t="s">
        <v>316</v>
      </c>
      <c r="F196" s="283" t="s">
        <v>957</v>
      </c>
      <c r="N196" s="292" t="n">
        <v>15039203033</v>
      </c>
      <c r="O196" s="292" t="s">
        <v>958</v>
      </c>
      <c r="P196" s="293" t="n">
        <v>3635410651</v>
      </c>
    </row>
    <row r="197" customFormat="false" ht="15" hidden="false" customHeight="true" outlineLevel="0" collapsed="false">
      <c r="E197" s="284" t="s">
        <v>316</v>
      </c>
      <c r="F197" s="283" t="s">
        <v>959</v>
      </c>
      <c r="N197" s="292" t="n">
        <v>15039204035</v>
      </c>
      <c r="O197" s="292" t="s">
        <v>960</v>
      </c>
      <c r="P197" s="293" t="n">
        <v>6618951211</v>
      </c>
    </row>
    <row r="198" customFormat="false" ht="15" hidden="false" customHeight="true" outlineLevel="0" collapsed="false">
      <c r="E198" s="284" t="s">
        <v>350</v>
      </c>
      <c r="F198" s="283" t="s">
        <v>961</v>
      </c>
      <c r="N198" s="292" t="n">
        <v>15039204036</v>
      </c>
      <c r="O198" s="298" t="s">
        <v>962</v>
      </c>
      <c r="P198" s="293" t="n">
        <v>2578750644</v>
      </c>
    </row>
    <row r="199" customFormat="false" ht="15" hidden="false" customHeight="true" outlineLevel="0" collapsed="false">
      <c r="E199" s="284" t="s">
        <v>306</v>
      </c>
      <c r="F199" s="283" t="s">
        <v>963</v>
      </c>
      <c r="N199" s="292" t="n">
        <v>15039201110</v>
      </c>
      <c r="O199" s="292" t="s">
        <v>964</v>
      </c>
      <c r="P199" s="293" t="n">
        <v>3734100658</v>
      </c>
    </row>
    <row r="200" customFormat="false" ht="15" hidden="false" customHeight="true" outlineLevel="0" collapsed="false">
      <c r="E200" s="284" t="s">
        <v>325</v>
      </c>
      <c r="F200" s="283" t="s">
        <v>965</v>
      </c>
      <c r="N200" s="292" t="n">
        <v>15039202001</v>
      </c>
      <c r="O200" s="298" t="s">
        <v>966</v>
      </c>
      <c r="P200" s="293" t="n">
        <v>4098510656</v>
      </c>
    </row>
    <row r="201" customFormat="false" ht="15" hidden="false" customHeight="true" outlineLevel="0" collapsed="false">
      <c r="E201" s="284" t="s">
        <v>325</v>
      </c>
      <c r="F201" s="283" t="s">
        <v>967</v>
      </c>
      <c r="N201" s="292" t="n">
        <v>15039103003</v>
      </c>
      <c r="O201" s="298" t="s">
        <v>968</v>
      </c>
      <c r="P201" s="293" t="n">
        <v>284210630</v>
      </c>
    </row>
    <row r="202" customFormat="false" ht="15" hidden="false" customHeight="true" outlineLevel="0" collapsed="false">
      <c r="E202" s="284" t="s">
        <v>306</v>
      </c>
      <c r="F202" s="283" t="s">
        <v>969</v>
      </c>
      <c r="N202" s="292" t="n">
        <v>15039201037</v>
      </c>
      <c r="O202" s="298" t="s">
        <v>970</v>
      </c>
      <c r="P202" s="293" t="n">
        <v>7942440632</v>
      </c>
    </row>
    <row r="203" customFormat="false" ht="15" hidden="false" customHeight="true" outlineLevel="0" collapsed="false">
      <c r="E203" s="284" t="s">
        <v>306</v>
      </c>
      <c r="F203" s="283" t="s">
        <v>971</v>
      </c>
      <c r="N203" s="292" t="n">
        <v>15039201038</v>
      </c>
      <c r="O203" s="298" t="s">
        <v>972</v>
      </c>
      <c r="P203" s="293" t="n">
        <v>7577090637</v>
      </c>
    </row>
    <row r="204" customFormat="false" ht="15" hidden="false" customHeight="true" outlineLevel="0" collapsed="false">
      <c r="E204" s="284" t="s">
        <v>350</v>
      </c>
      <c r="F204" s="283" t="s">
        <v>973</v>
      </c>
      <c r="N204" s="292" t="n">
        <v>15039201039</v>
      </c>
      <c r="O204" s="292" t="s">
        <v>974</v>
      </c>
      <c r="P204" s="293" t="n">
        <v>4717261210</v>
      </c>
    </row>
    <row r="205" customFormat="false" ht="15" hidden="false" customHeight="true" outlineLevel="0" collapsed="false">
      <c r="E205" s="284" t="s">
        <v>306</v>
      </c>
      <c r="F205" s="283" t="s">
        <v>975</v>
      </c>
      <c r="N205" s="292" t="n">
        <v>15039201064</v>
      </c>
      <c r="O205" s="292" t="s">
        <v>976</v>
      </c>
      <c r="P205" s="293" t="n">
        <v>4203190659</v>
      </c>
    </row>
    <row r="206" customFormat="false" ht="15" hidden="false" customHeight="true" outlineLevel="0" collapsed="false">
      <c r="E206" s="284" t="s">
        <v>325</v>
      </c>
      <c r="F206" s="283" t="s">
        <v>977</v>
      </c>
      <c r="N206" s="292" t="n">
        <v>15021204069</v>
      </c>
      <c r="O206" s="292" t="s">
        <v>978</v>
      </c>
      <c r="P206" s="293" t="n">
        <v>95036600633</v>
      </c>
    </row>
    <row r="207" customFormat="false" ht="15" hidden="false" customHeight="true" outlineLevel="0" collapsed="false">
      <c r="E207" s="284" t="s">
        <v>325</v>
      </c>
      <c r="F207" s="283" t="s">
        <v>979</v>
      </c>
      <c r="N207" s="292" t="n">
        <v>15021204070</v>
      </c>
      <c r="O207" s="292" t="s">
        <v>980</v>
      </c>
      <c r="P207" s="293" t="n">
        <v>4137610657</v>
      </c>
    </row>
    <row r="208" customFormat="false" ht="15" hidden="false" customHeight="true" outlineLevel="0" collapsed="false">
      <c r="E208" s="284" t="s">
        <v>388</v>
      </c>
      <c r="F208" s="283" t="s">
        <v>981</v>
      </c>
      <c r="N208" s="292" t="n">
        <v>15021204068</v>
      </c>
      <c r="O208" s="292" t="s">
        <v>982</v>
      </c>
      <c r="P208" s="293" t="n">
        <v>95005190616</v>
      </c>
    </row>
    <row r="209" customFormat="false" ht="15" hidden="false" customHeight="true" outlineLevel="0" collapsed="false">
      <c r="E209" s="284" t="s">
        <v>325</v>
      </c>
      <c r="F209" s="283" t="s">
        <v>983</v>
      </c>
      <c r="N209" s="292" t="n">
        <v>15039203037</v>
      </c>
      <c r="O209" s="292" t="s">
        <v>984</v>
      </c>
      <c r="P209" s="293" t="n">
        <v>4336771219</v>
      </c>
    </row>
    <row r="210" customFormat="false" ht="15" hidden="false" customHeight="true" outlineLevel="0" collapsed="false">
      <c r="E210" s="284" t="s">
        <v>306</v>
      </c>
      <c r="F210" s="283" t="s">
        <v>985</v>
      </c>
      <c r="N210" s="292" t="n">
        <v>15039201070</v>
      </c>
      <c r="O210" s="298" t="s">
        <v>986</v>
      </c>
      <c r="P210" s="293" t="n">
        <v>3802650659</v>
      </c>
    </row>
    <row r="211" customFormat="false" ht="15" hidden="false" customHeight="true" outlineLevel="0" collapsed="false">
      <c r="E211" s="284" t="s">
        <v>316</v>
      </c>
      <c r="F211" s="283" t="s">
        <v>987</v>
      </c>
      <c r="N211" s="292" t="n">
        <v>15039201063</v>
      </c>
      <c r="O211" s="292" t="s">
        <v>988</v>
      </c>
      <c r="P211" s="293" t="n">
        <v>3684671211</v>
      </c>
    </row>
    <row r="212" customFormat="false" ht="15" hidden="false" customHeight="true" outlineLevel="0" collapsed="false">
      <c r="E212" s="284" t="s">
        <v>325</v>
      </c>
      <c r="F212" s="283" t="s">
        <v>989</v>
      </c>
      <c r="N212" s="292" t="n">
        <v>15019101034</v>
      </c>
      <c r="O212" s="292" t="s">
        <v>990</v>
      </c>
      <c r="P212" s="293" t="n">
        <v>6118920633</v>
      </c>
    </row>
    <row r="213" customFormat="false" ht="15" hidden="false" customHeight="true" outlineLevel="0" collapsed="false">
      <c r="E213" s="284" t="s">
        <v>316</v>
      </c>
      <c r="F213" s="283" t="s">
        <v>991</v>
      </c>
      <c r="N213" s="292" t="n">
        <v>15039201089</v>
      </c>
      <c r="O213" s="292" t="s">
        <v>992</v>
      </c>
      <c r="P213" s="293" t="n">
        <v>7922490631</v>
      </c>
    </row>
    <row r="214" customFormat="false" ht="15" hidden="false" customHeight="true" outlineLevel="0" collapsed="false">
      <c r="E214" s="284" t="s">
        <v>306</v>
      </c>
      <c r="F214" s="283" t="s">
        <v>993</v>
      </c>
      <c r="N214" s="292" t="n">
        <v>15017101001</v>
      </c>
      <c r="O214" s="292" t="s">
        <v>994</v>
      </c>
      <c r="P214" s="293" t="n">
        <v>80011990639</v>
      </c>
    </row>
    <row r="215" customFormat="false" ht="15" hidden="false" customHeight="true" outlineLevel="0" collapsed="false">
      <c r="E215" s="284" t="s">
        <v>350</v>
      </c>
      <c r="F215" s="283" t="s">
        <v>995</v>
      </c>
      <c r="N215" s="292" t="n">
        <v>15039201013</v>
      </c>
      <c r="O215" s="292" t="s">
        <v>996</v>
      </c>
      <c r="P215" s="293" t="n">
        <v>182440651</v>
      </c>
    </row>
    <row r="216" customFormat="false" ht="15" hidden="false" customHeight="true" outlineLevel="0" collapsed="false">
      <c r="E216" s="284" t="s">
        <v>306</v>
      </c>
      <c r="F216" s="283" t="s">
        <v>997</v>
      </c>
      <c r="N216" s="292" t="n">
        <v>15039201093</v>
      </c>
      <c r="O216" s="292" t="s">
        <v>998</v>
      </c>
      <c r="P216" s="293" t="n">
        <v>3309020653</v>
      </c>
    </row>
    <row r="217" customFormat="false" ht="15" hidden="false" customHeight="true" outlineLevel="0" collapsed="false">
      <c r="E217" s="284" t="s">
        <v>350</v>
      </c>
      <c r="F217" s="283" t="s">
        <v>999</v>
      </c>
      <c r="N217" s="292" t="n">
        <v>15039201014</v>
      </c>
      <c r="O217" s="292" t="s">
        <v>1000</v>
      </c>
      <c r="P217" s="293" t="n">
        <v>3306830658</v>
      </c>
    </row>
    <row r="218" customFormat="false" ht="15" hidden="false" customHeight="true" outlineLevel="0" collapsed="false">
      <c r="E218" s="284" t="s">
        <v>350</v>
      </c>
      <c r="F218" s="283" t="s">
        <v>1001</v>
      </c>
      <c r="N218" s="292" t="n">
        <v>15039201094</v>
      </c>
      <c r="O218" s="292" t="s">
        <v>1002</v>
      </c>
      <c r="P218" s="293" t="n">
        <v>3453020657</v>
      </c>
    </row>
    <row r="219" customFormat="false" ht="15" hidden="false" customHeight="true" outlineLevel="0" collapsed="false">
      <c r="E219" s="284" t="s">
        <v>316</v>
      </c>
      <c r="F219" s="283" t="s">
        <v>1003</v>
      </c>
      <c r="N219" s="292" t="n">
        <v>15039201095</v>
      </c>
      <c r="O219" s="292" t="s">
        <v>1004</v>
      </c>
      <c r="P219" s="293" t="n">
        <v>3309030652</v>
      </c>
    </row>
    <row r="220" customFormat="false" ht="15" hidden="false" customHeight="true" outlineLevel="0" collapsed="false">
      <c r="E220" s="284" t="s">
        <v>350</v>
      </c>
      <c r="F220" s="283" t="s">
        <v>1005</v>
      </c>
      <c r="N220" s="292" t="n">
        <v>15039203055</v>
      </c>
      <c r="O220" s="292" t="s">
        <v>1006</v>
      </c>
      <c r="P220" s="293" t="n">
        <v>4458470657</v>
      </c>
    </row>
    <row r="221" customFormat="false" ht="15" hidden="false" customHeight="true" outlineLevel="0" collapsed="false">
      <c r="E221" s="284" t="s">
        <v>388</v>
      </c>
      <c r="F221" s="283" t="s">
        <v>1007</v>
      </c>
      <c r="N221" s="292" t="n">
        <v>15039204079</v>
      </c>
      <c r="O221" s="292" t="s">
        <v>1008</v>
      </c>
      <c r="P221" s="293" t="n">
        <v>4651170658</v>
      </c>
    </row>
    <row r="222" customFormat="false" ht="15" hidden="false" customHeight="true" outlineLevel="0" collapsed="false">
      <c r="E222" s="284" t="s">
        <v>316</v>
      </c>
      <c r="F222" s="283" t="s">
        <v>1009</v>
      </c>
      <c r="N222" s="292" t="n">
        <v>15039204085</v>
      </c>
      <c r="O222" s="292" t="s">
        <v>1010</v>
      </c>
      <c r="P222" s="293" t="n">
        <v>1474940622</v>
      </c>
    </row>
    <row r="223" customFormat="false" ht="15" hidden="false" customHeight="true" outlineLevel="0" collapsed="false">
      <c r="E223" s="284" t="s">
        <v>325</v>
      </c>
      <c r="F223" s="283" t="s">
        <v>1011</v>
      </c>
      <c r="N223" s="292" t="n">
        <v>15039203044</v>
      </c>
      <c r="O223" s="298" t="s">
        <v>1012</v>
      </c>
      <c r="P223" s="293" t="n">
        <v>1228450621</v>
      </c>
    </row>
    <row r="224" customFormat="false" ht="15" hidden="false" customHeight="true" outlineLevel="0" collapsed="false">
      <c r="E224" s="284" t="s">
        <v>316</v>
      </c>
      <c r="F224" s="283" t="s">
        <v>1013</v>
      </c>
      <c r="N224" s="292" t="n">
        <v>15039204080</v>
      </c>
      <c r="O224" s="292" t="s">
        <v>1014</v>
      </c>
      <c r="P224" s="293" t="n">
        <v>6520871218</v>
      </c>
    </row>
    <row r="225" customFormat="false" ht="15" hidden="false" customHeight="true" outlineLevel="0" collapsed="false">
      <c r="E225" s="284" t="s">
        <v>350</v>
      </c>
      <c r="F225" s="283" t="s">
        <v>1015</v>
      </c>
      <c r="N225" s="292" t="n">
        <v>15039201107</v>
      </c>
      <c r="O225" s="292" t="s">
        <v>1016</v>
      </c>
      <c r="P225" s="293" t="n">
        <v>5167541217</v>
      </c>
    </row>
    <row r="226" customFormat="false" ht="15" hidden="false" customHeight="true" outlineLevel="0" collapsed="false">
      <c r="E226" s="284" t="s">
        <v>350</v>
      </c>
      <c r="F226" s="283" t="s">
        <v>1017</v>
      </c>
      <c r="N226" s="292" t="n">
        <v>15039204103</v>
      </c>
      <c r="O226" s="292" t="s">
        <v>1018</v>
      </c>
      <c r="P226" s="293" t="n">
        <v>80133090581</v>
      </c>
    </row>
    <row r="227" customFormat="false" ht="15" hidden="false" customHeight="true" outlineLevel="0" collapsed="false">
      <c r="E227" s="284" t="s">
        <v>325</v>
      </c>
      <c r="F227" s="283" t="s">
        <v>1019</v>
      </c>
      <c r="N227" s="292" t="n">
        <v>15039101011</v>
      </c>
      <c r="O227" s="292" t="s">
        <v>1020</v>
      </c>
      <c r="P227" s="293" t="n">
        <v>4476151214</v>
      </c>
    </row>
    <row r="228" customFormat="false" ht="15" hidden="false" customHeight="true" outlineLevel="0" collapsed="false">
      <c r="E228" s="284" t="s">
        <v>325</v>
      </c>
      <c r="F228" s="283" t="s">
        <v>1021</v>
      </c>
      <c r="N228" s="292" t="n">
        <v>15039204071</v>
      </c>
      <c r="O228" s="292" t="s">
        <v>1022</v>
      </c>
      <c r="P228" s="293" t="n">
        <v>6077961214</v>
      </c>
    </row>
    <row r="229" customFormat="false" ht="15" hidden="false" customHeight="true" outlineLevel="0" collapsed="false">
      <c r="E229" s="284" t="s">
        <v>325</v>
      </c>
      <c r="F229" s="283" t="s">
        <v>1023</v>
      </c>
      <c r="N229" s="292" t="n">
        <v>15039203045</v>
      </c>
      <c r="O229" s="292" t="s">
        <v>1024</v>
      </c>
      <c r="P229" s="293" t="n">
        <v>3530920655</v>
      </c>
    </row>
    <row r="230" customFormat="false" ht="15" hidden="false" customHeight="true" outlineLevel="0" collapsed="false">
      <c r="E230" s="284" t="s">
        <v>350</v>
      </c>
      <c r="F230" s="283" t="s">
        <v>1025</v>
      </c>
      <c r="N230" s="292" t="n">
        <v>15039101009</v>
      </c>
      <c r="O230" s="292" t="s">
        <v>1026</v>
      </c>
      <c r="P230" s="293" t="n">
        <v>7788680630</v>
      </c>
    </row>
    <row r="231" customFormat="false" ht="15" hidden="false" customHeight="true" outlineLevel="0" collapsed="false">
      <c r="E231" s="284" t="s">
        <v>325</v>
      </c>
      <c r="F231" s="283" t="s">
        <v>1027</v>
      </c>
      <c r="N231" s="292" t="n">
        <v>15039103016</v>
      </c>
      <c r="O231" s="292" t="s">
        <v>1028</v>
      </c>
      <c r="P231" s="293" t="n">
        <v>4786681215</v>
      </c>
    </row>
    <row r="232" customFormat="false" ht="15" hidden="false" customHeight="true" outlineLevel="0" collapsed="false">
      <c r="E232" s="284" t="s">
        <v>306</v>
      </c>
      <c r="F232" s="283" t="s">
        <v>1029</v>
      </c>
      <c r="N232" s="292" t="n">
        <v>15039203051</v>
      </c>
      <c r="O232" s="292" t="s">
        <v>1030</v>
      </c>
      <c r="P232" s="293" t="n">
        <v>2017660644</v>
      </c>
    </row>
    <row r="233" customFormat="false" ht="15" hidden="false" customHeight="true" outlineLevel="0" collapsed="false">
      <c r="E233" s="284" t="s">
        <v>316</v>
      </c>
      <c r="F233" s="283" t="s">
        <v>1031</v>
      </c>
      <c r="N233" s="292" t="n">
        <v>15039204034</v>
      </c>
      <c r="O233" s="292" t="s">
        <v>1032</v>
      </c>
      <c r="P233" s="293" t="n">
        <v>2177670649</v>
      </c>
    </row>
    <row r="234" customFormat="false" ht="15" hidden="false" customHeight="true" outlineLevel="0" collapsed="false">
      <c r="E234" s="284" t="s">
        <v>306</v>
      </c>
      <c r="F234" s="283" t="s">
        <v>1033</v>
      </c>
      <c r="N234" s="292" t="n">
        <v>15039201102</v>
      </c>
      <c r="O234" s="292" t="s">
        <v>1034</v>
      </c>
      <c r="P234" s="293" t="n">
        <v>5452210635</v>
      </c>
    </row>
    <row r="235" customFormat="false" ht="15" hidden="false" customHeight="true" outlineLevel="0" collapsed="false">
      <c r="E235" s="284" t="s">
        <v>388</v>
      </c>
      <c r="F235" s="283" t="s">
        <v>1035</v>
      </c>
      <c r="N235" s="292" t="n">
        <v>15039204072</v>
      </c>
      <c r="O235" s="292" t="s">
        <v>1036</v>
      </c>
      <c r="P235" s="293" t="n">
        <v>6983211217</v>
      </c>
    </row>
    <row r="236" customFormat="false" ht="15" hidden="false" customHeight="true" outlineLevel="0" collapsed="false">
      <c r="E236" s="284" t="s">
        <v>350</v>
      </c>
      <c r="F236" s="283" t="s">
        <v>1037</v>
      </c>
      <c r="N236" s="292" t="n">
        <v>15039203048</v>
      </c>
      <c r="O236" s="292" t="s">
        <v>1038</v>
      </c>
      <c r="P236" s="293" t="n">
        <v>3589940653</v>
      </c>
    </row>
    <row r="237" customFormat="false" ht="15" hidden="false" customHeight="true" outlineLevel="0" collapsed="false">
      <c r="E237" s="284" t="s">
        <v>316</v>
      </c>
      <c r="F237" s="283" t="s">
        <v>1039</v>
      </c>
      <c r="N237" s="292" t="n">
        <v>15039204092</v>
      </c>
      <c r="O237" s="292" t="s">
        <v>1040</v>
      </c>
      <c r="P237" s="293" t="n">
        <v>6616631211</v>
      </c>
    </row>
    <row r="238" customFormat="false" ht="15" hidden="false" customHeight="true" outlineLevel="0" collapsed="false">
      <c r="E238" s="284" t="s">
        <v>350</v>
      </c>
      <c r="F238" s="283" t="s">
        <v>1041</v>
      </c>
      <c r="N238" s="292" t="n">
        <v>15039201045</v>
      </c>
      <c r="O238" s="292" t="s">
        <v>1042</v>
      </c>
      <c r="P238" s="293" t="n">
        <v>80003090638</v>
      </c>
    </row>
    <row r="239" customFormat="false" ht="15" hidden="false" customHeight="true" outlineLevel="0" collapsed="false">
      <c r="E239" s="284" t="s">
        <v>306</v>
      </c>
      <c r="F239" s="283" t="s">
        <v>1043</v>
      </c>
      <c r="N239" s="292" t="n">
        <v>15039101007</v>
      </c>
      <c r="O239" s="292" t="s">
        <v>1044</v>
      </c>
      <c r="P239" s="293" t="n">
        <v>2857580613</v>
      </c>
    </row>
    <row r="240" customFormat="false" ht="15" hidden="false" customHeight="true" outlineLevel="0" collapsed="false">
      <c r="E240" s="284" t="s">
        <v>325</v>
      </c>
      <c r="F240" s="283" t="s">
        <v>1045</v>
      </c>
      <c r="N240" s="292" t="n">
        <v>15041204007</v>
      </c>
      <c r="O240" s="292" t="s">
        <v>1046</v>
      </c>
      <c r="P240" s="293" t="n">
        <v>5326831210</v>
      </c>
    </row>
    <row r="241" customFormat="false" ht="15" hidden="false" customHeight="true" outlineLevel="0" collapsed="false">
      <c r="E241" s="284" t="s">
        <v>306</v>
      </c>
      <c r="F241" s="283" t="s">
        <v>1047</v>
      </c>
      <c r="N241" s="292" t="n">
        <v>15039103014</v>
      </c>
      <c r="O241" s="292" t="s">
        <v>1048</v>
      </c>
      <c r="P241" s="293" t="n">
        <v>80015000633</v>
      </c>
    </row>
    <row r="242" customFormat="false" ht="15" hidden="false" customHeight="true" outlineLevel="0" collapsed="false">
      <c r="E242" s="284" t="s">
        <v>306</v>
      </c>
      <c r="F242" s="283" t="s">
        <v>1049</v>
      </c>
      <c r="N242" s="292" t="n">
        <v>15026204073</v>
      </c>
      <c r="O242" s="292" t="s">
        <v>1050</v>
      </c>
      <c r="P242" s="293" t="n">
        <v>80048280632</v>
      </c>
    </row>
    <row r="243" customFormat="false" ht="15" hidden="false" customHeight="true" outlineLevel="0" collapsed="false">
      <c r="F243" s="283" t="s">
        <v>1051</v>
      </c>
      <c r="N243" s="292" t="n">
        <v>15039203028</v>
      </c>
      <c r="O243" s="292" t="s">
        <v>1052</v>
      </c>
      <c r="P243" s="293" t="n">
        <v>2075130647</v>
      </c>
    </row>
    <row r="244" customFormat="false" ht="15" hidden="false" customHeight="true" outlineLevel="0" collapsed="false">
      <c r="E244" s="284" t="s">
        <v>325</v>
      </c>
      <c r="F244" s="283" t="s">
        <v>1053</v>
      </c>
      <c r="N244" s="292" t="n">
        <v>15039204012</v>
      </c>
      <c r="O244" s="292" t="s">
        <v>1054</v>
      </c>
      <c r="P244" s="293" t="n">
        <v>4263430656</v>
      </c>
    </row>
    <row r="245" customFormat="false" ht="15" hidden="false" customHeight="true" outlineLevel="0" collapsed="false">
      <c r="E245" s="284" t="s">
        <v>325</v>
      </c>
      <c r="F245" s="283" t="s">
        <v>1055</v>
      </c>
      <c r="N245" s="292" t="n">
        <v>15039201054</v>
      </c>
      <c r="O245" s="292" t="s">
        <v>1056</v>
      </c>
      <c r="P245" s="293" t="n">
        <v>2707310617</v>
      </c>
    </row>
    <row r="246" customFormat="false" ht="15" hidden="false" customHeight="true" outlineLevel="0" collapsed="false">
      <c r="E246" s="284" t="s">
        <v>350</v>
      </c>
      <c r="F246" s="283" t="s">
        <v>1057</v>
      </c>
      <c r="N246" s="292" t="s">
        <v>1058</v>
      </c>
      <c r="O246" s="292" t="s">
        <v>906</v>
      </c>
      <c r="P246" s="293" t="s">
        <v>1059</v>
      </c>
    </row>
    <row r="247" customFormat="false" ht="15" hidden="false" customHeight="true" outlineLevel="0" collapsed="false">
      <c r="E247" s="284" t="s">
        <v>316</v>
      </c>
      <c r="F247" s="283" t="s">
        <v>1060</v>
      </c>
      <c r="N247" s="292" t="s">
        <v>1061</v>
      </c>
      <c r="O247" s="292" t="s">
        <v>884</v>
      </c>
      <c r="P247" s="293" t="s">
        <v>1062</v>
      </c>
    </row>
    <row r="248" customFormat="false" ht="15" hidden="false" customHeight="true" outlineLevel="0" collapsed="false">
      <c r="E248" s="284" t="s">
        <v>306</v>
      </c>
      <c r="F248" s="283" t="s">
        <v>1063</v>
      </c>
      <c r="N248" s="292" t="s">
        <v>1064</v>
      </c>
      <c r="O248" s="292" t="s">
        <v>880</v>
      </c>
      <c r="P248" s="293" t="s">
        <v>1065</v>
      </c>
    </row>
    <row r="249" customFormat="false" ht="15" hidden="false" customHeight="true" outlineLevel="0" collapsed="false">
      <c r="E249" s="284" t="s">
        <v>316</v>
      </c>
      <c r="F249" s="283" t="s">
        <v>1066</v>
      </c>
      <c r="N249" s="292" t="s">
        <v>1067</v>
      </c>
      <c r="O249" s="292" t="s">
        <v>894</v>
      </c>
      <c r="P249" s="293" t="s">
        <v>1068</v>
      </c>
    </row>
    <row r="250" customFormat="false" ht="15" hidden="false" customHeight="true" outlineLevel="0" collapsed="false">
      <c r="E250" s="284" t="s">
        <v>316</v>
      </c>
      <c r="F250" s="283" t="s">
        <v>1069</v>
      </c>
      <c r="N250" s="292" t="s">
        <v>1070</v>
      </c>
      <c r="O250" s="292" t="s">
        <v>898</v>
      </c>
      <c r="P250" s="293" t="s">
        <v>1071</v>
      </c>
    </row>
    <row r="251" customFormat="false" ht="15" hidden="false" customHeight="true" outlineLevel="0" collapsed="false">
      <c r="E251" s="284" t="s">
        <v>306</v>
      </c>
      <c r="F251" s="283" t="s">
        <v>1072</v>
      </c>
      <c r="N251" s="292" t="s">
        <v>1073</v>
      </c>
      <c r="O251" s="292" t="s">
        <v>1018</v>
      </c>
      <c r="P251" s="293" t="s">
        <v>1074</v>
      </c>
    </row>
    <row r="252" customFormat="false" ht="15" hidden="false" customHeight="true" outlineLevel="0" collapsed="false">
      <c r="E252" s="284" t="s">
        <v>350</v>
      </c>
      <c r="F252" s="283" t="s">
        <v>1075</v>
      </c>
      <c r="N252" s="292" t="s">
        <v>1076</v>
      </c>
      <c r="O252" s="292" t="s">
        <v>878</v>
      </c>
      <c r="P252" s="293" t="s">
        <v>1077</v>
      </c>
    </row>
    <row r="253" customFormat="false" ht="15" hidden="false" customHeight="true" outlineLevel="0" collapsed="false">
      <c r="E253" s="284" t="s">
        <v>316</v>
      </c>
      <c r="F253" s="283" t="s">
        <v>1078</v>
      </c>
      <c r="N253" s="292" t="s">
        <v>1079</v>
      </c>
      <c r="O253" s="292" t="s">
        <v>952</v>
      </c>
      <c r="P253" s="293" t="s">
        <v>1080</v>
      </c>
    </row>
    <row r="254" customFormat="false" ht="15" hidden="false" customHeight="true" outlineLevel="0" collapsed="false">
      <c r="E254" s="284" t="s">
        <v>316</v>
      </c>
      <c r="F254" s="283" t="s">
        <v>1081</v>
      </c>
      <c r="N254" s="292" t="s">
        <v>1082</v>
      </c>
      <c r="O254" s="292" t="s">
        <v>888</v>
      </c>
      <c r="P254" s="293" t="s">
        <v>1083</v>
      </c>
    </row>
    <row r="255" customFormat="false" ht="15" hidden="false" customHeight="true" outlineLevel="0" collapsed="false">
      <c r="E255" s="284" t="s">
        <v>350</v>
      </c>
      <c r="F255" s="283" t="s">
        <v>1084</v>
      </c>
      <c r="N255" s="292" t="s">
        <v>1085</v>
      </c>
      <c r="O255" s="292" t="s">
        <v>1046</v>
      </c>
      <c r="P255" s="293" t="s">
        <v>1086</v>
      </c>
    </row>
    <row r="256" customFormat="false" ht="15" hidden="false" customHeight="true" outlineLevel="0" collapsed="false">
      <c r="E256" s="284" t="s">
        <v>388</v>
      </c>
      <c r="F256" s="283" t="s">
        <v>1087</v>
      </c>
      <c r="N256" s="292" t="s">
        <v>1088</v>
      </c>
      <c r="O256" s="292" t="s">
        <v>571</v>
      </c>
      <c r="P256" s="293" t="s">
        <v>1089</v>
      </c>
    </row>
    <row r="257" customFormat="false" ht="15" hidden="false" customHeight="true" outlineLevel="0" collapsed="false">
      <c r="E257" s="284" t="s">
        <v>325</v>
      </c>
      <c r="F257" s="283" t="s">
        <v>1090</v>
      </c>
      <c r="N257" s="303" t="s">
        <v>1091</v>
      </c>
      <c r="O257" s="303" t="s">
        <v>1092</v>
      </c>
      <c r="P257" s="304" t="s">
        <v>1093</v>
      </c>
    </row>
    <row r="258" customFormat="false" ht="15" hidden="false" customHeight="true" outlineLevel="0" collapsed="false">
      <c r="E258" s="284" t="s">
        <v>350</v>
      </c>
      <c r="F258" s="283" t="s">
        <v>1094</v>
      </c>
      <c r="N258" s="292" t="n">
        <v>15039204107</v>
      </c>
      <c r="O258" s="292" t="s">
        <v>890</v>
      </c>
      <c r="P258" s="305" t="n">
        <v>80015190632</v>
      </c>
    </row>
    <row r="259" customFormat="false" ht="15" hidden="false" customHeight="true" outlineLevel="0" collapsed="false">
      <c r="E259" s="284" t="s">
        <v>316</v>
      </c>
      <c r="F259" s="283" t="s">
        <v>1095</v>
      </c>
      <c r="N259" s="306"/>
      <c r="O259" s="307"/>
      <c r="P259" s="306"/>
    </row>
    <row r="260" customFormat="false" ht="15" hidden="false" customHeight="true" outlineLevel="0" collapsed="false">
      <c r="E260" s="284" t="s">
        <v>306</v>
      </c>
      <c r="F260" s="283" t="s">
        <v>1096</v>
      </c>
      <c r="N260" s="306"/>
      <c r="O260" s="307"/>
      <c r="P260" s="306"/>
    </row>
    <row r="261" customFormat="false" ht="15" hidden="false" customHeight="true" outlineLevel="0" collapsed="false">
      <c r="E261" s="284" t="s">
        <v>325</v>
      </c>
      <c r="F261" s="283" t="s">
        <v>1097</v>
      </c>
      <c r="N261" s="308"/>
      <c r="O261" s="309"/>
      <c r="P261" s="309"/>
    </row>
    <row r="262" customFormat="false" ht="15" hidden="false" customHeight="true" outlineLevel="0" collapsed="false">
      <c r="E262" s="284" t="s">
        <v>350</v>
      </c>
      <c r="F262" s="283" t="s">
        <v>1098</v>
      </c>
      <c r="N262" s="306"/>
      <c r="O262" s="307"/>
      <c r="P262" s="306"/>
    </row>
    <row r="263" customFormat="false" ht="15" hidden="false" customHeight="true" outlineLevel="0" collapsed="false">
      <c r="E263" s="284" t="s">
        <v>388</v>
      </c>
      <c r="F263" s="283" t="s">
        <v>1099</v>
      </c>
      <c r="N263" s="306"/>
      <c r="O263" s="307"/>
      <c r="P263" s="306"/>
    </row>
    <row r="264" customFormat="false" ht="15" hidden="false" customHeight="true" outlineLevel="0" collapsed="false">
      <c r="E264" s="284" t="s">
        <v>325</v>
      </c>
      <c r="F264" s="283" t="s">
        <v>1100</v>
      </c>
      <c r="N264" s="306"/>
      <c r="O264" s="307"/>
      <c r="P264" s="306"/>
    </row>
    <row r="265" customFormat="false" ht="15" hidden="false" customHeight="true" outlineLevel="0" collapsed="false">
      <c r="E265" s="284" t="s">
        <v>388</v>
      </c>
      <c r="F265" s="283" t="s">
        <v>1101</v>
      </c>
      <c r="N265" s="306"/>
      <c r="O265" s="307"/>
      <c r="P265" s="306"/>
    </row>
    <row r="266" customFormat="false" ht="15" hidden="false" customHeight="true" outlineLevel="0" collapsed="false">
      <c r="E266" s="284" t="s">
        <v>306</v>
      </c>
      <c r="F266" s="283" t="s">
        <v>1102</v>
      </c>
      <c r="N266" s="306"/>
      <c r="O266" s="307"/>
      <c r="P266" s="306"/>
    </row>
    <row r="267" customFormat="false" ht="15" hidden="false" customHeight="true" outlineLevel="0" collapsed="false">
      <c r="E267" s="284" t="s">
        <v>350</v>
      </c>
      <c r="F267" s="283" t="s">
        <v>1103</v>
      </c>
      <c r="N267" s="306"/>
      <c r="O267" s="307"/>
      <c r="P267" s="306"/>
    </row>
    <row r="268" customFormat="false" ht="15" hidden="false" customHeight="true" outlineLevel="0" collapsed="false">
      <c r="E268" s="284" t="s">
        <v>325</v>
      </c>
      <c r="F268" s="283" t="s">
        <v>1104</v>
      </c>
      <c r="N268" s="306"/>
      <c r="O268" s="307"/>
      <c r="P268" s="306"/>
    </row>
    <row r="269" customFormat="false" ht="15" hidden="false" customHeight="true" outlineLevel="0" collapsed="false">
      <c r="E269" s="284" t="s">
        <v>316</v>
      </c>
      <c r="F269" s="283" t="s">
        <v>1105</v>
      </c>
      <c r="N269" s="306"/>
      <c r="O269" s="307"/>
      <c r="P269" s="306"/>
    </row>
    <row r="270" customFormat="false" ht="15" hidden="false" customHeight="true" outlineLevel="0" collapsed="false">
      <c r="E270" s="284" t="s">
        <v>325</v>
      </c>
      <c r="F270" s="283" t="s">
        <v>1106</v>
      </c>
      <c r="N270" s="306"/>
      <c r="O270" s="307"/>
      <c r="P270" s="306"/>
    </row>
    <row r="271" customFormat="false" ht="15" hidden="false" customHeight="true" outlineLevel="0" collapsed="false">
      <c r="E271" s="284" t="s">
        <v>350</v>
      </c>
      <c r="F271" s="283" t="s">
        <v>1107</v>
      </c>
      <c r="N271" s="306"/>
      <c r="O271" s="307"/>
      <c r="P271" s="306"/>
    </row>
    <row r="272" customFormat="false" ht="15" hidden="false" customHeight="true" outlineLevel="0" collapsed="false">
      <c r="E272" s="284" t="s">
        <v>325</v>
      </c>
      <c r="F272" s="283" t="s">
        <v>1108</v>
      </c>
      <c r="N272" s="306"/>
      <c r="O272" s="307"/>
      <c r="P272" s="306"/>
    </row>
    <row r="273" customFormat="false" ht="15" hidden="false" customHeight="true" outlineLevel="0" collapsed="false">
      <c r="E273" s="284" t="s">
        <v>325</v>
      </c>
      <c r="F273" s="283" t="s">
        <v>1109</v>
      </c>
      <c r="N273" s="306"/>
      <c r="O273" s="307"/>
      <c r="P273" s="306"/>
    </row>
    <row r="274" customFormat="false" ht="15" hidden="false" customHeight="true" outlineLevel="0" collapsed="false">
      <c r="E274" s="284" t="s">
        <v>325</v>
      </c>
      <c r="F274" s="283" t="s">
        <v>1110</v>
      </c>
      <c r="N274" s="306"/>
      <c r="O274" s="307"/>
      <c r="P274" s="306"/>
    </row>
    <row r="275" customFormat="false" ht="15" hidden="false" customHeight="true" outlineLevel="0" collapsed="false">
      <c r="E275" s="284" t="s">
        <v>350</v>
      </c>
      <c r="F275" s="283" t="s">
        <v>1111</v>
      </c>
      <c r="N275" s="306"/>
      <c r="O275" s="307"/>
      <c r="P275" s="306"/>
    </row>
    <row r="276" customFormat="false" ht="15" hidden="false" customHeight="true" outlineLevel="0" collapsed="false">
      <c r="E276" s="284" t="s">
        <v>388</v>
      </c>
      <c r="F276" s="283" t="s">
        <v>1112</v>
      </c>
      <c r="N276" s="306"/>
      <c r="O276" s="307"/>
      <c r="P276" s="306"/>
    </row>
    <row r="277" customFormat="false" ht="15" hidden="false" customHeight="true" outlineLevel="0" collapsed="false">
      <c r="E277" s="284" t="s">
        <v>325</v>
      </c>
      <c r="F277" s="283" t="s">
        <v>1113</v>
      </c>
      <c r="N277" s="306"/>
      <c r="O277" s="307"/>
      <c r="P277" s="306"/>
    </row>
    <row r="278" customFormat="false" ht="15" hidden="false" customHeight="true" outlineLevel="0" collapsed="false">
      <c r="E278" s="284" t="s">
        <v>350</v>
      </c>
      <c r="F278" s="283" t="s">
        <v>1114</v>
      </c>
      <c r="N278" s="306"/>
      <c r="O278" s="307"/>
      <c r="P278" s="306"/>
    </row>
    <row r="279" customFormat="false" ht="15" hidden="false" customHeight="true" outlineLevel="0" collapsed="false">
      <c r="E279" s="284" t="s">
        <v>350</v>
      </c>
      <c r="F279" s="283" t="s">
        <v>1115</v>
      </c>
      <c r="N279" s="308"/>
      <c r="O279" s="309"/>
      <c r="P279" s="309"/>
    </row>
    <row r="280" customFormat="false" ht="15" hidden="false" customHeight="true" outlineLevel="0" collapsed="false">
      <c r="E280" s="284" t="s">
        <v>350</v>
      </c>
      <c r="F280" s="283" t="s">
        <v>1116</v>
      </c>
      <c r="N280" s="306"/>
      <c r="O280" s="307"/>
      <c r="P280" s="306"/>
    </row>
    <row r="281" customFormat="false" ht="15" hidden="false" customHeight="true" outlineLevel="0" collapsed="false">
      <c r="E281" s="284" t="s">
        <v>350</v>
      </c>
      <c r="F281" s="283" t="s">
        <v>1117</v>
      </c>
      <c r="N281" s="306"/>
      <c r="O281" s="307"/>
      <c r="P281" s="306"/>
    </row>
    <row r="282" customFormat="false" ht="15" hidden="false" customHeight="true" outlineLevel="0" collapsed="false">
      <c r="E282" s="284" t="s">
        <v>350</v>
      </c>
      <c r="F282" s="283" t="s">
        <v>1118</v>
      </c>
      <c r="N282" s="306"/>
      <c r="O282" s="307"/>
      <c r="P282" s="306"/>
    </row>
    <row r="283" customFormat="false" ht="15" hidden="false" customHeight="true" outlineLevel="0" collapsed="false">
      <c r="E283" s="284" t="s">
        <v>350</v>
      </c>
      <c r="F283" s="283" t="s">
        <v>1119</v>
      </c>
      <c r="N283" s="306"/>
      <c r="O283" s="307"/>
      <c r="P283" s="306"/>
    </row>
    <row r="284" customFormat="false" ht="15" hidden="false" customHeight="true" outlineLevel="0" collapsed="false">
      <c r="E284" s="284" t="s">
        <v>325</v>
      </c>
      <c r="F284" s="283" t="s">
        <v>1120</v>
      </c>
      <c r="N284" s="308"/>
      <c r="O284" s="309"/>
      <c r="P284" s="309"/>
    </row>
    <row r="285" customFormat="false" ht="15" hidden="false" customHeight="true" outlineLevel="0" collapsed="false">
      <c r="E285" s="284" t="s">
        <v>388</v>
      </c>
      <c r="F285" s="283" t="s">
        <v>1121</v>
      </c>
      <c r="N285" s="306"/>
      <c r="O285" s="307"/>
      <c r="P285" s="306"/>
    </row>
    <row r="286" customFormat="false" ht="15" hidden="false" customHeight="true" outlineLevel="0" collapsed="false">
      <c r="E286" s="284" t="s">
        <v>350</v>
      </c>
      <c r="F286" s="283" t="s">
        <v>1122</v>
      </c>
      <c r="N286" s="306"/>
      <c r="O286" s="307"/>
      <c r="P286" s="306"/>
    </row>
    <row r="287" customFormat="false" ht="15" hidden="false" customHeight="true" outlineLevel="0" collapsed="false">
      <c r="E287" s="284" t="s">
        <v>350</v>
      </c>
      <c r="F287" s="283" t="s">
        <v>1123</v>
      </c>
      <c r="N287" s="306"/>
      <c r="O287" s="307"/>
      <c r="P287" s="306"/>
    </row>
    <row r="288" customFormat="false" ht="15" hidden="false" customHeight="true" outlineLevel="0" collapsed="false">
      <c r="E288" s="284" t="s">
        <v>350</v>
      </c>
      <c r="F288" s="283" t="s">
        <v>1124</v>
      </c>
      <c r="N288" s="306"/>
      <c r="O288" s="307"/>
      <c r="P288" s="306"/>
    </row>
    <row r="289" customFormat="false" ht="15" hidden="false" customHeight="true" outlineLevel="0" collapsed="false">
      <c r="E289" s="284" t="s">
        <v>388</v>
      </c>
      <c r="F289" s="283" t="s">
        <v>1125</v>
      </c>
      <c r="N289" s="306"/>
      <c r="O289" s="307"/>
      <c r="P289" s="306"/>
    </row>
    <row r="290" customFormat="false" ht="15" hidden="false" customHeight="true" outlineLevel="0" collapsed="false">
      <c r="E290" s="284" t="s">
        <v>325</v>
      </c>
      <c r="F290" s="283" t="s">
        <v>1126</v>
      </c>
      <c r="N290" s="306"/>
      <c r="O290" s="307"/>
      <c r="P290" s="306"/>
    </row>
    <row r="291" customFormat="false" ht="15" hidden="false" customHeight="true" outlineLevel="0" collapsed="false">
      <c r="E291" s="284" t="s">
        <v>350</v>
      </c>
      <c r="F291" s="283" t="s">
        <v>1127</v>
      </c>
      <c r="N291" s="306"/>
      <c r="O291" s="307"/>
      <c r="P291" s="306"/>
    </row>
    <row r="292" customFormat="false" ht="15" hidden="false" customHeight="true" outlineLevel="0" collapsed="false">
      <c r="E292" s="284" t="s">
        <v>350</v>
      </c>
      <c r="F292" s="283" t="s">
        <v>1128</v>
      </c>
    </row>
    <row r="293" customFormat="false" ht="15" hidden="false" customHeight="true" outlineLevel="0" collapsed="false">
      <c r="E293" s="284" t="s">
        <v>350</v>
      </c>
      <c r="F293" s="283" t="s">
        <v>1129</v>
      </c>
    </row>
    <row r="294" customFormat="false" ht="15" hidden="false" customHeight="true" outlineLevel="0" collapsed="false">
      <c r="E294" s="284" t="s">
        <v>316</v>
      </c>
      <c r="F294" s="283" t="s">
        <v>1130</v>
      </c>
    </row>
    <row r="295" customFormat="false" ht="15" hidden="false" customHeight="true" outlineLevel="0" collapsed="false">
      <c r="E295" s="284" t="s">
        <v>316</v>
      </c>
      <c r="F295" s="283" t="s">
        <v>1131</v>
      </c>
    </row>
    <row r="296" customFormat="false" ht="15" hidden="false" customHeight="true" outlineLevel="0" collapsed="false">
      <c r="E296" s="284" t="s">
        <v>325</v>
      </c>
      <c r="F296" s="283" t="s">
        <v>1132</v>
      </c>
    </row>
    <row r="297" customFormat="false" ht="15" hidden="false" customHeight="true" outlineLevel="0" collapsed="false">
      <c r="E297" s="284" t="s">
        <v>325</v>
      </c>
      <c r="F297" s="283" t="s">
        <v>1133</v>
      </c>
    </row>
    <row r="298" customFormat="false" ht="15" hidden="false" customHeight="true" outlineLevel="0" collapsed="false">
      <c r="E298" s="284" t="s">
        <v>316</v>
      </c>
      <c r="F298" s="283" t="s">
        <v>1134</v>
      </c>
    </row>
    <row r="299" customFormat="false" ht="15" hidden="false" customHeight="true" outlineLevel="0" collapsed="false">
      <c r="E299" s="284" t="s">
        <v>325</v>
      </c>
      <c r="F299" s="283" t="s">
        <v>1135</v>
      </c>
    </row>
    <row r="300" customFormat="false" ht="15" hidden="false" customHeight="true" outlineLevel="0" collapsed="false">
      <c r="E300" s="284" t="s">
        <v>350</v>
      </c>
      <c r="F300" s="283" t="s">
        <v>1136</v>
      </c>
    </row>
    <row r="301" customFormat="false" ht="15" hidden="false" customHeight="true" outlineLevel="0" collapsed="false">
      <c r="E301" s="284" t="s">
        <v>325</v>
      </c>
      <c r="F301" s="283" t="s">
        <v>1137</v>
      </c>
    </row>
    <row r="302" customFormat="false" ht="15" hidden="false" customHeight="true" outlineLevel="0" collapsed="false">
      <c r="E302" s="284" t="s">
        <v>325</v>
      </c>
      <c r="F302" s="283" t="s">
        <v>1138</v>
      </c>
    </row>
    <row r="303" customFormat="false" ht="15" hidden="false" customHeight="true" outlineLevel="0" collapsed="false">
      <c r="E303" s="284" t="s">
        <v>325</v>
      </c>
      <c r="F303" s="283" t="s">
        <v>1139</v>
      </c>
    </row>
    <row r="304" customFormat="false" ht="15" hidden="false" customHeight="true" outlineLevel="0" collapsed="false">
      <c r="E304" s="284" t="s">
        <v>325</v>
      </c>
      <c r="F304" s="283" t="s">
        <v>1140</v>
      </c>
    </row>
    <row r="305" customFormat="false" ht="15" hidden="false" customHeight="true" outlineLevel="0" collapsed="false">
      <c r="E305" s="284" t="s">
        <v>325</v>
      </c>
      <c r="F305" s="283" t="s">
        <v>1141</v>
      </c>
    </row>
    <row r="306" customFormat="false" ht="15" hidden="false" customHeight="true" outlineLevel="0" collapsed="false">
      <c r="E306" s="284" t="s">
        <v>306</v>
      </c>
      <c r="F306" s="283" t="s">
        <v>1142</v>
      </c>
    </row>
    <row r="307" customFormat="false" ht="15" hidden="false" customHeight="true" outlineLevel="0" collapsed="false">
      <c r="E307" s="284" t="s">
        <v>350</v>
      </c>
      <c r="F307" s="283" t="s">
        <v>1143</v>
      </c>
    </row>
    <row r="308" customFormat="false" ht="15" hidden="false" customHeight="true" outlineLevel="0" collapsed="false">
      <c r="E308" s="284" t="s">
        <v>325</v>
      </c>
      <c r="F308" s="283" t="s">
        <v>1144</v>
      </c>
    </row>
    <row r="309" customFormat="false" ht="15" hidden="false" customHeight="true" outlineLevel="0" collapsed="false">
      <c r="E309" s="284" t="s">
        <v>316</v>
      </c>
      <c r="F309" s="283" t="s">
        <v>1145</v>
      </c>
    </row>
    <row r="310" customFormat="false" ht="15" hidden="false" customHeight="true" outlineLevel="0" collapsed="false">
      <c r="E310" s="284" t="s">
        <v>325</v>
      </c>
      <c r="F310" s="283" t="s">
        <v>1146</v>
      </c>
    </row>
    <row r="311" customFormat="false" ht="15" hidden="false" customHeight="true" outlineLevel="0" collapsed="false">
      <c r="E311" s="284" t="s">
        <v>388</v>
      </c>
      <c r="F311" s="283" t="s">
        <v>1147</v>
      </c>
    </row>
    <row r="312" customFormat="false" ht="15" hidden="false" customHeight="true" outlineLevel="0" collapsed="false">
      <c r="E312" s="284" t="s">
        <v>325</v>
      </c>
      <c r="F312" s="283" t="s">
        <v>1148</v>
      </c>
    </row>
    <row r="313" customFormat="false" ht="15" hidden="false" customHeight="true" outlineLevel="0" collapsed="false">
      <c r="E313" s="284" t="s">
        <v>350</v>
      </c>
      <c r="F313" s="283" t="s">
        <v>1149</v>
      </c>
    </row>
    <row r="314" customFormat="false" ht="15" hidden="false" customHeight="true" outlineLevel="0" collapsed="false">
      <c r="E314" s="284" t="s">
        <v>388</v>
      </c>
      <c r="F314" s="283" t="s">
        <v>1150</v>
      </c>
    </row>
    <row r="315" customFormat="false" ht="15" hidden="false" customHeight="true" outlineLevel="0" collapsed="false">
      <c r="E315" s="284" t="s">
        <v>316</v>
      </c>
      <c r="F315" s="283" t="s">
        <v>1151</v>
      </c>
    </row>
    <row r="316" customFormat="false" ht="15" hidden="false" customHeight="true" outlineLevel="0" collapsed="false">
      <c r="E316" s="284" t="s">
        <v>325</v>
      </c>
      <c r="F316" s="283" t="s">
        <v>1152</v>
      </c>
    </row>
    <row r="317" customFormat="false" ht="15" hidden="false" customHeight="true" outlineLevel="0" collapsed="false">
      <c r="E317" s="284" t="s">
        <v>388</v>
      </c>
      <c r="F317" s="283" t="s">
        <v>1153</v>
      </c>
    </row>
    <row r="318" customFormat="false" ht="15" hidden="false" customHeight="true" outlineLevel="0" collapsed="false">
      <c r="E318" s="284" t="s">
        <v>388</v>
      </c>
      <c r="F318" s="283" t="s">
        <v>1154</v>
      </c>
    </row>
    <row r="319" customFormat="false" ht="15" hidden="false" customHeight="true" outlineLevel="0" collapsed="false">
      <c r="E319" s="284" t="s">
        <v>306</v>
      </c>
      <c r="F319" s="283" t="s">
        <v>1155</v>
      </c>
    </row>
    <row r="320" customFormat="false" ht="15" hidden="false" customHeight="true" outlineLevel="0" collapsed="false">
      <c r="E320" s="284" t="s">
        <v>350</v>
      </c>
      <c r="F320" s="283" t="s">
        <v>1156</v>
      </c>
    </row>
    <row r="321" customFormat="false" ht="15" hidden="false" customHeight="true" outlineLevel="0" collapsed="false">
      <c r="E321" s="284" t="s">
        <v>306</v>
      </c>
      <c r="F321" s="283" t="s">
        <v>1157</v>
      </c>
    </row>
    <row r="322" customFormat="false" ht="15" hidden="false" customHeight="true" outlineLevel="0" collapsed="false">
      <c r="E322" s="284" t="s">
        <v>350</v>
      </c>
      <c r="F322" s="283" t="s">
        <v>1158</v>
      </c>
    </row>
    <row r="323" customFormat="false" ht="15" hidden="false" customHeight="true" outlineLevel="0" collapsed="false">
      <c r="E323" s="284" t="s">
        <v>388</v>
      </c>
      <c r="F323" s="283" t="s">
        <v>1159</v>
      </c>
    </row>
    <row r="324" customFormat="false" ht="15" hidden="false" customHeight="true" outlineLevel="0" collapsed="false">
      <c r="E324" s="284" t="s">
        <v>325</v>
      </c>
      <c r="F324" s="283" t="s">
        <v>1160</v>
      </c>
    </row>
    <row r="325" customFormat="false" ht="15" hidden="false" customHeight="true" outlineLevel="0" collapsed="false">
      <c r="E325" s="284" t="s">
        <v>325</v>
      </c>
      <c r="F325" s="283" t="s">
        <v>1161</v>
      </c>
    </row>
    <row r="326" customFormat="false" ht="15" hidden="false" customHeight="true" outlineLevel="0" collapsed="false">
      <c r="E326" s="284" t="s">
        <v>325</v>
      </c>
      <c r="F326" s="283" t="s">
        <v>1162</v>
      </c>
    </row>
    <row r="327" customFormat="false" ht="15" hidden="false" customHeight="true" outlineLevel="0" collapsed="false">
      <c r="E327" s="284" t="s">
        <v>325</v>
      </c>
      <c r="F327" s="283" t="s">
        <v>1163</v>
      </c>
    </row>
    <row r="328" customFormat="false" ht="15" hidden="false" customHeight="true" outlineLevel="0" collapsed="false">
      <c r="E328" s="284" t="s">
        <v>388</v>
      </c>
      <c r="F328" s="283" t="s">
        <v>1164</v>
      </c>
    </row>
    <row r="329" customFormat="false" ht="15" hidden="false" customHeight="true" outlineLevel="0" collapsed="false">
      <c r="E329" s="284" t="s">
        <v>325</v>
      </c>
      <c r="F329" s="283" t="s">
        <v>1165</v>
      </c>
    </row>
    <row r="330" customFormat="false" ht="15" hidden="false" customHeight="true" outlineLevel="0" collapsed="false">
      <c r="E330" s="284" t="s">
        <v>350</v>
      </c>
      <c r="F330" s="283" t="s">
        <v>1166</v>
      </c>
    </row>
    <row r="331" customFormat="false" ht="15" hidden="false" customHeight="true" outlineLevel="0" collapsed="false">
      <c r="E331" s="284" t="s">
        <v>325</v>
      </c>
      <c r="F331" s="283" t="s">
        <v>1167</v>
      </c>
    </row>
    <row r="332" customFormat="false" ht="15" hidden="false" customHeight="true" outlineLevel="0" collapsed="false">
      <c r="E332" s="284" t="s">
        <v>306</v>
      </c>
      <c r="F332" s="283" t="s">
        <v>1168</v>
      </c>
    </row>
    <row r="333" customFormat="false" ht="15" hidden="false" customHeight="true" outlineLevel="0" collapsed="false">
      <c r="E333" s="284" t="s">
        <v>316</v>
      </c>
      <c r="F333" s="283" t="s">
        <v>1169</v>
      </c>
    </row>
    <row r="334" customFormat="false" ht="15" hidden="false" customHeight="true" outlineLevel="0" collapsed="false">
      <c r="E334" s="284" t="s">
        <v>306</v>
      </c>
      <c r="F334" s="283" t="s">
        <v>1170</v>
      </c>
    </row>
    <row r="335" customFormat="false" ht="15" hidden="false" customHeight="true" outlineLevel="0" collapsed="false">
      <c r="E335" s="284" t="s">
        <v>350</v>
      </c>
      <c r="F335" s="283" t="s">
        <v>1171</v>
      </c>
    </row>
    <row r="336" customFormat="false" ht="15" hidden="false" customHeight="true" outlineLevel="0" collapsed="false">
      <c r="E336" s="284" t="s">
        <v>306</v>
      </c>
      <c r="F336" s="283" t="s">
        <v>1172</v>
      </c>
    </row>
    <row r="337" customFormat="false" ht="15" hidden="false" customHeight="true" outlineLevel="0" collapsed="false">
      <c r="E337" s="284" t="s">
        <v>388</v>
      </c>
      <c r="F337" s="283" t="s">
        <v>1173</v>
      </c>
    </row>
    <row r="338" customFormat="false" ht="15" hidden="false" customHeight="true" outlineLevel="0" collapsed="false">
      <c r="E338" s="284" t="s">
        <v>350</v>
      </c>
      <c r="F338" s="283" t="s">
        <v>1174</v>
      </c>
    </row>
    <row r="339" customFormat="false" ht="15" hidden="false" customHeight="true" outlineLevel="0" collapsed="false">
      <c r="E339" s="284" t="s">
        <v>306</v>
      </c>
      <c r="F339" s="283" t="s">
        <v>1175</v>
      </c>
    </row>
    <row r="340" customFormat="false" ht="15" hidden="false" customHeight="true" outlineLevel="0" collapsed="false">
      <c r="E340" s="284" t="s">
        <v>388</v>
      </c>
      <c r="F340" s="283" t="s">
        <v>1176</v>
      </c>
    </row>
    <row r="341" customFormat="false" ht="15" hidden="false" customHeight="true" outlineLevel="0" collapsed="false">
      <c r="E341" s="284" t="s">
        <v>306</v>
      </c>
      <c r="F341" s="283" t="s">
        <v>1177</v>
      </c>
    </row>
    <row r="342" customFormat="false" ht="15" hidden="false" customHeight="true" outlineLevel="0" collapsed="false">
      <c r="E342" s="284" t="s">
        <v>316</v>
      </c>
      <c r="F342" s="283" t="s">
        <v>1178</v>
      </c>
    </row>
    <row r="343" customFormat="false" ht="15" hidden="false" customHeight="true" outlineLevel="0" collapsed="false">
      <c r="E343" s="284" t="s">
        <v>325</v>
      </c>
      <c r="F343" s="283" t="s">
        <v>1179</v>
      </c>
    </row>
    <row r="344" customFormat="false" ht="15" hidden="false" customHeight="true" outlineLevel="0" collapsed="false">
      <c r="E344" s="284" t="s">
        <v>316</v>
      </c>
      <c r="F344" s="283" t="s">
        <v>1180</v>
      </c>
    </row>
    <row r="345" customFormat="false" ht="15" hidden="false" customHeight="true" outlineLevel="0" collapsed="false">
      <c r="E345" s="284" t="s">
        <v>325</v>
      </c>
      <c r="F345" s="283" t="s">
        <v>1181</v>
      </c>
    </row>
    <row r="346" customFormat="false" ht="15" hidden="false" customHeight="true" outlineLevel="0" collapsed="false">
      <c r="E346" s="284" t="s">
        <v>316</v>
      </c>
      <c r="F346" s="283" t="s">
        <v>1182</v>
      </c>
    </row>
    <row r="347" customFormat="false" ht="15" hidden="false" customHeight="true" outlineLevel="0" collapsed="false">
      <c r="E347" s="284" t="s">
        <v>325</v>
      </c>
      <c r="F347" s="283" t="s">
        <v>1183</v>
      </c>
    </row>
    <row r="348" customFormat="false" ht="15" hidden="false" customHeight="true" outlineLevel="0" collapsed="false">
      <c r="E348" s="284" t="s">
        <v>316</v>
      </c>
      <c r="F348" s="283" t="s">
        <v>1184</v>
      </c>
    </row>
    <row r="349" customFormat="false" ht="15" hidden="false" customHeight="true" outlineLevel="0" collapsed="false">
      <c r="E349" s="284" t="s">
        <v>316</v>
      </c>
      <c r="F349" s="283" t="s">
        <v>1185</v>
      </c>
    </row>
    <row r="350" customFormat="false" ht="15" hidden="false" customHeight="true" outlineLevel="0" collapsed="false">
      <c r="E350" s="284" t="s">
        <v>388</v>
      </c>
      <c r="F350" s="283" t="s">
        <v>1186</v>
      </c>
    </row>
    <row r="351" customFormat="false" ht="15" hidden="false" customHeight="true" outlineLevel="0" collapsed="false">
      <c r="E351" s="284" t="s">
        <v>325</v>
      </c>
      <c r="F351" s="283" t="s">
        <v>1187</v>
      </c>
    </row>
    <row r="352" customFormat="false" ht="15" hidden="false" customHeight="true" outlineLevel="0" collapsed="false">
      <c r="E352" s="284" t="s">
        <v>388</v>
      </c>
      <c r="F352" s="283" t="s">
        <v>1188</v>
      </c>
    </row>
    <row r="353" customFormat="false" ht="15" hidden="false" customHeight="true" outlineLevel="0" collapsed="false">
      <c r="E353" s="284" t="s">
        <v>306</v>
      </c>
      <c r="F353" s="283" t="s">
        <v>1189</v>
      </c>
    </row>
    <row r="354" customFormat="false" ht="15" hidden="false" customHeight="true" outlineLevel="0" collapsed="false">
      <c r="E354" s="284" t="s">
        <v>316</v>
      </c>
      <c r="F354" s="283" t="s">
        <v>1190</v>
      </c>
    </row>
    <row r="355" customFormat="false" ht="15" hidden="false" customHeight="true" outlineLevel="0" collapsed="false">
      <c r="E355" s="284" t="s">
        <v>306</v>
      </c>
      <c r="F355" s="283" t="s">
        <v>1191</v>
      </c>
    </row>
    <row r="356" customFormat="false" ht="15" hidden="false" customHeight="true" outlineLevel="0" collapsed="false">
      <c r="E356" s="284" t="s">
        <v>325</v>
      </c>
      <c r="F356" s="283" t="s">
        <v>1192</v>
      </c>
    </row>
    <row r="357" customFormat="false" ht="15" hidden="false" customHeight="true" outlineLevel="0" collapsed="false">
      <c r="E357" s="284" t="s">
        <v>325</v>
      </c>
      <c r="F357" s="283" t="s">
        <v>1193</v>
      </c>
    </row>
    <row r="358" customFormat="false" ht="15" hidden="false" customHeight="true" outlineLevel="0" collapsed="false">
      <c r="E358" s="284" t="s">
        <v>316</v>
      </c>
      <c r="F358" s="283" t="s">
        <v>1194</v>
      </c>
    </row>
    <row r="359" customFormat="false" ht="15" hidden="false" customHeight="true" outlineLevel="0" collapsed="false">
      <c r="E359" s="284" t="s">
        <v>325</v>
      </c>
      <c r="F359" s="283" t="s">
        <v>1195</v>
      </c>
    </row>
    <row r="360" customFormat="false" ht="15" hidden="false" customHeight="true" outlineLevel="0" collapsed="false">
      <c r="E360" s="284" t="s">
        <v>350</v>
      </c>
      <c r="F360" s="283" t="s">
        <v>1196</v>
      </c>
    </row>
    <row r="361" customFormat="false" ht="15" hidden="false" customHeight="true" outlineLevel="0" collapsed="false">
      <c r="E361" s="284" t="s">
        <v>306</v>
      </c>
      <c r="F361" s="283" t="s">
        <v>1197</v>
      </c>
    </row>
    <row r="362" customFormat="false" ht="15" hidden="false" customHeight="true" outlineLevel="0" collapsed="false">
      <c r="E362" s="284" t="s">
        <v>306</v>
      </c>
      <c r="F362" s="283" t="s">
        <v>1198</v>
      </c>
    </row>
    <row r="363" customFormat="false" ht="15" hidden="false" customHeight="true" outlineLevel="0" collapsed="false">
      <c r="E363" s="284" t="s">
        <v>350</v>
      </c>
      <c r="F363" s="283" t="s">
        <v>1199</v>
      </c>
    </row>
    <row r="364" customFormat="false" ht="15" hidden="false" customHeight="true" outlineLevel="0" collapsed="false">
      <c r="E364" s="284" t="s">
        <v>306</v>
      </c>
      <c r="F364" s="283" t="s">
        <v>1200</v>
      </c>
    </row>
    <row r="365" customFormat="false" ht="15" hidden="false" customHeight="true" outlineLevel="0" collapsed="false">
      <c r="E365" s="284" t="s">
        <v>325</v>
      </c>
      <c r="F365" s="283" t="s">
        <v>1201</v>
      </c>
    </row>
    <row r="366" customFormat="false" ht="15" hidden="false" customHeight="true" outlineLevel="0" collapsed="false">
      <c r="E366" s="284" t="s">
        <v>316</v>
      </c>
      <c r="F366" s="283" t="s">
        <v>1202</v>
      </c>
    </row>
    <row r="367" customFormat="false" ht="15" hidden="false" customHeight="true" outlineLevel="0" collapsed="false">
      <c r="E367" s="284" t="s">
        <v>388</v>
      </c>
      <c r="F367" s="283" t="s">
        <v>1203</v>
      </c>
    </row>
    <row r="368" customFormat="false" ht="15" hidden="false" customHeight="true" outlineLevel="0" collapsed="false">
      <c r="E368" s="284" t="s">
        <v>350</v>
      </c>
      <c r="F368" s="283" t="s">
        <v>1204</v>
      </c>
    </row>
    <row r="369" customFormat="false" ht="15" hidden="false" customHeight="true" outlineLevel="0" collapsed="false">
      <c r="E369" s="284" t="s">
        <v>316</v>
      </c>
      <c r="F369" s="283" t="s">
        <v>1205</v>
      </c>
    </row>
    <row r="370" customFormat="false" ht="15" hidden="false" customHeight="true" outlineLevel="0" collapsed="false">
      <c r="E370" s="284" t="s">
        <v>316</v>
      </c>
      <c r="F370" s="283" t="s">
        <v>1206</v>
      </c>
    </row>
    <row r="371" customFormat="false" ht="15" hidden="false" customHeight="true" outlineLevel="0" collapsed="false">
      <c r="E371" s="284" t="s">
        <v>350</v>
      </c>
      <c r="F371" s="283" t="s">
        <v>1207</v>
      </c>
    </row>
    <row r="372" customFormat="false" ht="15" hidden="false" customHeight="true" outlineLevel="0" collapsed="false">
      <c r="E372" s="284" t="s">
        <v>325</v>
      </c>
      <c r="F372" s="283" t="s">
        <v>1208</v>
      </c>
    </row>
    <row r="373" customFormat="false" ht="15" hidden="false" customHeight="true" outlineLevel="0" collapsed="false">
      <c r="E373" s="284" t="s">
        <v>306</v>
      </c>
      <c r="F373" s="283" t="s">
        <v>1209</v>
      </c>
    </row>
    <row r="374" customFormat="false" ht="15" hidden="false" customHeight="true" outlineLevel="0" collapsed="false">
      <c r="E374" s="284" t="s">
        <v>306</v>
      </c>
      <c r="F374" s="283" t="s">
        <v>1210</v>
      </c>
    </row>
    <row r="375" customFormat="false" ht="15" hidden="false" customHeight="true" outlineLevel="0" collapsed="false">
      <c r="E375" s="284" t="s">
        <v>388</v>
      </c>
      <c r="F375" s="283" t="s">
        <v>1211</v>
      </c>
    </row>
    <row r="376" customFormat="false" ht="15" hidden="false" customHeight="true" outlineLevel="0" collapsed="false">
      <c r="E376" s="284" t="s">
        <v>306</v>
      </c>
      <c r="F376" s="283" t="s">
        <v>1212</v>
      </c>
    </row>
    <row r="377" customFormat="false" ht="15" hidden="false" customHeight="true" outlineLevel="0" collapsed="false">
      <c r="E377" s="284" t="s">
        <v>325</v>
      </c>
      <c r="F377" s="283" t="s">
        <v>1213</v>
      </c>
    </row>
    <row r="378" customFormat="false" ht="15" hidden="false" customHeight="true" outlineLevel="0" collapsed="false">
      <c r="E378" s="284" t="s">
        <v>306</v>
      </c>
      <c r="F378" s="283" t="s">
        <v>1214</v>
      </c>
    </row>
    <row r="379" customFormat="false" ht="15" hidden="false" customHeight="true" outlineLevel="0" collapsed="false">
      <c r="E379" s="284" t="s">
        <v>350</v>
      </c>
      <c r="F379" s="283" t="s">
        <v>1215</v>
      </c>
    </row>
    <row r="380" customFormat="false" ht="15" hidden="false" customHeight="true" outlineLevel="0" collapsed="false">
      <c r="E380" s="284" t="s">
        <v>350</v>
      </c>
      <c r="F380" s="283" t="s">
        <v>1216</v>
      </c>
    </row>
    <row r="381" customFormat="false" ht="15" hidden="false" customHeight="true" outlineLevel="0" collapsed="false">
      <c r="E381" s="284" t="s">
        <v>325</v>
      </c>
      <c r="F381" s="283" t="s">
        <v>1217</v>
      </c>
    </row>
    <row r="382" customFormat="false" ht="15" hidden="false" customHeight="true" outlineLevel="0" collapsed="false">
      <c r="E382" s="284" t="s">
        <v>325</v>
      </c>
      <c r="F382" s="283" t="s">
        <v>1218</v>
      </c>
    </row>
    <row r="383" customFormat="false" ht="15" hidden="false" customHeight="true" outlineLevel="0" collapsed="false">
      <c r="E383" s="284" t="s">
        <v>306</v>
      </c>
      <c r="F383" s="283" t="s">
        <v>1219</v>
      </c>
    </row>
    <row r="384" customFormat="false" ht="15" hidden="false" customHeight="true" outlineLevel="0" collapsed="false">
      <c r="E384" s="284" t="s">
        <v>325</v>
      </c>
      <c r="F384" s="283" t="s">
        <v>1220</v>
      </c>
    </row>
    <row r="385" customFormat="false" ht="15" hidden="false" customHeight="true" outlineLevel="0" collapsed="false">
      <c r="E385" s="284" t="s">
        <v>316</v>
      </c>
      <c r="F385" s="283" t="s">
        <v>1221</v>
      </c>
    </row>
    <row r="386" customFormat="false" ht="15" hidden="false" customHeight="true" outlineLevel="0" collapsed="false">
      <c r="E386" s="284" t="s">
        <v>306</v>
      </c>
      <c r="F386" s="283" t="s">
        <v>1222</v>
      </c>
    </row>
    <row r="387" customFormat="false" ht="15" hidden="false" customHeight="true" outlineLevel="0" collapsed="false">
      <c r="E387" s="284" t="s">
        <v>306</v>
      </c>
      <c r="F387" s="283" t="s">
        <v>1223</v>
      </c>
    </row>
    <row r="388" customFormat="false" ht="15" hidden="false" customHeight="true" outlineLevel="0" collapsed="false">
      <c r="E388" s="284" t="s">
        <v>325</v>
      </c>
      <c r="F388" s="283" t="s">
        <v>1224</v>
      </c>
    </row>
    <row r="389" customFormat="false" ht="15" hidden="false" customHeight="true" outlineLevel="0" collapsed="false">
      <c r="E389" s="284" t="s">
        <v>325</v>
      </c>
      <c r="F389" s="283" t="s">
        <v>1225</v>
      </c>
    </row>
    <row r="390" customFormat="false" ht="15" hidden="false" customHeight="true" outlineLevel="0" collapsed="false">
      <c r="E390" s="284" t="s">
        <v>325</v>
      </c>
      <c r="F390" s="283" t="s">
        <v>1226</v>
      </c>
    </row>
    <row r="391" customFormat="false" ht="15" hidden="false" customHeight="true" outlineLevel="0" collapsed="false">
      <c r="E391" s="284" t="s">
        <v>350</v>
      </c>
      <c r="F391" s="283" t="s">
        <v>1227</v>
      </c>
    </row>
    <row r="392" customFormat="false" ht="15" hidden="false" customHeight="true" outlineLevel="0" collapsed="false">
      <c r="E392" s="284" t="s">
        <v>325</v>
      </c>
      <c r="F392" s="283" t="s">
        <v>1228</v>
      </c>
    </row>
    <row r="393" customFormat="false" ht="15" hidden="false" customHeight="true" outlineLevel="0" collapsed="false">
      <c r="E393" s="284" t="s">
        <v>306</v>
      </c>
      <c r="F393" s="283" t="s">
        <v>1229</v>
      </c>
    </row>
    <row r="394" customFormat="false" ht="15" hidden="false" customHeight="true" outlineLevel="0" collapsed="false">
      <c r="E394" s="284" t="s">
        <v>325</v>
      </c>
      <c r="F394" s="283" t="s">
        <v>1230</v>
      </c>
    </row>
    <row r="395" customFormat="false" ht="15" hidden="false" customHeight="true" outlineLevel="0" collapsed="false">
      <c r="E395" s="284" t="s">
        <v>325</v>
      </c>
      <c r="F395" s="283" t="s">
        <v>1231</v>
      </c>
    </row>
    <row r="396" customFormat="false" ht="15" hidden="false" customHeight="true" outlineLevel="0" collapsed="false">
      <c r="E396" s="284" t="s">
        <v>325</v>
      </c>
      <c r="F396" s="283" t="s">
        <v>1232</v>
      </c>
    </row>
    <row r="397" customFormat="false" ht="15" hidden="false" customHeight="true" outlineLevel="0" collapsed="false">
      <c r="E397" s="284" t="s">
        <v>325</v>
      </c>
      <c r="F397" s="283" t="s">
        <v>1233</v>
      </c>
    </row>
    <row r="398" customFormat="false" ht="15" hidden="false" customHeight="true" outlineLevel="0" collapsed="false">
      <c r="E398" s="284" t="s">
        <v>325</v>
      </c>
      <c r="F398" s="283" t="s">
        <v>1234</v>
      </c>
    </row>
    <row r="399" customFormat="false" ht="15" hidden="false" customHeight="true" outlineLevel="0" collapsed="false">
      <c r="E399" s="284" t="s">
        <v>350</v>
      </c>
      <c r="F399" s="283" t="s">
        <v>1235</v>
      </c>
    </row>
    <row r="400" customFormat="false" ht="15" hidden="false" customHeight="true" outlineLevel="0" collapsed="false">
      <c r="E400" s="284" t="s">
        <v>388</v>
      </c>
      <c r="F400" s="283" t="s">
        <v>1236</v>
      </c>
    </row>
    <row r="401" customFormat="false" ht="15" hidden="false" customHeight="true" outlineLevel="0" collapsed="false">
      <c r="E401" s="284" t="s">
        <v>306</v>
      </c>
      <c r="F401" s="283" t="s">
        <v>1237</v>
      </c>
    </row>
    <row r="402" customFormat="false" ht="15" hidden="false" customHeight="true" outlineLevel="0" collapsed="false">
      <c r="E402" s="284" t="s">
        <v>325</v>
      </c>
      <c r="F402" s="283" t="s">
        <v>1238</v>
      </c>
    </row>
    <row r="403" customFormat="false" ht="15" hidden="false" customHeight="true" outlineLevel="0" collapsed="false">
      <c r="E403" s="284" t="s">
        <v>306</v>
      </c>
      <c r="F403" s="283" t="s">
        <v>1239</v>
      </c>
    </row>
    <row r="404" customFormat="false" ht="15" hidden="false" customHeight="true" outlineLevel="0" collapsed="false">
      <c r="E404" s="284" t="s">
        <v>316</v>
      </c>
      <c r="F404" s="283" t="s">
        <v>1240</v>
      </c>
    </row>
    <row r="405" customFormat="false" ht="15" hidden="false" customHeight="true" outlineLevel="0" collapsed="false">
      <c r="E405" s="284" t="s">
        <v>316</v>
      </c>
      <c r="F405" s="283" t="s">
        <v>1241</v>
      </c>
    </row>
    <row r="406" customFormat="false" ht="15" hidden="false" customHeight="true" outlineLevel="0" collapsed="false">
      <c r="E406" s="284" t="s">
        <v>388</v>
      </c>
      <c r="F406" s="283" t="s">
        <v>1242</v>
      </c>
    </row>
    <row r="407" customFormat="false" ht="15" hidden="false" customHeight="true" outlineLevel="0" collapsed="false">
      <c r="E407" s="284" t="s">
        <v>388</v>
      </c>
      <c r="F407" s="283" t="s">
        <v>1243</v>
      </c>
    </row>
    <row r="408" customFormat="false" ht="15" hidden="false" customHeight="true" outlineLevel="0" collapsed="false">
      <c r="E408" s="284" t="s">
        <v>325</v>
      </c>
      <c r="F408" s="283" t="s">
        <v>1244</v>
      </c>
    </row>
    <row r="409" customFormat="false" ht="15" hidden="false" customHeight="true" outlineLevel="0" collapsed="false">
      <c r="E409" s="284" t="s">
        <v>316</v>
      </c>
      <c r="F409" s="283" t="s">
        <v>1245</v>
      </c>
    </row>
    <row r="410" customFormat="false" ht="15" hidden="false" customHeight="true" outlineLevel="0" collapsed="false">
      <c r="E410" s="284" t="s">
        <v>325</v>
      </c>
      <c r="F410" s="283" t="s">
        <v>1246</v>
      </c>
    </row>
    <row r="411" customFormat="false" ht="15" hidden="false" customHeight="true" outlineLevel="0" collapsed="false">
      <c r="E411" s="284" t="s">
        <v>306</v>
      </c>
      <c r="F411" s="283" t="s">
        <v>1247</v>
      </c>
    </row>
    <row r="412" customFormat="false" ht="15" hidden="false" customHeight="true" outlineLevel="0" collapsed="false">
      <c r="E412" s="284" t="s">
        <v>388</v>
      </c>
      <c r="F412" s="283" t="s">
        <v>1248</v>
      </c>
    </row>
    <row r="413" customFormat="false" ht="15" hidden="false" customHeight="true" outlineLevel="0" collapsed="false">
      <c r="E413" s="284" t="s">
        <v>388</v>
      </c>
      <c r="F413" s="283" t="s">
        <v>1249</v>
      </c>
    </row>
    <row r="414" customFormat="false" ht="15" hidden="false" customHeight="true" outlineLevel="0" collapsed="false">
      <c r="E414" s="284" t="s">
        <v>388</v>
      </c>
      <c r="F414" s="283" t="s">
        <v>1250</v>
      </c>
    </row>
    <row r="415" customFormat="false" ht="15" hidden="false" customHeight="true" outlineLevel="0" collapsed="false">
      <c r="E415" s="284" t="s">
        <v>388</v>
      </c>
      <c r="F415" s="283" t="s">
        <v>1251</v>
      </c>
    </row>
    <row r="416" customFormat="false" ht="15" hidden="false" customHeight="true" outlineLevel="0" collapsed="false">
      <c r="E416" s="284" t="s">
        <v>325</v>
      </c>
      <c r="F416" s="283" t="s">
        <v>1252</v>
      </c>
    </row>
    <row r="417" customFormat="false" ht="15" hidden="false" customHeight="true" outlineLevel="0" collapsed="false">
      <c r="E417" s="284" t="s">
        <v>350</v>
      </c>
      <c r="F417" s="283" t="s">
        <v>1253</v>
      </c>
    </row>
    <row r="418" customFormat="false" ht="15" hidden="false" customHeight="true" outlineLevel="0" collapsed="false">
      <c r="E418" s="284" t="s">
        <v>306</v>
      </c>
      <c r="F418" s="283" t="s">
        <v>1254</v>
      </c>
    </row>
    <row r="419" customFormat="false" ht="15" hidden="false" customHeight="true" outlineLevel="0" collapsed="false">
      <c r="E419" s="284" t="s">
        <v>388</v>
      </c>
      <c r="F419" s="283" t="s">
        <v>1255</v>
      </c>
    </row>
    <row r="420" customFormat="false" ht="15" hidden="false" customHeight="true" outlineLevel="0" collapsed="false">
      <c r="E420" s="284" t="s">
        <v>306</v>
      </c>
      <c r="F420" s="283" t="s">
        <v>1256</v>
      </c>
    </row>
    <row r="421" customFormat="false" ht="15" hidden="false" customHeight="true" outlineLevel="0" collapsed="false">
      <c r="E421" s="284" t="s">
        <v>388</v>
      </c>
      <c r="F421" s="283" t="s">
        <v>1257</v>
      </c>
    </row>
    <row r="422" customFormat="false" ht="15" hidden="false" customHeight="true" outlineLevel="0" collapsed="false">
      <c r="E422" s="284" t="s">
        <v>350</v>
      </c>
      <c r="F422" s="283" t="s">
        <v>1258</v>
      </c>
    </row>
    <row r="423" customFormat="false" ht="15" hidden="false" customHeight="true" outlineLevel="0" collapsed="false">
      <c r="E423" s="284" t="s">
        <v>325</v>
      </c>
      <c r="F423" s="283" t="s">
        <v>1259</v>
      </c>
    </row>
    <row r="424" customFormat="false" ht="15" hidden="false" customHeight="true" outlineLevel="0" collapsed="false">
      <c r="E424" s="284" t="s">
        <v>325</v>
      </c>
      <c r="F424" s="283" t="s">
        <v>1260</v>
      </c>
    </row>
    <row r="425" customFormat="false" ht="15" hidden="false" customHeight="true" outlineLevel="0" collapsed="false">
      <c r="E425" s="284" t="s">
        <v>325</v>
      </c>
      <c r="F425" s="283" t="s">
        <v>1261</v>
      </c>
    </row>
    <row r="426" customFormat="false" ht="15" hidden="false" customHeight="true" outlineLevel="0" collapsed="false">
      <c r="E426" s="284" t="s">
        <v>350</v>
      </c>
      <c r="F426" s="283" t="s">
        <v>1262</v>
      </c>
    </row>
    <row r="427" customFormat="false" ht="15" hidden="false" customHeight="true" outlineLevel="0" collapsed="false">
      <c r="E427" s="284" t="s">
        <v>388</v>
      </c>
      <c r="F427" s="283" t="s">
        <v>1263</v>
      </c>
    </row>
    <row r="428" customFormat="false" ht="15" hidden="false" customHeight="true" outlineLevel="0" collapsed="false">
      <c r="E428" s="284" t="s">
        <v>350</v>
      </c>
      <c r="F428" s="283" t="s">
        <v>1264</v>
      </c>
    </row>
    <row r="429" customFormat="false" ht="15" hidden="false" customHeight="true" outlineLevel="0" collapsed="false">
      <c r="E429" s="284" t="s">
        <v>306</v>
      </c>
      <c r="F429" s="283" t="s">
        <v>1265</v>
      </c>
    </row>
    <row r="430" customFormat="false" ht="15" hidden="false" customHeight="true" outlineLevel="0" collapsed="false">
      <c r="E430" s="284" t="s">
        <v>388</v>
      </c>
      <c r="F430" s="283" t="s">
        <v>1266</v>
      </c>
    </row>
    <row r="431" customFormat="false" ht="15" hidden="false" customHeight="true" outlineLevel="0" collapsed="false">
      <c r="E431" s="284" t="s">
        <v>316</v>
      </c>
      <c r="F431" s="283" t="s">
        <v>1267</v>
      </c>
    </row>
    <row r="432" customFormat="false" ht="15" hidden="false" customHeight="true" outlineLevel="0" collapsed="false">
      <c r="E432" s="284" t="s">
        <v>325</v>
      </c>
      <c r="F432" s="283" t="s">
        <v>1268</v>
      </c>
    </row>
    <row r="433" customFormat="false" ht="15" hidden="false" customHeight="true" outlineLevel="0" collapsed="false">
      <c r="E433" s="284" t="s">
        <v>306</v>
      </c>
      <c r="F433" s="283" t="s">
        <v>1269</v>
      </c>
    </row>
    <row r="434" customFormat="false" ht="15" hidden="false" customHeight="true" outlineLevel="0" collapsed="false">
      <c r="E434" s="284" t="s">
        <v>306</v>
      </c>
      <c r="F434" s="283" t="s">
        <v>1270</v>
      </c>
    </row>
    <row r="435" customFormat="false" ht="15" hidden="false" customHeight="true" outlineLevel="0" collapsed="false">
      <c r="E435" s="284" t="s">
        <v>350</v>
      </c>
      <c r="F435" s="283" t="s">
        <v>1271</v>
      </c>
    </row>
    <row r="436" customFormat="false" ht="15" hidden="false" customHeight="true" outlineLevel="0" collapsed="false">
      <c r="E436" s="284" t="s">
        <v>306</v>
      </c>
      <c r="F436" s="283" t="s">
        <v>1272</v>
      </c>
    </row>
    <row r="437" customFormat="false" ht="15" hidden="false" customHeight="true" outlineLevel="0" collapsed="false">
      <c r="E437" s="284" t="s">
        <v>325</v>
      </c>
      <c r="F437" s="283" t="s">
        <v>1273</v>
      </c>
    </row>
    <row r="438" customFormat="false" ht="15" hidden="false" customHeight="true" outlineLevel="0" collapsed="false">
      <c r="E438" s="284" t="s">
        <v>388</v>
      </c>
      <c r="F438" s="283" t="s">
        <v>1274</v>
      </c>
    </row>
    <row r="439" customFormat="false" ht="15" hidden="false" customHeight="true" outlineLevel="0" collapsed="false">
      <c r="E439" s="284" t="s">
        <v>316</v>
      </c>
      <c r="F439" s="283" t="s">
        <v>1275</v>
      </c>
    </row>
    <row r="440" customFormat="false" ht="15" hidden="false" customHeight="true" outlineLevel="0" collapsed="false">
      <c r="E440" s="284" t="s">
        <v>350</v>
      </c>
      <c r="F440" s="283" t="s">
        <v>1276</v>
      </c>
    </row>
    <row r="441" customFormat="false" ht="15" hidden="false" customHeight="true" outlineLevel="0" collapsed="false">
      <c r="E441" s="284" t="s">
        <v>306</v>
      </c>
      <c r="F441" s="283" t="s">
        <v>1277</v>
      </c>
    </row>
    <row r="442" customFormat="false" ht="15" hidden="false" customHeight="true" outlineLevel="0" collapsed="false">
      <c r="E442" s="284" t="s">
        <v>325</v>
      </c>
      <c r="F442" s="283" t="s">
        <v>1278</v>
      </c>
    </row>
    <row r="443" customFormat="false" ht="15" hidden="false" customHeight="true" outlineLevel="0" collapsed="false">
      <c r="E443" s="284" t="s">
        <v>316</v>
      </c>
      <c r="F443" s="283" t="s">
        <v>1279</v>
      </c>
    </row>
    <row r="444" customFormat="false" ht="15" hidden="false" customHeight="true" outlineLevel="0" collapsed="false">
      <c r="E444" s="284" t="s">
        <v>388</v>
      </c>
      <c r="F444" s="283" t="s">
        <v>1280</v>
      </c>
    </row>
    <row r="445" customFormat="false" ht="15" hidden="false" customHeight="true" outlineLevel="0" collapsed="false">
      <c r="E445" s="284" t="s">
        <v>350</v>
      </c>
      <c r="F445" s="283" t="s">
        <v>1281</v>
      </c>
    </row>
    <row r="446" customFormat="false" ht="15" hidden="false" customHeight="true" outlineLevel="0" collapsed="false">
      <c r="E446" s="284" t="s">
        <v>306</v>
      </c>
      <c r="F446" s="283" t="s">
        <v>1282</v>
      </c>
    </row>
    <row r="447" customFormat="false" ht="15" hidden="false" customHeight="true" outlineLevel="0" collapsed="false">
      <c r="E447" s="284" t="s">
        <v>306</v>
      </c>
      <c r="F447" s="283" t="s">
        <v>1283</v>
      </c>
    </row>
    <row r="448" customFormat="false" ht="15" hidden="false" customHeight="true" outlineLevel="0" collapsed="false">
      <c r="E448" s="284" t="s">
        <v>316</v>
      </c>
      <c r="F448" s="283" t="s">
        <v>1284</v>
      </c>
    </row>
    <row r="449" customFormat="false" ht="15" hidden="false" customHeight="true" outlineLevel="0" collapsed="false">
      <c r="E449" s="284" t="s">
        <v>306</v>
      </c>
      <c r="F449" s="283" t="s">
        <v>1285</v>
      </c>
    </row>
    <row r="450" customFormat="false" ht="15" hidden="false" customHeight="true" outlineLevel="0" collapsed="false">
      <c r="E450" s="284" t="s">
        <v>325</v>
      </c>
      <c r="F450" s="283" t="s">
        <v>1286</v>
      </c>
    </row>
    <row r="451" customFormat="false" ht="15" hidden="false" customHeight="true" outlineLevel="0" collapsed="false">
      <c r="E451" s="284" t="s">
        <v>350</v>
      </c>
      <c r="F451" s="283" t="s">
        <v>1287</v>
      </c>
    </row>
    <row r="452" customFormat="false" ht="15" hidden="false" customHeight="true" outlineLevel="0" collapsed="false">
      <c r="E452" s="284" t="s">
        <v>388</v>
      </c>
      <c r="F452" s="283" t="s">
        <v>1288</v>
      </c>
    </row>
    <row r="453" customFormat="false" ht="15" hidden="false" customHeight="true" outlineLevel="0" collapsed="false">
      <c r="E453" s="284" t="s">
        <v>316</v>
      </c>
      <c r="F453" s="283" t="s">
        <v>1289</v>
      </c>
    </row>
    <row r="454" customFormat="false" ht="15" hidden="false" customHeight="true" outlineLevel="0" collapsed="false">
      <c r="E454" s="284" t="s">
        <v>316</v>
      </c>
      <c r="F454" s="283" t="s">
        <v>1290</v>
      </c>
    </row>
    <row r="455" customFormat="false" ht="15" hidden="false" customHeight="true" outlineLevel="0" collapsed="false">
      <c r="E455" s="284" t="s">
        <v>350</v>
      </c>
      <c r="F455" s="283" t="s">
        <v>1291</v>
      </c>
    </row>
    <row r="456" customFormat="false" ht="15" hidden="false" customHeight="true" outlineLevel="0" collapsed="false">
      <c r="E456" s="284" t="s">
        <v>388</v>
      </c>
      <c r="F456" s="283" t="s">
        <v>1292</v>
      </c>
    </row>
    <row r="457" customFormat="false" ht="15" hidden="false" customHeight="true" outlineLevel="0" collapsed="false">
      <c r="E457" s="284" t="s">
        <v>325</v>
      </c>
      <c r="F457" s="283" t="s">
        <v>1293</v>
      </c>
    </row>
    <row r="458" customFormat="false" ht="15" hidden="false" customHeight="true" outlineLevel="0" collapsed="false">
      <c r="E458" s="284" t="s">
        <v>350</v>
      </c>
      <c r="F458" s="283" t="s">
        <v>1294</v>
      </c>
    </row>
    <row r="459" customFormat="false" ht="15" hidden="false" customHeight="true" outlineLevel="0" collapsed="false">
      <c r="E459" s="284" t="s">
        <v>350</v>
      </c>
      <c r="F459" s="283" t="s">
        <v>1295</v>
      </c>
    </row>
    <row r="460" customFormat="false" ht="15" hidden="false" customHeight="true" outlineLevel="0" collapsed="false">
      <c r="E460" s="284" t="s">
        <v>306</v>
      </c>
      <c r="F460" s="283" t="s">
        <v>1296</v>
      </c>
    </row>
    <row r="461" customFormat="false" ht="15" hidden="false" customHeight="true" outlineLevel="0" collapsed="false">
      <c r="E461" s="284" t="s">
        <v>350</v>
      </c>
      <c r="F461" s="283" t="s">
        <v>1297</v>
      </c>
    </row>
    <row r="462" customFormat="false" ht="15" hidden="false" customHeight="true" outlineLevel="0" collapsed="false">
      <c r="E462" s="284" t="s">
        <v>316</v>
      </c>
      <c r="F462" s="283" t="s">
        <v>1298</v>
      </c>
    </row>
    <row r="463" customFormat="false" ht="15" hidden="false" customHeight="true" outlineLevel="0" collapsed="false">
      <c r="E463" s="284" t="s">
        <v>316</v>
      </c>
      <c r="F463" s="283" t="s">
        <v>1299</v>
      </c>
    </row>
    <row r="464" customFormat="false" ht="15" hidden="false" customHeight="true" outlineLevel="0" collapsed="false">
      <c r="E464" s="284" t="s">
        <v>388</v>
      </c>
      <c r="F464" s="283" t="s">
        <v>1300</v>
      </c>
    </row>
    <row r="465" customFormat="false" ht="15" hidden="false" customHeight="true" outlineLevel="0" collapsed="false">
      <c r="E465" s="284" t="s">
        <v>306</v>
      </c>
      <c r="F465" s="283" t="s">
        <v>1301</v>
      </c>
    </row>
    <row r="466" customFormat="false" ht="15" hidden="false" customHeight="true" outlineLevel="0" collapsed="false">
      <c r="E466" s="284" t="s">
        <v>325</v>
      </c>
      <c r="F466" s="283" t="s">
        <v>1302</v>
      </c>
    </row>
    <row r="467" customFormat="false" ht="15" hidden="false" customHeight="true" outlineLevel="0" collapsed="false">
      <c r="E467" s="284" t="s">
        <v>325</v>
      </c>
      <c r="F467" s="283" t="s">
        <v>1303</v>
      </c>
    </row>
    <row r="468" customFormat="false" ht="15" hidden="false" customHeight="true" outlineLevel="0" collapsed="false">
      <c r="E468" s="284" t="s">
        <v>350</v>
      </c>
      <c r="F468" s="283" t="s">
        <v>1304</v>
      </c>
    </row>
    <row r="469" customFormat="false" ht="15" hidden="false" customHeight="true" outlineLevel="0" collapsed="false">
      <c r="E469" s="284" t="s">
        <v>325</v>
      </c>
      <c r="F469" s="283" t="s">
        <v>1305</v>
      </c>
    </row>
    <row r="470" customFormat="false" ht="15" hidden="false" customHeight="true" outlineLevel="0" collapsed="false">
      <c r="E470" s="284" t="s">
        <v>325</v>
      </c>
      <c r="F470" s="283" t="s">
        <v>1306</v>
      </c>
    </row>
    <row r="471" customFormat="false" ht="15" hidden="false" customHeight="true" outlineLevel="0" collapsed="false">
      <c r="E471" s="284" t="s">
        <v>325</v>
      </c>
      <c r="F471" s="283" t="s">
        <v>1307</v>
      </c>
    </row>
    <row r="472" customFormat="false" ht="15" hidden="false" customHeight="true" outlineLevel="0" collapsed="false">
      <c r="E472" s="284" t="s">
        <v>325</v>
      </c>
      <c r="F472" s="283" t="s">
        <v>1308</v>
      </c>
    </row>
    <row r="473" customFormat="false" ht="15" hidden="false" customHeight="true" outlineLevel="0" collapsed="false">
      <c r="E473" s="284" t="s">
        <v>325</v>
      </c>
      <c r="F473" s="283" t="s">
        <v>1309</v>
      </c>
    </row>
    <row r="474" customFormat="false" ht="15" hidden="false" customHeight="true" outlineLevel="0" collapsed="false">
      <c r="E474" s="284" t="s">
        <v>388</v>
      </c>
      <c r="F474" s="283" t="s">
        <v>1310</v>
      </c>
    </row>
    <row r="475" customFormat="false" ht="15" hidden="false" customHeight="true" outlineLevel="0" collapsed="false">
      <c r="E475" s="284" t="s">
        <v>316</v>
      </c>
      <c r="F475" s="283" t="s">
        <v>1311</v>
      </c>
    </row>
    <row r="476" customFormat="false" ht="15" hidden="false" customHeight="true" outlineLevel="0" collapsed="false">
      <c r="E476" s="284" t="s">
        <v>350</v>
      </c>
      <c r="F476" s="283" t="s">
        <v>1312</v>
      </c>
    </row>
    <row r="477" customFormat="false" ht="15" hidden="false" customHeight="true" outlineLevel="0" collapsed="false">
      <c r="E477" s="284" t="s">
        <v>325</v>
      </c>
      <c r="F477" s="283" t="s">
        <v>1313</v>
      </c>
    </row>
    <row r="478" customFormat="false" ht="15" hidden="false" customHeight="true" outlineLevel="0" collapsed="false">
      <c r="E478" s="284" t="s">
        <v>325</v>
      </c>
      <c r="F478" s="283" t="s">
        <v>1314</v>
      </c>
    </row>
    <row r="479" customFormat="false" ht="15" hidden="false" customHeight="true" outlineLevel="0" collapsed="false">
      <c r="E479" s="284" t="s">
        <v>350</v>
      </c>
      <c r="F479" s="283" t="s">
        <v>1315</v>
      </c>
    </row>
    <row r="480" customFormat="false" ht="15" hidden="false" customHeight="true" outlineLevel="0" collapsed="false">
      <c r="E480" s="284" t="s">
        <v>316</v>
      </c>
      <c r="F480" s="283" t="s">
        <v>1316</v>
      </c>
    </row>
    <row r="481" customFormat="false" ht="15" hidden="false" customHeight="true" outlineLevel="0" collapsed="false">
      <c r="E481" s="284" t="s">
        <v>350</v>
      </c>
      <c r="F481" s="283" t="s">
        <v>1317</v>
      </c>
    </row>
    <row r="482" customFormat="false" ht="15" hidden="false" customHeight="true" outlineLevel="0" collapsed="false">
      <c r="E482" s="284" t="s">
        <v>350</v>
      </c>
      <c r="F482" s="283" t="s">
        <v>1318</v>
      </c>
    </row>
    <row r="483" customFormat="false" ht="15" hidden="false" customHeight="true" outlineLevel="0" collapsed="false">
      <c r="E483" s="284" t="s">
        <v>325</v>
      </c>
      <c r="F483" s="283" t="s">
        <v>1319</v>
      </c>
    </row>
    <row r="484" customFormat="false" ht="15" hidden="false" customHeight="true" outlineLevel="0" collapsed="false">
      <c r="E484" s="284" t="s">
        <v>316</v>
      </c>
      <c r="F484" s="283" t="s">
        <v>1320</v>
      </c>
    </row>
    <row r="485" customFormat="false" ht="15" hidden="false" customHeight="true" outlineLevel="0" collapsed="false">
      <c r="E485" s="284" t="s">
        <v>325</v>
      </c>
      <c r="F485" s="283" t="s">
        <v>1321</v>
      </c>
    </row>
    <row r="486" customFormat="false" ht="15" hidden="false" customHeight="true" outlineLevel="0" collapsed="false">
      <c r="E486" s="284" t="s">
        <v>306</v>
      </c>
      <c r="F486" s="283" t="s">
        <v>1322</v>
      </c>
    </row>
    <row r="487" customFormat="false" ht="15" hidden="false" customHeight="true" outlineLevel="0" collapsed="false">
      <c r="E487" s="284" t="s">
        <v>325</v>
      </c>
      <c r="F487" s="283" t="s">
        <v>1323</v>
      </c>
    </row>
    <row r="488" customFormat="false" ht="15" hidden="false" customHeight="true" outlineLevel="0" collapsed="false">
      <c r="E488" s="284" t="s">
        <v>325</v>
      </c>
      <c r="F488" s="283" t="s">
        <v>1324</v>
      </c>
    </row>
    <row r="489" customFormat="false" ht="15" hidden="false" customHeight="true" outlineLevel="0" collapsed="false">
      <c r="E489" s="284" t="s">
        <v>325</v>
      </c>
      <c r="F489" s="283" t="s">
        <v>1325</v>
      </c>
    </row>
    <row r="490" customFormat="false" ht="15" hidden="false" customHeight="true" outlineLevel="0" collapsed="false">
      <c r="E490" s="284" t="s">
        <v>350</v>
      </c>
      <c r="F490" s="283" t="s">
        <v>1326</v>
      </c>
    </row>
    <row r="491" customFormat="false" ht="15" hidden="false" customHeight="true" outlineLevel="0" collapsed="false">
      <c r="E491" s="284" t="s">
        <v>350</v>
      </c>
      <c r="F491" s="283" t="s">
        <v>1327</v>
      </c>
    </row>
    <row r="492" customFormat="false" ht="15" hidden="false" customHeight="true" outlineLevel="0" collapsed="false">
      <c r="E492" s="284" t="s">
        <v>388</v>
      </c>
      <c r="F492" s="283" t="s">
        <v>1328</v>
      </c>
    </row>
    <row r="493" customFormat="false" ht="15" hidden="false" customHeight="true" outlineLevel="0" collapsed="false">
      <c r="E493" s="284" t="s">
        <v>316</v>
      </c>
      <c r="F493" s="283" t="s">
        <v>1329</v>
      </c>
    </row>
    <row r="494" customFormat="false" ht="15" hidden="false" customHeight="true" outlineLevel="0" collapsed="false">
      <c r="E494" s="284" t="s">
        <v>350</v>
      </c>
      <c r="F494" s="283" t="s">
        <v>1330</v>
      </c>
    </row>
    <row r="495" customFormat="false" ht="15" hidden="false" customHeight="true" outlineLevel="0" collapsed="false">
      <c r="E495" s="284" t="s">
        <v>316</v>
      </c>
      <c r="F495" s="283" t="s">
        <v>1331</v>
      </c>
    </row>
    <row r="496" customFormat="false" ht="15" hidden="false" customHeight="true" outlineLevel="0" collapsed="false">
      <c r="E496" s="284" t="s">
        <v>306</v>
      </c>
      <c r="F496" s="283" t="s">
        <v>1332</v>
      </c>
    </row>
    <row r="497" customFormat="false" ht="15" hidden="false" customHeight="true" outlineLevel="0" collapsed="false">
      <c r="E497" s="284" t="s">
        <v>350</v>
      </c>
      <c r="F497" s="283" t="s">
        <v>1333</v>
      </c>
    </row>
    <row r="498" customFormat="false" ht="15" hidden="false" customHeight="true" outlineLevel="0" collapsed="false">
      <c r="E498" s="284" t="s">
        <v>325</v>
      </c>
      <c r="F498" s="283" t="s">
        <v>1334</v>
      </c>
    </row>
    <row r="499" customFormat="false" ht="15" hidden="false" customHeight="true" outlineLevel="0" collapsed="false">
      <c r="E499" s="284" t="s">
        <v>325</v>
      </c>
      <c r="F499" s="283" t="s">
        <v>1335</v>
      </c>
    </row>
    <row r="500" customFormat="false" ht="15" hidden="false" customHeight="true" outlineLevel="0" collapsed="false">
      <c r="E500" s="284" t="s">
        <v>316</v>
      </c>
      <c r="F500" s="283" t="s">
        <v>1336</v>
      </c>
    </row>
    <row r="501" customFormat="false" ht="15" hidden="false" customHeight="true" outlineLevel="0" collapsed="false">
      <c r="E501" s="284" t="s">
        <v>350</v>
      </c>
      <c r="F501" s="283" t="s">
        <v>1337</v>
      </c>
    </row>
    <row r="502" customFormat="false" ht="15" hidden="false" customHeight="true" outlineLevel="0" collapsed="false">
      <c r="E502" s="284" t="s">
        <v>306</v>
      </c>
      <c r="F502" s="283" t="s">
        <v>1338</v>
      </c>
    </row>
    <row r="503" customFormat="false" ht="15" hidden="false" customHeight="true" outlineLevel="0" collapsed="false">
      <c r="E503" s="284" t="s">
        <v>350</v>
      </c>
      <c r="F503" s="283" t="s">
        <v>1339</v>
      </c>
    </row>
    <row r="504" customFormat="false" ht="15" hidden="false" customHeight="true" outlineLevel="0" collapsed="false">
      <c r="E504" s="284" t="s">
        <v>350</v>
      </c>
      <c r="F504" s="283" t="s">
        <v>1340</v>
      </c>
    </row>
    <row r="505" customFormat="false" ht="15" hidden="false" customHeight="true" outlineLevel="0" collapsed="false">
      <c r="E505" s="284" t="s">
        <v>350</v>
      </c>
      <c r="F505" s="283" t="s">
        <v>1341</v>
      </c>
    </row>
    <row r="506" customFormat="false" ht="15" hidden="false" customHeight="true" outlineLevel="0" collapsed="false">
      <c r="E506" s="284" t="s">
        <v>306</v>
      </c>
      <c r="F506" s="283" t="s">
        <v>1342</v>
      </c>
    </row>
    <row r="507" customFormat="false" ht="15" hidden="false" customHeight="true" outlineLevel="0" collapsed="false">
      <c r="E507" s="284" t="s">
        <v>325</v>
      </c>
      <c r="F507" s="283" t="s">
        <v>1343</v>
      </c>
    </row>
    <row r="508" customFormat="false" ht="15" hidden="false" customHeight="true" outlineLevel="0" collapsed="false">
      <c r="E508" s="284" t="s">
        <v>388</v>
      </c>
      <c r="F508" s="283" t="s">
        <v>1344</v>
      </c>
    </row>
    <row r="509" customFormat="false" ht="15" hidden="false" customHeight="true" outlineLevel="0" collapsed="false">
      <c r="E509" s="284" t="s">
        <v>350</v>
      </c>
      <c r="F509" s="283" t="s">
        <v>1345</v>
      </c>
    </row>
    <row r="510" customFormat="false" ht="15" hidden="false" customHeight="true" outlineLevel="0" collapsed="false">
      <c r="E510" s="284" t="s">
        <v>316</v>
      </c>
      <c r="F510" s="283" t="s">
        <v>1346</v>
      </c>
    </row>
    <row r="511" customFormat="false" ht="15" hidden="false" customHeight="true" outlineLevel="0" collapsed="false">
      <c r="E511" s="284" t="s">
        <v>306</v>
      </c>
      <c r="F511" s="283" t="s">
        <v>1347</v>
      </c>
    </row>
    <row r="512" customFormat="false" ht="15" hidden="false" customHeight="true" outlineLevel="0" collapsed="false">
      <c r="E512" s="284" t="s">
        <v>388</v>
      </c>
      <c r="F512" s="283" t="s">
        <v>1348</v>
      </c>
    </row>
    <row r="513" customFormat="false" ht="15" hidden="false" customHeight="true" outlineLevel="0" collapsed="false">
      <c r="E513" s="284" t="s">
        <v>306</v>
      </c>
      <c r="F513" s="283" t="s">
        <v>1349</v>
      </c>
    </row>
    <row r="514" customFormat="false" ht="15" hidden="false" customHeight="true" outlineLevel="0" collapsed="false">
      <c r="E514" s="284" t="s">
        <v>325</v>
      </c>
      <c r="F514" s="283" t="s">
        <v>1350</v>
      </c>
    </row>
    <row r="515" customFormat="false" ht="15" hidden="false" customHeight="true" outlineLevel="0" collapsed="false">
      <c r="E515" s="284" t="s">
        <v>350</v>
      </c>
      <c r="F515" s="283" t="s">
        <v>1351</v>
      </c>
    </row>
    <row r="516" customFormat="false" ht="15" hidden="false" customHeight="true" outlineLevel="0" collapsed="false">
      <c r="E516" s="284" t="s">
        <v>325</v>
      </c>
      <c r="F516" s="283" t="s">
        <v>1352</v>
      </c>
    </row>
    <row r="517" customFormat="false" ht="15" hidden="false" customHeight="true" outlineLevel="0" collapsed="false">
      <c r="E517" s="284" t="s">
        <v>316</v>
      </c>
      <c r="F517" s="283" t="s">
        <v>1353</v>
      </c>
    </row>
    <row r="518" customFormat="false" ht="15" hidden="false" customHeight="true" outlineLevel="0" collapsed="false">
      <c r="E518" s="284" t="s">
        <v>316</v>
      </c>
      <c r="F518" s="283" t="s">
        <v>1354</v>
      </c>
    </row>
    <row r="519" customFormat="false" ht="15" hidden="false" customHeight="true" outlineLevel="0" collapsed="false">
      <c r="E519" s="284" t="s">
        <v>350</v>
      </c>
      <c r="F519" s="283" t="s">
        <v>1355</v>
      </c>
    </row>
    <row r="520" customFormat="false" ht="15" hidden="false" customHeight="true" outlineLevel="0" collapsed="false">
      <c r="E520" s="284" t="s">
        <v>325</v>
      </c>
      <c r="F520" s="283" t="s">
        <v>1356</v>
      </c>
    </row>
    <row r="521" customFormat="false" ht="15" hidden="false" customHeight="true" outlineLevel="0" collapsed="false">
      <c r="E521" s="284" t="s">
        <v>388</v>
      </c>
      <c r="F521" s="283" t="s">
        <v>1357</v>
      </c>
    </row>
    <row r="522" customFormat="false" ht="15" hidden="false" customHeight="true" outlineLevel="0" collapsed="false">
      <c r="E522" s="284" t="s">
        <v>350</v>
      </c>
      <c r="F522" s="283" t="s">
        <v>1358</v>
      </c>
    </row>
    <row r="523" customFormat="false" ht="15" hidden="false" customHeight="true" outlineLevel="0" collapsed="false">
      <c r="E523" s="284" t="s">
        <v>325</v>
      </c>
      <c r="F523" s="283" t="s">
        <v>1359</v>
      </c>
    </row>
    <row r="524" customFormat="false" ht="15" hidden="false" customHeight="true" outlineLevel="0" collapsed="false">
      <c r="E524" s="284" t="s">
        <v>325</v>
      </c>
      <c r="F524" s="283" t="s">
        <v>1360</v>
      </c>
    </row>
    <row r="525" customFormat="false" ht="15" hidden="false" customHeight="true" outlineLevel="0" collapsed="false">
      <c r="E525" s="284" t="s">
        <v>316</v>
      </c>
      <c r="F525" s="283" t="s">
        <v>1361</v>
      </c>
    </row>
    <row r="526" customFormat="false" ht="15" hidden="false" customHeight="true" outlineLevel="0" collapsed="false">
      <c r="E526" s="284" t="s">
        <v>325</v>
      </c>
      <c r="F526" s="283" t="s">
        <v>1362</v>
      </c>
    </row>
    <row r="527" customFormat="false" ht="15" hidden="false" customHeight="true" outlineLevel="0" collapsed="false">
      <c r="E527" s="284" t="s">
        <v>306</v>
      </c>
      <c r="F527" s="283" t="s">
        <v>1363</v>
      </c>
    </row>
    <row r="528" customFormat="false" ht="15" hidden="false" customHeight="true" outlineLevel="0" collapsed="false">
      <c r="E528" s="284" t="s">
        <v>350</v>
      </c>
      <c r="F528" s="283" t="s">
        <v>1364</v>
      </c>
    </row>
    <row r="529" customFormat="false" ht="15" hidden="false" customHeight="true" outlineLevel="0" collapsed="false">
      <c r="E529" s="284" t="s">
        <v>316</v>
      </c>
      <c r="F529" s="283" t="s">
        <v>1365</v>
      </c>
    </row>
    <row r="530" customFormat="false" ht="15" hidden="false" customHeight="true" outlineLevel="0" collapsed="false">
      <c r="E530" s="284" t="s">
        <v>350</v>
      </c>
      <c r="F530" s="283" t="s">
        <v>1366</v>
      </c>
    </row>
    <row r="531" customFormat="false" ht="15" hidden="false" customHeight="true" outlineLevel="0" collapsed="false">
      <c r="E531" s="284" t="s">
        <v>306</v>
      </c>
      <c r="F531" s="283" t="s">
        <v>1367</v>
      </c>
    </row>
    <row r="532" customFormat="false" ht="15" hidden="false" customHeight="true" outlineLevel="0" collapsed="false">
      <c r="E532" s="284" t="s">
        <v>350</v>
      </c>
      <c r="F532" s="283" t="s">
        <v>1368</v>
      </c>
    </row>
    <row r="533" customFormat="false" ht="15" hidden="false" customHeight="true" outlineLevel="0" collapsed="false">
      <c r="E533" s="284" t="s">
        <v>306</v>
      </c>
      <c r="F533" s="283" t="s">
        <v>1369</v>
      </c>
    </row>
    <row r="534" customFormat="false" ht="15" hidden="false" customHeight="true" outlineLevel="0" collapsed="false">
      <c r="E534" s="284" t="s">
        <v>325</v>
      </c>
      <c r="F534" s="283" t="s">
        <v>1370</v>
      </c>
    </row>
    <row r="535" customFormat="false" ht="15" hidden="false" customHeight="true" outlineLevel="0" collapsed="false">
      <c r="E535" s="284" t="s">
        <v>306</v>
      </c>
      <c r="F535" s="283" t="s">
        <v>1371</v>
      </c>
    </row>
    <row r="536" customFormat="false" ht="15" hidden="false" customHeight="true" outlineLevel="0" collapsed="false">
      <c r="E536" s="284" t="s">
        <v>350</v>
      </c>
      <c r="F536" s="283" t="s">
        <v>1372</v>
      </c>
    </row>
    <row r="537" customFormat="false" ht="15" hidden="false" customHeight="true" outlineLevel="0" collapsed="false">
      <c r="E537" s="284" t="s">
        <v>325</v>
      </c>
      <c r="F537" s="283" t="s">
        <v>1373</v>
      </c>
    </row>
    <row r="538" customFormat="false" ht="15" hidden="false" customHeight="true" outlineLevel="0" collapsed="false">
      <c r="E538" s="284" t="s">
        <v>325</v>
      </c>
      <c r="F538" s="283" t="s">
        <v>1374</v>
      </c>
    </row>
    <row r="539" customFormat="false" ht="15" hidden="false" customHeight="true" outlineLevel="0" collapsed="false">
      <c r="E539" s="284" t="s">
        <v>350</v>
      </c>
      <c r="F539" s="283" t="s">
        <v>1375</v>
      </c>
    </row>
    <row r="540" customFormat="false" ht="15" hidden="false" customHeight="true" outlineLevel="0" collapsed="false">
      <c r="E540" s="284" t="s">
        <v>325</v>
      </c>
      <c r="F540" s="283" t="s">
        <v>1376</v>
      </c>
    </row>
    <row r="541" customFormat="false" ht="15" hidden="false" customHeight="true" outlineLevel="0" collapsed="false">
      <c r="E541" s="284" t="s">
        <v>316</v>
      </c>
      <c r="F541" s="283" t="s">
        <v>1377</v>
      </c>
    </row>
    <row r="542" customFormat="false" ht="15" hidden="false" customHeight="true" outlineLevel="0" collapsed="false">
      <c r="E542" s="284" t="s">
        <v>325</v>
      </c>
      <c r="F542" s="283" t="s">
        <v>1378</v>
      </c>
    </row>
    <row r="543" customFormat="false" ht="15" hidden="false" customHeight="true" outlineLevel="0" collapsed="false">
      <c r="E543" s="284" t="s">
        <v>306</v>
      </c>
      <c r="F543" s="283" t="s">
        <v>1379</v>
      </c>
    </row>
    <row r="544" customFormat="false" ht="15" hidden="false" customHeight="true" outlineLevel="0" collapsed="false">
      <c r="E544" s="284" t="s">
        <v>306</v>
      </c>
      <c r="F544" s="283" t="s">
        <v>1380</v>
      </c>
    </row>
    <row r="545" customFormat="false" ht="15" hidden="false" customHeight="true" outlineLevel="0" collapsed="false">
      <c r="E545" s="284" t="s">
        <v>350</v>
      </c>
      <c r="F545" s="283" t="s">
        <v>1381</v>
      </c>
    </row>
    <row r="546" customFormat="false" ht="15" hidden="false" customHeight="true" outlineLevel="0" collapsed="false">
      <c r="E546" s="284" t="s">
        <v>350</v>
      </c>
      <c r="F546" s="283" t="s">
        <v>1382</v>
      </c>
    </row>
    <row r="547" customFormat="false" ht="15" hidden="false" customHeight="true" outlineLevel="0" collapsed="false">
      <c r="E547" s="284" t="s">
        <v>316</v>
      </c>
      <c r="F547" s="283" t="s">
        <v>1383</v>
      </c>
    </row>
    <row r="548" customFormat="false" ht="15" hidden="false" customHeight="true" outlineLevel="0" collapsed="false">
      <c r="E548" s="284" t="s">
        <v>316</v>
      </c>
      <c r="F548" s="283" t="s">
        <v>1384</v>
      </c>
    </row>
    <row r="549" customFormat="false" ht="15" hidden="false" customHeight="true" outlineLevel="0" collapsed="false">
      <c r="E549" s="284" t="s">
        <v>388</v>
      </c>
      <c r="F549" s="283" t="s">
        <v>1385</v>
      </c>
    </row>
    <row r="550" customFormat="false" ht="15" hidden="false" customHeight="true" outlineLevel="0" collapsed="false">
      <c r="E550" s="284" t="s">
        <v>306</v>
      </c>
      <c r="F550" s="283" t="s">
        <v>1386</v>
      </c>
    </row>
    <row r="551" customFormat="false" ht="15" hidden="false" customHeight="true" outlineLevel="0" collapsed="false">
      <c r="E551" s="284" t="s">
        <v>316</v>
      </c>
      <c r="F551" s="283" t="s">
        <v>1387</v>
      </c>
    </row>
    <row r="552" customFormat="false" ht="15" hidden="false" customHeight="true" outlineLevel="0" collapsed="false">
      <c r="E552" s="284" t="s">
        <v>350</v>
      </c>
      <c r="F552" s="283" t="s">
        <v>1388</v>
      </c>
    </row>
    <row r="553" customFormat="false" ht="15" hidden="false" customHeight="true" outlineLevel="0" collapsed="false">
      <c r="E553" s="284" t="s">
        <v>350</v>
      </c>
      <c r="F553" s="283" t="s">
        <v>13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10" t="s">
        <v>1390</v>
      </c>
      <c r="B1" s="310" t="s">
        <v>1391</v>
      </c>
      <c r="C1" s="310" t="s">
        <v>1392</v>
      </c>
      <c r="D1" s="310" t="s">
        <v>1393</v>
      </c>
      <c r="E1" s="310" t="s">
        <v>1394</v>
      </c>
      <c r="F1" s="310" t="s">
        <v>1395</v>
      </c>
      <c r="G1" s="310" t="s">
        <v>1396</v>
      </c>
      <c r="H1" s="310" t="s">
        <v>1397</v>
      </c>
      <c r="I1" s="310" t="s">
        <v>1398</v>
      </c>
      <c r="J1" s="310" t="s">
        <v>1399</v>
      </c>
      <c r="K1" s="310" t="s">
        <v>1400</v>
      </c>
      <c r="L1" s="310" t="s">
        <v>1401</v>
      </c>
      <c r="M1" s="310" t="s">
        <v>1402</v>
      </c>
      <c r="N1" s="310" t="s">
        <v>1403</v>
      </c>
      <c r="O1" s="310" t="s">
        <v>1404</v>
      </c>
      <c r="P1" s="310" t="s">
        <v>1405</v>
      </c>
      <c r="Q1" s="310" t="s">
        <v>1406</v>
      </c>
      <c r="R1" s="310" t="s">
        <v>1407</v>
      </c>
      <c r="S1" s="310" t="s">
        <v>1408</v>
      </c>
      <c r="T1" s="310" t="s">
        <v>1409</v>
      </c>
      <c r="U1" s="310" t="s">
        <v>1410</v>
      </c>
      <c r="V1" s="310" t="s">
        <v>1411</v>
      </c>
      <c r="W1" s="310" t="s">
        <v>1412</v>
      </c>
      <c r="X1" s="310" t="s">
        <v>1413</v>
      </c>
      <c r="Y1" s="310" t="s">
        <v>1414</v>
      </c>
      <c r="Z1" s="310" t="s">
        <v>1415</v>
      </c>
      <c r="AA1" s="310" t="s">
        <v>1416</v>
      </c>
      <c r="AB1" s="310" t="s">
        <v>1417</v>
      </c>
      <c r="AC1" s="310" t="s">
        <v>1418</v>
      </c>
      <c r="AD1" s="310" t="s">
        <v>1419</v>
      </c>
      <c r="AE1" s="310" t="s">
        <v>1420</v>
      </c>
    </row>
    <row r="2" customFormat="false" ht="13.2" hidden="false" customHeight="false" outlineLevel="0" collapsed="false">
      <c r="A2" s="311" t="n">
        <f aca="false">RilevaEnte_f!D5</f>
        <v>0</v>
      </c>
      <c r="B2" s="311" t="str">
        <f aca="false">RilevaEnte_f!E9</f>
        <v>selezionare dal menù</v>
      </c>
      <c r="C2" s="311" t="n">
        <f aca="false">RilevaEnte_f!E11</f>
        <v>0</v>
      </c>
      <c r="D2" s="311" t="n">
        <f aca="false">RilevaEnte_f!E12</f>
        <v>0</v>
      </c>
      <c r="E2" s="312" t="n">
        <f aca="false">RilevaEnte_f!E14</f>
        <v>0</v>
      </c>
      <c r="F2" s="311" t="n">
        <f aca="false">RilevaEnte_f!E15</f>
        <v>0</v>
      </c>
      <c r="G2" s="312" t="n">
        <f aca="false">RilevaEnte_f!C16</f>
        <v>0</v>
      </c>
      <c r="H2" s="312" t="n">
        <f aca="false">RilevaEnte_f!C17</f>
        <v>0</v>
      </c>
      <c r="I2" s="312" t="str">
        <f aca="false">RilevaEnte_f!E17</f>
        <v> </v>
      </c>
      <c r="J2" s="312" t="n">
        <f aca="false">RilevaEnte_f!C18</f>
        <v>0</v>
      </c>
      <c r="K2" s="312" t="n">
        <f aca="false">RilevaEnte_f!E18</f>
        <v>0</v>
      </c>
      <c r="L2" s="312" t="n">
        <f aca="false">RilevaEnte_f!C19</f>
        <v>0</v>
      </c>
      <c r="M2" s="311" t="n">
        <f aca="false">RilevaEnte_f!E19</f>
        <v>0</v>
      </c>
      <c r="N2" s="312" t="n">
        <f aca="false">RilevaEnte_f!E23</f>
        <v>0</v>
      </c>
      <c r="O2" s="312" t="str">
        <f aca="false">RilevaEnte_f!D24</f>
        <v>selezionare</v>
      </c>
      <c r="P2" s="312" t="n">
        <f aca="false">RilevaEnte_f!E24</f>
        <v>0</v>
      </c>
      <c r="Q2" s="312" t="n">
        <f aca="false">RilevaEnte_f!E25</f>
        <v>0</v>
      </c>
      <c r="R2" s="312" t="str">
        <f aca="false">RilevaEnte_f!D26</f>
        <v>0%</v>
      </c>
      <c r="S2" s="312" t="str">
        <f aca="false">RilevaEnte_f!E26</f>
        <v>selezionare  dal  menù   &gt; &gt; &gt; &gt; &gt; &gt;</v>
      </c>
      <c r="T2" s="312" t="str">
        <f aca="false">RilevaEnte_f!D27</f>
        <v>0%</v>
      </c>
      <c r="U2" s="312" t="str">
        <f aca="false">RilevaEnte_f!E27</f>
        <v>selezionare  dal  menù   &gt; &gt; &gt; &gt; &gt; </v>
      </c>
      <c r="V2" s="313" t="n">
        <f aca="false">RilevaEnte_f!D28</f>
        <v>1</v>
      </c>
      <c r="W2" s="312" t="str">
        <f aca="false">RilevaEnte_f!E28</f>
        <v>selezionare  dal  menù   &gt; &gt; &gt; &gt; </v>
      </c>
      <c r="X2" s="312" t="n">
        <f aca="false">RilevaEnte_f!E29</f>
        <v>0</v>
      </c>
      <c r="Y2" s="312" t="n">
        <f aca="false">RilevaEnte_f!E30</f>
        <v>0</v>
      </c>
      <c r="Z2" s="312" t="str">
        <f aca="false">RilevaEnte_f!E31</f>
        <v>F I N A N Z I A R I A </v>
      </c>
      <c r="AA2" s="312" t="n">
        <f aca="false">RilevaEnte_f!C35</f>
        <v>0</v>
      </c>
      <c r="AB2" s="312" t="n">
        <f aca="false">RilevaEnte_f!C36</f>
        <v>0</v>
      </c>
      <c r="AC2" s="311" t="n">
        <f aca="false">RilevaEnte_f!E35</f>
        <v>0</v>
      </c>
      <c r="AD2" s="311" t="n">
        <f aca="false">RilevaEnte_f!E36</f>
        <v>0</v>
      </c>
      <c r="AE2" s="311" t="n">
        <f aca="false">RilevaEnte_f!E37</f>
        <v>0</v>
      </c>
    </row>
    <row r="6" customFormat="false" ht="13.2" hidden="false" customHeight="false" outlineLevel="0" collapsed="false">
      <c r="C6" s="3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RX1</cp:lastModifiedBy>
  <cp:lastPrinted>2020-07-13T20:29:42Z</cp:lastPrinted>
  <dcterms:modified xsi:type="dcterms:W3CDTF">2020-07-13T20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eppi.russo_NRCPT</vt:lpwstr>
  </property>
</Properties>
</file>